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ölcsészkarok" sheetId="1" state="visible" r:id="rId2"/>
    <sheet name="Bölcsészkarok diagram" sheetId="2" state="visible" r:id="rId3"/>
    <sheet name="ME karai" sheetId="3" state="visible" r:id="rId4"/>
    <sheet name="ME karai dia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DE BTK</t>
  </si>
  <si>
    <t xml:space="preserve">ELTE BTK</t>
  </si>
  <si>
    <t xml:space="preserve">KRE BTK</t>
  </si>
  <si>
    <t xml:space="preserve">ME BTK</t>
  </si>
  <si>
    <t xml:space="preserve">PPKE BTK</t>
  </si>
  <si>
    <t xml:space="preserve">PTE BTK</t>
  </si>
  <si>
    <t xml:space="preserve">SZTE BTK</t>
  </si>
  <si>
    <t xml:space="preserve">Intézményi épületek állapota</t>
  </si>
  <si>
    <t xml:space="preserve">Könyvtár színvonala</t>
  </si>
  <si>
    <t xml:space="preserve">Tantermek felszereltsége</t>
  </si>
  <si>
    <t xml:space="preserve">Tanulmányok nehézsége</t>
  </si>
  <si>
    <t xml:space="preserve">Szakmai önképzési lehetőségek</t>
  </si>
  <si>
    <t xml:space="preserve">Kutatásokba való bekapcsolódás lehetősége</t>
  </si>
  <si>
    <t xml:space="preserve">Oktatók segítőkészsége</t>
  </si>
  <si>
    <t xml:space="preserve">Végzés utáni elhelyezkedés lehetősége</t>
  </si>
  <si>
    <t xml:space="preserve">Diploma hazai elismertsége</t>
  </si>
  <si>
    <t xml:space="preserve">Diploma külföldi elismertsége</t>
  </si>
  <si>
    <t xml:space="preserve">Oktató-hallgató viszony</t>
  </si>
  <si>
    <t xml:space="preserve">Hallgatók tájékoztatása</t>
  </si>
  <si>
    <t xml:space="preserve">Intézményi demokrácia</t>
  </si>
  <si>
    <t xml:space="preserve">Hallgatói önkormányzat</t>
  </si>
  <si>
    <t xml:space="preserve">Kulturális lehetőségek</t>
  </si>
  <si>
    <t xml:space="preserve">Sportolási lehetőségek</t>
  </si>
  <si>
    <t xml:space="preserve">Egyetem légköre</t>
  </si>
  <si>
    <t xml:space="preserve">Fentiek átlaga</t>
  </si>
  <si>
    <t xml:space="preserve">ME Műszaki</t>
  </si>
  <si>
    <t xml:space="preserve">ME ÁJK</t>
  </si>
  <si>
    <t xml:space="preserve">ME GT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ölcsészkarok "osztályzatai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ölcsészkarok!$B$1</c:f>
              <c:strCache>
                <c:ptCount val="1"/>
                <c:pt idx="0">
                  <c:v>DE BT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B$2:$B$18</c:f>
              <c:numCache>
                <c:formatCode>General</c:formatCode>
                <c:ptCount val="17"/>
                <c:pt idx="0">
                  <c:v>3.62</c:v>
                </c:pt>
                <c:pt idx="1">
                  <c:v>3.92</c:v>
                </c:pt>
                <c:pt idx="2">
                  <c:v>3.39</c:v>
                </c:pt>
                <c:pt idx="3">
                  <c:v>3.35</c:v>
                </c:pt>
                <c:pt idx="4">
                  <c:v>3.39</c:v>
                </c:pt>
                <c:pt idx="5">
                  <c:v>3.28</c:v>
                </c:pt>
                <c:pt idx="6">
                  <c:v>3.88</c:v>
                </c:pt>
                <c:pt idx="7">
                  <c:v>2.95</c:v>
                </c:pt>
                <c:pt idx="8">
                  <c:v>3.25</c:v>
                </c:pt>
                <c:pt idx="9">
                  <c:v>3.28</c:v>
                </c:pt>
                <c:pt idx="10">
                  <c:v>3.7</c:v>
                </c:pt>
                <c:pt idx="11">
                  <c:v>3.35</c:v>
                </c:pt>
                <c:pt idx="12">
                  <c:v>3.1</c:v>
                </c:pt>
                <c:pt idx="13">
                  <c:v>3.1</c:v>
                </c:pt>
                <c:pt idx="14">
                  <c:v>3.7</c:v>
                </c:pt>
                <c:pt idx="15">
                  <c:v>3.58</c:v>
                </c:pt>
                <c:pt idx="16">
                  <c:v>3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ölcsészkarok!$C$1</c:f>
              <c:strCache>
                <c:ptCount val="1"/>
                <c:pt idx="0">
                  <c:v>ELTE BT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C$2:$C$18</c:f>
              <c:numCache>
                <c:formatCode>General</c:formatCode>
                <c:ptCount val="17"/>
                <c:pt idx="0">
                  <c:v>3.37</c:v>
                </c:pt>
                <c:pt idx="1">
                  <c:v>3.73</c:v>
                </c:pt>
                <c:pt idx="2">
                  <c:v>2.5</c:v>
                </c:pt>
                <c:pt idx="3">
                  <c:v>3.38</c:v>
                </c:pt>
                <c:pt idx="4">
                  <c:v>3.25</c:v>
                </c:pt>
                <c:pt idx="5">
                  <c:v>3.12</c:v>
                </c:pt>
                <c:pt idx="6">
                  <c:v>3.69</c:v>
                </c:pt>
                <c:pt idx="7">
                  <c:v>2.33</c:v>
                </c:pt>
                <c:pt idx="8">
                  <c:v>3.65</c:v>
                </c:pt>
                <c:pt idx="9">
                  <c:v>3.58</c:v>
                </c:pt>
                <c:pt idx="10">
                  <c:v>3.63</c:v>
                </c:pt>
                <c:pt idx="11">
                  <c:v>2.65</c:v>
                </c:pt>
                <c:pt idx="12">
                  <c:v>3.25</c:v>
                </c:pt>
                <c:pt idx="13">
                  <c:v>3</c:v>
                </c:pt>
                <c:pt idx="14">
                  <c:v>3.5</c:v>
                </c:pt>
                <c:pt idx="15">
                  <c:v>2.9</c:v>
                </c:pt>
                <c:pt idx="16">
                  <c:v>3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ölcsészkarok!$D$1</c:f>
              <c:strCache>
                <c:ptCount val="1"/>
                <c:pt idx="0">
                  <c:v>KRE BT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D$2:$D$18</c:f>
              <c:numCache>
                <c:formatCode>General</c:formatCode>
                <c:ptCount val="17"/>
                <c:pt idx="0">
                  <c:v>2.75</c:v>
                </c:pt>
                <c:pt idx="1">
                  <c:v>2.67</c:v>
                </c:pt>
                <c:pt idx="2">
                  <c:v>2.48</c:v>
                </c:pt>
                <c:pt idx="3">
                  <c:v>2.91</c:v>
                </c:pt>
                <c:pt idx="4">
                  <c:v>3.15</c:v>
                </c:pt>
                <c:pt idx="5">
                  <c:v>3.14</c:v>
                </c:pt>
                <c:pt idx="6">
                  <c:v>4.14</c:v>
                </c:pt>
                <c:pt idx="7">
                  <c:v>2.93</c:v>
                </c:pt>
                <c:pt idx="8">
                  <c:v>2.8</c:v>
                </c:pt>
                <c:pt idx="9">
                  <c:v>2.79</c:v>
                </c:pt>
                <c:pt idx="10">
                  <c:v>4.18</c:v>
                </c:pt>
                <c:pt idx="11">
                  <c:v>3.08</c:v>
                </c:pt>
                <c:pt idx="12">
                  <c:v>3.22</c:v>
                </c:pt>
                <c:pt idx="13">
                  <c:v>3.36</c:v>
                </c:pt>
                <c:pt idx="14">
                  <c:v>3.28</c:v>
                </c:pt>
                <c:pt idx="15">
                  <c:v>2.42</c:v>
                </c:pt>
                <c:pt idx="16">
                  <c:v>4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ölcsészkarok!$E$1</c:f>
              <c:strCache>
                <c:ptCount val="1"/>
                <c:pt idx="0">
                  <c:v>ME BT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E$2:$E$18</c:f>
              <c:numCache>
                <c:formatCode>General</c:formatCode>
                <c:ptCount val="17"/>
                <c:pt idx="0">
                  <c:v>2.87</c:v>
                </c:pt>
                <c:pt idx="1">
                  <c:v>3.43</c:v>
                </c:pt>
                <c:pt idx="2">
                  <c:v>2.72</c:v>
                </c:pt>
                <c:pt idx="3">
                  <c:v>2.91</c:v>
                </c:pt>
                <c:pt idx="4">
                  <c:v>3.07</c:v>
                </c:pt>
                <c:pt idx="5">
                  <c:v>3.11</c:v>
                </c:pt>
                <c:pt idx="6">
                  <c:v>3.73</c:v>
                </c:pt>
                <c:pt idx="7">
                  <c:v>2.69</c:v>
                </c:pt>
                <c:pt idx="8">
                  <c:v>2.85</c:v>
                </c:pt>
                <c:pt idx="9">
                  <c:v>2.72</c:v>
                </c:pt>
                <c:pt idx="10">
                  <c:v>3.7</c:v>
                </c:pt>
                <c:pt idx="11">
                  <c:v>2.78</c:v>
                </c:pt>
                <c:pt idx="12">
                  <c:v>3.05</c:v>
                </c:pt>
                <c:pt idx="13">
                  <c:v>3</c:v>
                </c:pt>
                <c:pt idx="14">
                  <c:v>3.56</c:v>
                </c:pt>
                <c:pt idx="15">
                  <c:v>3.92</c:v>
                </c:pt>
                <c:pt idx="16">
                  <c:v>4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ölcsészkarok!$F$1</c:f>
              <c:strCache>
                <c:ptCount val="1"/>
                <c:pt idx="0">
                  <c:v>PPKE BT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F$2:$F$18</c:f>
              <c:numCache>
                <c:formatCode>General</c:formatCode>
                <c:ptCount val="17"/>
                <c:pt idx="0">
                  <c:v>4.27</c:v>
                </c:pt>
                <c:pt idx="1">
                  <c:v>3.28</c:v>
                </c:pt>
                <c:pt idx="2">
                  <c:v>3.49</c:v>
                </c:pt>
                <c:pt idx="3">
                  <c:v>3.86</c:v>
                </c:pt>
                <c:pt idx="4">
                  <c:v>3.24</c:v>
                </c:pt>
                <c:pt idx="5">
                  <c:v>3.2</c:v>
                </c:pt>
                <c:pt idx="6">
                  <c:v>3.62</c:v>
                </c:pt>
                <c:pt idx="7">
                  <c:v>2.78</c:v>
                </c:pt>
                <c:pt idx="8">
                  <c:v>3.31</c:v>
                </c:pt>
                <c:pt idx="9">
                  <c:v>3.3</c:v>
                </c:pt>
                <c:pt idx="10">
                  <c:v>3.72</c:v>
                </c:pt>
                <c:pt idx="11">
                  <c:v>3</c:v>
                </c:pt>
                <c:pt idx="12">
                  <c:v>3.15</c:v>
                </c:pt>
                <c:pt idx="13">
                  <c:v>2.84</c:v>
                </c:pt>
                <c:pt idx="14">
                  <c:v>3.67</c:v>
                </c:pt>
                <c:pt idx="15">
                  <c:v>3.21</c:v>
                </c:pt>
                <c:pt idx="16">
                  <c:v>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ölcsészkarok!$G$1</c:f>
              <c:strCache>
                <c:ptCount val="1"/>
                <c:pt idx="0">
                  <c:v>PTE BT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G$2:$G$18</c:f>
              <c:numCache>
                <c:formatCode>General</c:formatCode>
                <c:ptCount val="17"/>
                <c:pt idx="0">
                  <c:v>3.78</c:v>
                </c:pt>
                <c:pt idx="1">
                  <c:v>3.71</c:v>
                </c:pt>
                <c:pt idx="2">
                  <c:v>2.95</c:v>
                </c:pt>
                <c:pt idx="3">
                  <c:v>3.01</c:v>
                </c:pt>
                <c:pt idx="4">
                  <c:v>3.19</c:v>
                </c:pt>
                <c:pt idx="5">
                  <c:v>3.29</c:v>
                </c:pt>
                <c:pt idx="6">
                  <c:v>3.61</c:v>
                </c:pt>
                <c:pt idx="7">
                  <c:v>2.63</c:v>
                </c:pt>
                <c:pt idx="8">
                  <c:v>3.15</c:v>
                </c:pt>
                <c:pt idx="9">
                  <c:v>2.96</c:v>
                </c:pt>
                <c:pt idx="10">
                  <c:v>3.69</c:v>
                </c:pt>
                <c:pt idx="11">
                  <c:v>2.61</c:v>
                </c:pt>
                <c:pt idx="12">
                  <c:v>3.1</c:v>
                </c:pt>
                <c:pt idx="13">
                  <c:v>2.91</c:v>
                </c:pt>
                <c:pt idx="14">
                  <c:v>3.91</c:v>
                </c:pt>
                <c:pt idx="15">
                  <c:v>3.65</c:v>
                </c:pt>
                <c:pt idx="16">
                  <c:v>3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ölcsészkarok!$H$1</c:f>
              <c:strCache>
                <c:ptCount val="1"/>
                <c:pt idx="0">
                  <c:v>SZTE BT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ölcsészkarok!$H$2:$H$18</c:f>
              <c:numCache>
                <c:formatCode>General</c:formatCode>
                <c:ptCount val="17"/>
                <c:pt idx="0">
                  <c:v>2.39</c:v>
                </c:pt>
                <c:pt idx="1">
                  <c:v>3.5</c:v>
                </c:pt>
                <c:pt idx="2">
                  <c:v>2.56</c:v>
                </c:pt>
                <c:pt idx="3">
                  <c:v>3.14</c:v>
                </c:pt>
                <c:pt idx="4">
                  <c:v>3.1</c:v>
                </c:pt>
                <c:pt idx="5">
                  <c:v>2.98</c:v>
                </c:pt>
                <c:pt idx="6">
                  <c:v>3.5</c:v>
                </c:pt>
                <c:pt idx="7">
                  <c:v>2.37</c:v>
                </c:pt>
                <c:pt idx="8">
                  <c:v>3.15</c:v>
                </c:pt>
                <c:pt idx="9">
                  <c:v>3.16</c:v>
                </c:pt>
                <c:pt idx="10">
                  <c:v>3.44</c:v>
                </c:pt>
                <c:pt idx="11">
                  <c:v>2.65</c:v>
                </c:pt>
                <c:pt idx="12">
                  <c:v>2.75</c:v>
                </c:pt>
                <c:pt idx="13">
                  <c:v>2.8</c:v>
                </c:pt>
                <c:pt idx="14">
                  <c:v>3.55</c:v>
                </c:pt>
                <c:pt idx="15">
                  <c:v>3.5</c:v>
                </c:pt>
                <c:pt idx="16">
                  <c:v>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953"/>
        <c:axId val="77610943"/>
      </c:lineChart>
      <c:catAx>
        <c:axId val="23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rtékelési szempon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0943"/>
        <c:crossesAt val="0"/>
        <c:auto val="1"/>
        <c:lblAlgn val="ctr"/>
        <c:lblOffset val="100"/>
        <c:noMultiLvlLbl val="0"/>
      </c:catAx>
      <c:valAx>
        <c:axId val="7761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ztályzatok átla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Miskolci Egyetem karainak értékel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 karai'!$B$1</c:f>
              <c:strCache>
                <c:ptCount val="1"/>
                <c:pt idx="0">
                  <c:v>ME Műsza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 karai'!$B$2:$B$18</c:f>
              <c:numCache>
                <c:formatCode>General</c:formatCode>
                <c:ptCount val="17"/>
                <c:pt idx="0">
                  <c:v>3.3</c:v>
                </c:pt>
                <c:pt idx="1">
                  <c:v>3.83</c:v>
                </c:pt>
                <c:pt idx="2">
                  <c:v>3.62</c:v>
                </c:pt>
                <c:pt idx="3">
                  <c:v>3.61</c:v>
                </c:pt>
                <c:pt idx="4">
                  <c:v>3.38</c:v>
                </c:pt>
                <c:pt idx="5">
                  <c:v>3.37</c:v>
                </c:pt>
                <c:pt idx="6">
                  <c:v>3.52</c:v>
                </c:pt>
                <c:pt idx="7">
                  <c:v>3.27</c:v>
                </c:pt>
                <c:pt idx="8">
                  <c:v>3.7</c:v>
                </c:pt>
                <c:pt idx="9">
                  <c:v>3.48</c:v>
                </c:pt>
                <c:pt idx="10">
                  <c:v>3.55</c:v>
                </c:pt>
                <c:pt idx="11">
                  <c:v>3.18</c:v>
                </c:pt>
                <c:pt idx="12">
                  <c:v>3.05</c:v>
                </c:pt>
                <c:pt idx="13">
                  <c:v>3.13</c:v>
                </c:pt>
                <c:pt idx="14">
                  <c:v>3.66</c:v>
                </c:pt>
                <c:pt idx="15">
                  <c:v>4.03</c:v>
                </c:pt>
                <c:pt idx="16">
                  <c:v>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 karai'!$C$1</c:f>
              <c:strCache>
                <c:ptCount val="1"/>
                <c:pt idx="0">
                  <c:v>ME ÁJ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 karai'!$C$2:$C$18</c:f>
              <c:numCache>
                <c:formatCode>General</c:formatCode>
                <c:ptCount val="17"/>
                <c:pt idx="0">
                  <c:v>3.23</c:v>
                </c:pt>
                <c:pt idx="1">
                  <c:v>3.55</c:v>
                </c:pt>
                <c:pt idx="2">
                  <c:v>3.29</c:v>
                </c:pt>
                <c:pt idx="3">
                  <c:v>3.38</c:v>
                </c:pt>
                <c:pt idx="4">
                  <c:v>3.26</c:v>
                </c:pt>
                <c:pt idx="5">
                  <c:v>3.18</c:v>
                </c:pt>
                <c:pt idx="6">
                  <c:v>3.34</c:v>
                </c:pt>
                <c:pt idx="7">
                  <c:v>3.01</c:v>
                </c:pt>
                <c:pt idx="8">
                  <c:v>3.46</c:v>
                </c:pt>
                <c:pt idx="9">
                  <c:v>3.29</c:v>
                </c:pt>
                <c:pt idx="10">
                  <c:v>3.22</c:v>
                </c:pt>
                <c:pt idx="11">
                  <c:v>3.01</c:v>
                </c:pt>
                <c:pt idx="12">
                  <c:v>3.36</c:v>
                </c:pt>
                <c:pt idx="13">
                  <c:v>3.43</c:v>
                </c:pt>
                <c:pt idx="14">
                  <c:v>3.71</c:v>
                </c:pt>
                <c:pt idx="15">
                  <c:v>3.91</c:v>
                </c:pt>
                <c:pt idx="16">
                  <c:v>4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 karai'!$D$1</c:f>
              <c:strCache>
                <c:ptCount val="1"/>
                <c:pt idx="0">
                  <c:v>ME GT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 karai'!$D$2:$D$18</c:f>
              <c:numCache>
                <c:formatCode>General</c:formatCode>
                <c:ptCount val="17"/>
                <c:pt idx="0">
                  <c:v>3.33</c:v>
                </c:pt>
                <c:pt idx="1">
                  <c:v>3.65</c:v>
                </c:pt>
                <c:pt idx="2">
                  <c:v>3.92</c:v>
                </c:pt>
                <c:pt idx="3">
                  <c:v>3.21</c:v>
                </c:pt>
                <c:pt idx="4">
                  <c:v>2.9</c:v>
                </c:pt>
                <c:pt idx="5">
                  <c:v>2.64</c:v>
                </c:pt>
                <c:pt idx="6">
                  <c:v>2.85</c:v>
                </c:pt>
                <c:pt idx="7">
                  <c:v>2.55</c:v>
                </c:pt>
                <c:pt idx="8">
                  <c:v>3.18</c:v>
                </c:pt>
                <c:pt idx="9">
                  <c:v>3.07</c:v>
                </c:pt>
                <c:pt idx="10">
                  <c:v>3.05</c:v>
                </c:pt>
                <c:pt idx="11">
                  <c:v>2.82</c:v>
                </c:pt>
                <c:pt idx="12">
                  <c:v>2.86</c:v>
                </c:pt>
                <c:pt idx="13">
                  <c:v>2.82</c:v>
                </c:pt>
                <c:pt idx="14">
                  <c:v>3.5</c:v>
                </c:pt>
                <c:pt idx="15">
                  <c:v>3.68</c:v>
                </c:pt>
                <c:pt idx="16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 karai'!$E$1</c:f>
              <c:strCache>
                <c:ptCount val="1"/>
                <c:pt idx="0">
                  <c:v>ME BT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 karai'!$E$2:$E$18</c:f>
              <c:numCache>
                <c:formatCode>General</c:formatCode>
                <c:ptCount val="17"/>
                <c:pt idx="0">
                  <c:v>2.87</c:v>
                </c:pt>
                <c:pt idx="1">
                  <c:v>3.43</c:v>
                </c:pt>
                <c:pt idx="2">
                  <c:v>2.72</c:v>
                </c:pt>
                <c:pt idx="3">
                  <c:v>2.91</c:v>
                </c:pt>
                <c:pt idx="4">
                  <c:v>3.07</c:v>
                </c:pt>
                <c:pt idx="5">
                  <c:v>3.11</c:v>
                </c:pt>
                <c:pt idx="6">
                  <c:v>3.73</c:v>
                </c:pt>
                <c:pt idx="7">
                  <c:v>2.69</c:v>
                </c:pt>
                <c:pt idx="8">
                  <c:v>2.85</c:v>
                </c:pt>
                <c:pt idx="9">
                  <c:v>2.72</c:v>
                </c:pt>
                <c:pt idx="10">
                  <c:v>3.7</c:v>
                </c:pt>
                <c:pt idx="11">
                  <c:v>2.78</c:v>
                </c:pt>
                <c:pt idx="12">
                  <c:v>3.05</c:v>
                </c:pt>
                <c:pt idx="13">
                  <c:v>3</c:v>
                </c:pt>
                <c:pt idx="14">
                  <c:v>3.56</c:v>
                </c:pt>
                <c:pt idx="15">
                  <c:v>3.92</c:v>
                </c:pt>
                <c:pt idx="16">
                  <c:v>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1994"/>
        <c:axId val="57991086"/>
      </c:lineChart>
      <c:catAx>
        <c:axId val="6627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rtékelési szempon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1086"/>
        <c:crossesAt val="0"/>
        <c:auto val="1"/>
        <c:lblAlgn val="ctr"/>
        <c:lblOffset val="100"/>
        <c:noMultiLvlLbl val="0"/>
      </c:catAx>
      <c:valAx>
        <c:axId val="5799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ztályzatok átla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1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s">
        <v>7</v>
      </c>
      <c r="B2" s="0" t="n">
        <v>3.62</v>
      </c>
      <c r="C2" s="0" t="n">
        <v>3.37</v>
      </c>
      <c r="D2" s="0" t="n">
        <v>2.75</v>
      </c>
      <c r="E2" s="0" t="n">
        <v>2.87</v>
      </c>
      <c r="F2" s="0" t="n">
        <v>4.27</v>
      </c>
      <c r="G2" s="0" t="n">
        <v>3.78</v>
      </c>
      <c r="H2" s="0" t="n">
        <v>2.39</v>
      </c>
    </row>
    <row r="3" customFormat="false" ht="12.75" hidden="false" customHeight="false" outlineLevel="0" collapsed="false">
      <c r="A3" s="0" t="s">
        <v>8</v>
      </c>
      <c r="B3" s="0" t="n">
        <v>3.92</v>
      </c>
      <c r="C3" s="0" t="n">
        <v>3.73</v>
      </c>
      <c r="D3" s="0" t="n">
        <v>2.67</v>
      </c>
      <c r="E3" s="0" t="n">
        <v>3.43</v>
      </c>
      <c r="F3" s="0" t="n">
        <v>3.28</v>
      </c>
      <c r="G3" s="0" t="n">
        <v>3.71</v>
      </c>
      <c r="H3" s="0" t="n">
        <v>3.5</v>
      </c>
    </row>
    <row r="4" customFormat="false" ht="12.75" hidden="false" customHeight="false" outlineLevel="0" collapsed="false">
      <c r="A4" s="0" t="s">
        <v>9</v>
      </c>
      <c r="B4" s="0" t="n">
        <v>3.39</v>
      </c>
      <c r="C4" s="0" t="n">
        <v>2.5</v>
      </c>
      <c r="D4" s="0" t="n">
        <v>2.48</v>
      </c>
      <c r="E4" s="0" t="n">
        <v>2.72</v>
      </c>
      <c r="F4" s="0" t="n">
        <v>3.49</v>
      </c>
      <c r="G4" s="0" t="n">
        <v>2.95</v>
      </c>
      <c r="H4" s="0" t="n">
        <v>2.56</v>
      </c>
    </row>
    <row r="5" customFormat="false" ht="12.75" hidden="false" customHeight="false" outlineLevel="0" collapsed="false">
      <c r="A5" s="0" t="s">
        <v>10</v>
      </c>
      <c r="B5" s="0" t="n">
        <v>3.35</v>
      </c>
      <c r="C5" s="0" t="n">
        <v>3.38</v>
      </c>
      <c r="D5" s="0" t="n">
        <v>2.91</v>
      </c>
      <c r="E5" s="0" t="n">
        <v>2.91</v>
      </c>
      <c r="F5" s="0" t="n">
        <v>3.86</v>
      </c>
      <c r="G5" s="0" t="n">
        <v>3.01</v>
      </c>
      <c r="H5" s="0" t="n">
        <v>3.14</v>
      </c>
    </row>
    <row r="6" customFormat="false" ht="12.75" hidden="false" customHeight="false" outlineLevel="0" collapsed="false">
      <c r="A6" s="0" t="s">
        <v>11</v>
      </c>
      <c r="B6" s="0" t="n">
        <v>3.39</v>
      </c>
      <c r="C6" s="0" t="n">
        <v>3.25</v>
      </c>
      <c r="D6" s="0" t="n">
        <v>3.15</v>
      </c>
      <c r="E6" s="0" t="n">
        <v>3.07</v>
      </c>
      <c r="F6" s="0" t="n">
        <v>3.24</v>
      </c>
      <c r="G6" s="0" t="n">
        <v>3.19</v>
      </c>
      <c r="H6" s="0" t="n">
        <v>3.1</v>
      </c>
    </row>
    <row r="7" customFormat="false" ht="12.75" hidden="false" customHeight="false" outlineLevel="0" collapsed="false">
      <c r="A7" s="0" t="s">
        <v>12</v>
      </c>
      <c r="B7" s="0" t="n">
        <v>3.28</v>
      </c>
      <c r="C7" s="0" t="n">
        <v>3.12</v>
      </c>
      <c r="D7" s="0" t="n">
        <v>3.14</v>
      </c>
      <c r="E7" s="0" t="n">
        <v>3.11</v>
      </c>
      <c r="F7" s="0" t="n">
        <v>3.2</v>
      </c>
      <c r="G7" s="0" t="n">
        <v>3.29</v>
      </c>
      <c r="H7" s="0" t="n">
        <v>2.98</v>
      </c>
    </row>
    <row r="8" customFormat="false" ht="12.75" hidden="false" customHeight="false" outlineLevel="0" collapsed="false">
      <c r="A8" s="0" t="s">
        <v>13</v>
      </c>
      <c r="B8" s="0" t="n">
        <v>3.88</v>
      </c>
      <c r="C8" s="0" t="n">
        <v>3.69</v>
      </c>
      <c r="D8" s="0" t="n">
        <v>4.14</v>
      </c>
      <c r="E8" s="0" t="n">
        <v>3.73</v>
      </c>
      <c r="F8" s="0" t="n">
        <v>3.62</v>
      </c>
      <c r="G8" s="0" t="n">
        <v>3.61</v>
      </c>
      <c r="H8" s="0" t="n">
        <v>3.5</v>
      </c>
    </row>
    <row r="9" customFormat="false" ht="12.75" hidden="false" customHeight="false" outlineLevel="0" collapsed="false">
      <c r="A9" s="0" t="s">
        <v>14</v>
      </c>
      <c r="B9" s="0" t="n">
        <v>2.95</v>
      </c>
      <c r="C9" s="0" t="n">
        <v>2.33</v>
      </c>
      <c r="D9" s="0" t="n">
        <v>2.93</v>
      </c>
      <c r="E9" s="0" t="n">
        <v>2.69</v>
      </c>
      <c r="F9" s="0" t="n">
        <v>2.78</v>
      </c>
      <c r="G9" s="0" t="n">
        <v>2.63</v>
      </c>
      <c r="H9" s="0" t="n">
        <v>2.37</v>
      </c>
    </row>
    <row r="10" customFormat="false" ht="12.75" hidden="false" customHeight="false" outlineLevel="0" collapsed="false">
      <c r="A10" s="0" t="s">
        <v>15</v>
      </c>
      <c r="B10" s="0" t="n">
        <v>3.25</v>
      </c>
      <c r="C10" s="0" t="n">
        <v>3.65</v>
      </c>
      <c r="D10" s="0" t="n">
        <v>2.8</v>
      </c>
      <c r="E10" s="0" t="n">
        <v>2.85</v>
      </c>
      <c r="F10" s="0" t="n">
        <v>3.31</v>
      </c>
      <c r="G10" s="0" t="n">
        <v>3.15</v>
      </c>
      <c r="H10" s="0" t="n">
        <v>3.15</v>
      </c>
    </row>
    <row r="11" customFormat="false" ht="12.75" hidden="false" customHeight="false" outlineLevel="0" collapsed="false">
      <c r="A11" s="0" t="s">
        <v>16</v>
      </c>
      <c r="B11" s="0" t="n">
        <v>3.28</v>
      </c>
      <c r="C11" s="0" t="n">
        <v>3.58</v>
      </c>
      <c r="D11" s="0" t="n">
        <v>2.79</v>
      </c>
      <c r="E11" s="0" t="n">
        <v>2.72</v>
      </c>
      <c r="F11" s="0" t="n">
        <v>3.3</v>
      </c>
      <c r="G11" s="0" t="n">
        <v>2.96</v>
      </c>
      <c r="H11" s="0" t="n">
        <v>3.16</v>
      </c>
    </row>
    <row r="12" customFormat="false" ht="12.75" hidden="false" customHeight="false" outlineLevel="0" collapsed="false">
      <c r="A12" s="0" t="s">
        <v>17</v>
      </c>
      <c r="B12" s="0" t="n">
        <v>3.7</v>
      </c>
      <c r="C12" s="0" t="n">
        <v>3.63</v>
      </c>
      <c r="D12" s="0" t="n">
        <v>4.18</v>
      </c>
      <c r="E12" s="0" t="n">
        <v>3.7</v>
      </c>
      <c r="F12" s="0" t="n">
        <v>3.72</v>
      </c>
      <c r="G12" s="0" t="n">
        <v>3.69</v>
      </c>
      <c r="H12" s="0" t="n">
        <v>3.44</v>
      </c>
    </row>
    <row r="13" customFormat="false" ht="12.75" hidden="false" customHeight="false" outlineLevel="0" collapsed="false">
      <c r="A13" s="0" t="s">
        <v>18</v>
      </c>
      <c r="B13" s="0" t="n">
        <v>3.35</v>
      </c>
      <c r="C13" s="0" t="n">
        <v>2.65</v>
      </c>
      <c r="D13" s="0" t="n">
        <v>3.08</v>
      </c>
      <c r="E13" s="0" t="n">
        <v>2.78</v>
      </c>
      <c r="F13" s="0" t="n">
        <v>3</v>
      </c>
      <c r="G13" s="0" t="n">
        <v>2.61</v>
      </c>
      <c r="H13" s="0" t="n">
        <v>2.65</v>
      </c>
    </row>
    <row r="14" customFormat="false" ht="12.75" hidden="false" customHeight="false" outlineLevel="0" collapsed="false">
      <c r="A14" s="0" t="s">
        <v>19</v>
      </c>
      <c r="B14" s="0" t="n">
        <v>3.1</v>
      </c>
      <c r="C14" s="0" t="n">
        <v>3.25</v>
      </c>
      <c r="D14" s="0" t="n">
        <v>3.22</v>
      </c>
      <c r="E14" s="0" t="n">
        <v>3.05</v>
      </c>
      <c r="F14" s="0" t="n">
        <v>3.15</v>
      </c>
      <c r="G14" s="0" t="n">
        <v>3.1</v>
      </c>
      <c r="H14" s="0" t="n">
        <v>2.75</v>
      </c>
    </row>
    <row r="15" customFormat="false" ht="12.75" hidden="false" customHeight="false" outlineLevel="0" collapsed="false">
      <c r="A15" s="0" t="s">
        <v>20</v>
      </c>
      <c r="B15" s="0" t="n">
        <v>3.1</v>
      </c>
      <c r="C15" s="0" t="n">
        <v>3</v>
      </c>
      <c r="D15" s="0" t="n">
        <v>3.36</v>
      </c>
      <c r="E15" s="0" t="n">
        <v>3</v>
      </c>
      <c r="F15" s="0" t="n">
        <v>2.84</v>
      </c>
      <c r="G15" s="0" t="n">
        <v>2.91</v>
      </c>
      <c r="H15" s="0" t="n">
        <v>2.8</v>
      </c>
    </row>
    <row r="16" customFormat="false" ht="12.75" hidden="false" customHeight="false" outlineLevel="0" collapsed="false">
      <c r="A16" s="0" t="s">
        <v>21</v>
      </c>
      <c r="B16" s="0" t="n">
        <v>3.7</v>
      </c>
      <c r="C16" s="0" t="n">
        <v>3.5</v>
      </c>
      <c r="D16" s="0" t="n">
        <v>3.28</v>
      </c>
      <c r="E16" s="0" t="n">
        <v>3.56</v>
      </c>
      <c r="F16" s="0" t="n">
        <v>3.67</v>
      </c>
      <c r="G16" s="0" t="n">
        <v>3.91</v>
      </c>
      <c r="H16" s="0" t="n">
        <v>3.55</v>
      </c>
    </row>
    <row r="17" customFormat="false" ht="12.75" hidden="false" customHeight="false" outlineLevel="0" collapsed="false">
      <c r="A17" s="0" t="s">
        <v>22</v>
      </c>
      <c r="B17" s="0" t="n">
        <v>3.58</v>
      </c>
      <c r="C17" s="0" t="n">
        <v>2.9</v>
      </c>
      <c r="D17" s="0" t="n">
        <v>2.42</v>
      </c>
      <c r="E17" s="0" t="n">
        <v>3.92</v>
      </c>
      <c r="F17" s="0" t="n">
        <v>3.21</v>
      </c>
      <c r="G17" s="0" t="n">
        <v>3.65</v>
      </c>
      <c r="H17" s="0" t="n">
        <v>3.5</v>
      </c>
    </row>
    <row r="18" customFormat="false" ht="12.75" hidden="false" customHeight="false" outlineLevel="0" collapsed="false">
      <c r="A18" s="0" t="s">
        <v>23</v>
      </c>
      <c r="B18" s="0" t="n">
        <v>3.88</v>
      </c>
      <c r="C18" s="0" t="n">
        <v>3.52</v>
      </c>
      <c r="D18" s="0" t="n">
        <v>4.13</v>
      </c>
      <c r="E18" s="0" t="n">
        <v>4.03</v>
      </c>
      <c r="F18" s="0" t="n">
        <v>3.98</v>
      </c>
      <c r="G18" s="0" t="n">
        <v>3.88</v>
      </c>
      <c r="H18" s="0" t="n">
        <v>3.97</v>
      </c>
    </row>
    <row r="20" customFormat="false" ht="12.75" hidden="false" customHeight="false" outlineLevel="0" collapsed="false">
      <c r="A20" s="0" t="s">
        <v>24</v>
      </c>
      <c r="B20" s="0" t="n">
        <v>3.45</v>
      </c>
      <c r="C20" s="0" t="n">
        <v>3.23</v>
      </c>
      <c r="D20" s="0" t="n">
        <v>3.14</v>
      </c>
      <c r="E20" s="0" t="n">
        <v>3.18</v>
      </c>
      <c r="F20" s="0" t="n">
        <v>3.4</v>
      </c>
      <c r="G20" s="0" t="n">
        <v>3.29</v>
      </c>
      <c r="H20" s="0" t="n">
        <v>3.0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2.7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3</v>
      </c>
    </row>
    <row r="2" customFormat="false" ht="12.75" hidden="false" customHeight="false" outlineLevel="0" collapsed="false">
      <c r="A2" s="0" t="s">
        <v>7</v>
      </c>
      <c r="B2" s="0" t="n">
        <v>3.3</v>
      </c>
      <c r="C2" s="0" t="n">
        <v>3.23</v>
      </c>
      <c r="D2" s="0" t="n">
        <v>3.33</v>
      </c>
      <c r="E2" s="0" t="n">
        <v>2.87</v>
      </c>
    </row>
    <row r="3" customFormat="false" ht="12.75" hidden="false" customHeight="false" outlineLevel="0" collapsed="false">
      <c r="A3" s="0" t="s">
        <v>8</v>
      </c>
      <c r="B3" s="0" t="n">
        <v>3.83</v>
      </c>
      <c r="C3" s="0" t="n">
        <v>3.55</v>
      </c>
      <c r="D3" s="0" t="n">
        <v>3.65</v>
      </c>
      <c r="E3" s="0" t="n">
        <v>3.43</v>
      </c>
    </row>
    <row r="4" customFormat="false" ht="12.75" hidden="false" customHeight="false" outlineLevel="0" collapsed="false">
      <c r="A4" s="0" t="s">
        <v>9</v>
      </c>
      <c r="B4" s="0" t="n">
        <v>3.62</v>
      </c>
      <c r="C4" s="0" t="n">
        <v>3.29</v>
      </c>
      <c r="D4" s="0" t="n">
        <v>3.92</v>
      </c>
      <c r="E4" s="0" t="n">
        <v>2.72</v>
      </c>
    </row>
    <row r="5" customFormat="false" ht="12.75" hidden="false" customHeight="false" outlineLevel="0" collapsed="false">
      <c r="A5" s="0" t="s">
        <v>10</v>
      </c>
      <c r="B5" s="0" t="n">
        <v>3.61</v>
      </c>
      <c r="C5" s="0" t="n">
        <v>3.38</v>
      </c>
      <c r="D5" s="0" t="n">
        <v>3.21</v>
      </c>
      <c r="E5" s="0" t="n">
        <v>2.91</v>
      </c>
    </row>
    <row r="6" customFormat="false" ht="12.75" hidden="false" customHeight="false" outlineLevel="0" collapsed="false">
      <c r="A6" s="0" t="s">
        <v>11</v>
      </c>
      <c r="B6" s="0" t="n">
        <v>3.38</v>
      </c>
      <c r="C6" s="0" t="n">
        <v>3.26</v>
      </c>
      <c r="D6" s="0" t="n">
        <v>2.9</v>
      </c>
      <c r="E6" s="0" t="n">
        <v>3.07</v>
      </c>
    </row>
    <row r="7" customFormat="false" ht="12.75" hidden="false" customHeight="false" outlineLevel="0" collapsed="false">
      <c r="A7" s="0" t="s">
        <v>12</v>
      </c>
      <c r="B7" s="0" t="n">
        <v>3.37</v>
      </c>
      <c r="C7" s="0" t="n">
        <v>3.18</v>
      </c>
      <c r="D7" s="0" t="n">
        <v>2.64</v>
      </c>
      <c r="E7" s="0" t="n">
        <v>3.11</v>
      </c>
    </row>
    <row r="8" customFormat="false" ht="12.75" hidden="false" customHeight="false" outlineLevel="0" collapsed="false">
      <c r="A8" s="0" t="s">
        <v>13</v>
      </c>
      <c r="B8" s="0" t="n">
        <v>3.52</v>
      </c>
      <c r="C8" s="0" t="n">
        <v>3.34</v>
      </c>
      <c r="D8" s="0" t="n">
        <v>2.85</v>
      </c>
      <c r="E8" s="0" t="n">
        <v>3.73</v>
      </c>
    </row>
    <row r="9" customFormat="false" ht="12.75" hidden="false" customHeight="false" outlineLevel="0" collapsed="false">
      <c r="A9" s="0" t="s">
        <v>14</v>
      </c>
      <c r="B9" s="0" t="n">
        <v>3.27</v>
      </c>
      <c r="C9" s="0" t="n">
        <v>3.01</v>
      </c>
      <c r="D9" s="0" t="n">
        <v>2.55</v>
      </c>
      <c r="E9" s="0" t="n">
        <v>2.69</v>
      </c>
    </row>
    <row r="10" customFormat="false" ht="12.75" hidden="false" customHeight="false" outlineLevel="0" collapsed="false">
      <c r="A10" s="0" t="s">
        <v>15</v>
      </c>
      <c r="B10" s="0" t="n">
        <v>3.7</v>
      </c>
      <c r="C10" s="0" t="n">
        <v>3.46</v>
      </c>
      <c r="D10" s="0" t="n">
        <v>3.18</v>
      </c>
      <c r="E10" s="0" t="n">
        <v>2.85</v>
      </c>
    </row>
    <row r="11" customFormat="false" ht="12.75" hidden="false" customHeight="false" outlineLevel="0" collapsed="false">
      <c r="A11" s="0" t="s">
        <v>16</v>
      </c>
      <c r="B11" s="0" t="n">
        <v>3.48</v>
      </c>
      <c r="C11" s="0" t="n">
        <v>3.29</v>
      </c>
      <c r="D11" s="0" t="n">
        <v>3.07</v>
      </c>
      <c r="E11" s="0" t="n">
        <v>2.72</v>
      </c>
    </row>
    <row r="12" customFormat="false" ht="12.75" hidden="false" customHeight="false" outlineLevel="0" collapsed="false">
      <c r="A12" s="0" t="s">
        <v>17</v>
      </c>
      <c r="B12" s="0" t="n">
        <v>3.55</v>
      </c>
      <c r="C12" s="0" t="n">
        <v>3.22</v>
      </c>
      <c r="D12" s="0" t="n">
        <v>3.05</v>
      </c>
      <c r="E12" s="0" t="n">
        <v>3.7</v>
      </c>
    </row>
    <row r="13" customFormat="false" ht="12.75" hidden="false" customHeight="false" outlineLevel="0" collapsed="false">
      <c r="A13" s="0" t="s">
        <v>18</v>
      </c>
      <c r="B13" s="0" t="n">
        <v>3.18</v>
      </c>
      <c r="C13" s="0" t="n">
        <v>3.01</v>
      </c>
      <c r="D13" s="0" t="n">
        <v>2.82</v>
      </c>
      <c r="E13" s="0" t="n">
        <v>2.78</v>
      </c>
    </row>
    <row r="14" customFormat="false" ht="12.75" hidden="false" customHeight="false" outlineLevel="0" collapsed="false">
      <c r="A14" s="0" t="s">
        <v>19</v>
      </c>
      <c r="B14" s="0" t="n">
        <v>3.05</v>
      </c>
      <c r="C14" s="0" t="n">
        <v>3.36</v>
      </c>
      <c r="D14" s="0" t="n">
        <v>2.86</v>
      </c>
      <c r="E14" s="0" t="n">
        <v>3.05</v>
      </c>
    </row>
    <row r="15" customFormat="false" ht="12.75" hidden="false" customHeight="false" outlineLevel="0" collapsed="false">
      <c r="A15" s="0" t="s">
        <v>20</v>
      </c>
      <c r="B15" s="0" t="n">
        <v>3.13</v>
      </c>
      <c r="C15" s="0" t="n">
        <v>3.43</v>
      </c>
      <c r="D15" s="0" t="n">
        <v>2.82</v>
      </c>
      <c r="E15" s="0" t="n">
        <v>3</v>
      </c>
    </row>
    <row r="16" customFormat="false" ht="12.75" hidden="false" customHeight="false" outlineLevel="0" collapsed="false">
      <c r="A16" s="0" t="s">
        <v>21</v>
      </c>
      <c r="B16" s="0" t="n">
        <v>3.66</v>
      </c>
      <c r="C16" s="0" t="n">
        <v>3.71</v>
      </c>
      <c r="D16" s="0" t="n">
        <v>3.5</v>
      </c>
      <c r="E16" s="0" t="n">
        <v>3.56</v>
      </c>
    </row>
    <row r="17" customFormat="false" ht="12.75" hidden="false" customHeight="false" outlineLevel="0" collapsed="false">
      <c r="A17" s="0" t="s">
        <v>22</v>
      </c>
      <c r="B17" s="0" t="n">
        <v>4.03</v>
      </c>
      <c r="C17" s="0" t="n">
        <v>3.91</v>
      </c>
      <c r="D17" s="0" t="n">
        <v>3.68</v>
      </c>
      <c r="E17" s="0" t="n">
        <v>3.92</v>
      </c>
    </row>
    <row r="18" customFormat="false" ht="12.75" hidden="false" customHeight="false" outlineLevel="0" collapsed="false">
      <c r="A18" s="0" t="s">
        <v>23</v>
      </c>
      <c r="B18" s="0" t="n">
        <v>4.06</v>
      </c>
      <c r="C18" s="0" t="n">
        <v>4.02</v>
      </c>
      <c r="D18" s="0" t="n">
        <v>4.3</v>
      </c>
      <c r="E18" s="0" t="n">
        <v>4.03</v>
      </c>
    </row>
    <row r="20" customFormat="false" ht="12.75" hidden="false" customHeight="false" outlineLevel="0" collapsed="false">
      <c r="A20" s="0" t="s">
        <v>24</v>
      </c>
      <c r="B20" s="0" t="n">
        <v>3.51</v>
      </c>
      <c r="C20" s="0" t="n">
        <v>3.39</v>
      </c>
      <c r="D20" s="0" t="n">
        <v>3.19</v>
      </c>
      <c r="E20" s="0" t="n">
        <v>3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53:04Z</dcterms:created>
  <dc:creator>Dr. Fazekas Csaba</dc:creator>
  <dc:description/>
  <dc:language>en-US</dc:language>
  <cp:lastModifiedBy>Fazekas Csaba</cp:lastModifiedBy>
  <cp:lastPrinted>2005-01-31T08:26:43Z</cp:lastPrinted>
  <dcterms:modified xsi:type="dcterms:W3CDTF">2005-01-31T11:02:46Z</dcterms:modified>
  <cp:revision>0</cp:revision>
  <dc:subject/>
  <dc:title/>
</cp:coreProperties>
</file>