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eladat" sheetId="1" state="visible" r:id="rId2"/>
    <sheet name="látvány" sheetId="2" state="visible" r:id="rId3"/>
    <sheet name="számolás" sheetId="3" state="visible" r:id="rId4"/>
  </sheets>
  <definedNames>
    <definedName function="false" hidden="false" name="g" vbProcedure="false">számolás!$D$2</definedName>
    <definedName function="false" hidden="false" name="s0" vbProcedure="false">számolás!$B$2</definedName>
    <definedName function="false" hidden="false" name="t" vbProcedure="false">számolás!$B$5</definedName>
    <definedName function="false" hidden="false" name="t_vége" vbProcedure="false">számolás!$D$5</definedName>
    <definedName function="false" hidden="false" name="v" vbProcedure="false">számolá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Egy 14,7 m/s sebességgel lefelé haladó lift mellett elejtünk egy követ.</t>
  </si>
  <si>
    <t xml:space="preserve">a) Mikor és hol találkoznak?</t>
  </si>
  <si>
    <t xml:space="preserve">b) Mekkora ekkor a kő sebessége?</t>
  </si>
  <si>
    <t xml:space="preserve">c) Hol van a kő, amikor a sebessége megegyezik a lift sebességével?</t>
  </si>
  <si>
    <t xml:space="preserve">d) Ábrázoljuk az út-idő és a sebesség-idő diagrammokat!</t>
  </si>
  <si>
    <t xml:space="preserve">LIFT</t>
  </si>
  <si>
    <t xml:space="preserve">KŐ</t>
  </si>
  <si>
    <t xml:space="preserve">t =</t>
  </si>
  <si>
    <t xml:space="preserve">s0 [m] = </t>
  </si>
  <si>
    <t xml:space="preserve">g [m/s^2] = </t>
  </si>
  <si>
    <t xml:space="preserve">s_lift(t) =</t>
  </si>
  <si>
    <t xml:space="preserve">v [m/s] = </t>
  </si>
  <si>
    <t xml:space="preserve">s_kő(t) =</t>
  </si>
  <si>
    <t xml:space="preserve">v_lift(t) =</t>
  </si>
  <si>
    <t xml:space="preserve">t1 [s] =</t>
  </si>
  <si>
    <t xml:space="preserve">(utoléri a kő a liftet)</t>
  </si>
  <si>
    <t xml:space="preserve">v_kő(t) =</t>
  </si>
  <si>
    <t xml:space="preserve">t2 [s] =</t>
  </si>
  <si>
    <t xml:space="preserve">(a kő és a lift sebessége megegyezik)</t>
  </si>
  <si>
    <t xml:space="preserve">A feladat szimulálásához mozgasd a csúszkát.</t>
  </si>
  <si>
    <t xml:space="preserve">A kezdeti feltételeket a narancssárga mezőkben adhatod meg.</t>
  </si>
  <si>
    <t xml:space="preserve">felosztás</t>
  </si>
  <si>
    <t xml:space="preserve">s0 [m] =</t>
  </si>
  <si>
    <t xml:space="preserve">g [m/s^2] =</t>
  </si>
  <si>
    <t xml:space="preserve">csúszka</t>
  </si>
  <si>
    <t xml:space="preserve">v [m/s] =</t>
  </si>
  <si>
    <t xml:space="preserve">t [s]</t>
  </si>
  <si>
    <t xml:space="preserve">s_lift [m]</t>
  </si>
  <si>
    <t xml:space="preserve">s_kő [m]</t>
  </si>
  <si>
    <t xml:space="preserve">t_kr =</t>
  </si>
  <si>
    <t xml:space="preserve">t_vége =</t>
  </si>
  <si>
    <t xml:space="preserve">v_lift [m]</t>
  </si>
  <si>
    <t xml:space="preserve">v_kő [m]</t>
  </si>
  <si>
    <t xml:space="preserve">v_lift</t>
  </si>
  <si>
    <t xml:space="preserve">v_kő [m/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s&quot;"/>
    <numFmt numFmtId="166" formatCode="0.00&quot; m&quot;"/>
    <numFmt numFmtId="167" formatCode="0.00&quot; m/s&quot;"/>
    <numFmt numFmtId="168" formatCode="0.000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CCFFFF"/>
      <name val="Arial"/>
      <family val="2"/>
      <charset val="238"/>
    </font>
    <font>
      <sz val="10"/>
      <color rgb="FFCCFFFF"/>
      <name val="Arial"/>
      <family val="0"/>
      <charset val="238"/>
    </font>
    <font>
      <b val="true"/>
      <sz val="12"/>
      <color rgb="FF000000"/>
      <name val="Arial"/>
      <family val="2"/>
    </font>
    <font>
      <sz val="3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lift és a kő mozg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467334287077"/>
          <c:y val="0.21241144056678"/>
          <c:w val="0.815212207916071"/>
          <c:h val="0.646680661243768"/>
        </c:manualLayout>
      </c:layout>
      <c:lineChart>
        <c:grouping val="standard"/>
        <c:varyColors val="0"/>
        <c:ser>
          <c:idx val="0"/>
          <c:order val="0"/>
          <c:tx>
            <c:strRef>
              <c:f>"lift"</c:f>
              <c:strCache>
                <c:ptCount val="1"/>
                <c:pt idx="0">
                  <c:v>li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ámolás!$H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ő"</c:f>
              <c:strCache>
                <c:ptCount val="1"/>
                <c:pt idx="0">
                  <c:v>k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ámolás!$I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ége"</c:f>
              <c:strCache>
                <c:ptCount val="1"/>
                <c:pt idx="0">
                  <c:v>vé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ámolás!$C$68</c:f>
              <c:numCache>
                <c:formatCode>General</c:formatCode>
                <c:ptCount val="1"/>
                <c:pt idx="0">
                  <c:v>63.4392660550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35922"/>
        <c:axId val="63471074"/>
      </c:lineChart>
      <c:catAx>
        <c:axId val="60135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1074"/>
        <c:auto val="1"/>
        <c:lblAlgn val="ctr"/>
        <c:lblOffset val="100"/>
        <c:noMultiLvlLbl val="0"/>
      </c:catAx>
      <c:valAx>
        <c:axId val="63471074"/>
        <c:scaling>
          <c:orientation val="maxMin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5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43538388173581"/>
          <c:y val="0.853450537916557"/>
          <c:w val="0.72341440152599"/>
          <c:h val="0.083311466806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lift és a kő út-idő diagramja</a:t>
            </a:r>
          </a:p>
        </c:rich>
      </c:tx>
      <c:layout>
        <c:manualLayout>
          <c:xMode val="edge"/>
          <c:yMode val="edge"/>
          <c:x val="0.261317143988386"/>
          <c:y val="0.0460509052742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43394483305"/>
          <c:y val="0.200341117816846"/>
          <c:w val="0.838854427873829"/>
          <c:h val="0.602335345053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zámolás!$B$7</c:f>
              <c:strCache>
                <c:ptCount val="1"/>
                <c:pt idx="0">
                  <c:v>s_lift [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olás!$A$8:$A$68</c:f>
              <c:numCache>
                <c:formatCode>General</c:formatCode>
                <c:ptCount val="61"/>
                <c:pt idx="0">
                  <c:v>0</c:v>
                </c:pt>
                <c:pt idx="1">
                  <c:v>0.0599388379204893</c:v>
                </c:pt>
                <c:pt idx="2">
                  <c:v>0.119877675840979</c:v>
                </c:pt>
                <c:pt idx="3">
                  <c:v>0.179816513761468</c:v>
                </c:pt>
                <c:pt idx="4">
                  <c:v>0.239755351681957</c:v>
                </c:pt>
                <c:pt idx="5">
                  <c:v>0.299694189602446</c:v>
                </c:pt>
                <c:pt idx="6">
                  <c:v>0.359633027522936</c:v>
                </c:pt>
                <c:pt idx="7">
                  <c:v>0.419571865443425</c:v>
                </c:pt>
                <c:pt idx="8">
                  <c:v>0.479510703363914</c:v>
                </c:pt>
                <c:pt idx="9">
                  <c:v>0.539449541284404</c:v>
                </c:pt>
                <c:pt idx="10">
                  <c:v>0.599388379204893</c:v>
                </c:pt>
                <c:pt idx="11">
                  <c:v>0.659327217125382</c:v>
                </c:pt>
                <c:pt idx="12">
                  <c:v>0.719266055045871</c:v>
                </c:pt>
                <c:pt idx="13">
                  <c:v>0.779204892966361</c:v>
                </c:pt>
                <c:pt idx="14">
                  <c:v>0.83914373088685</c:v>
                </c:pt>
                <c:pt idx="15">
                  <c:v>0.899082568807339</c:v>
                </c:pt>
                <c:pt idx="16">
                  <c:v>0.959021406727828</c:v>
                </c:pt>
                <c:pt idx="17">
                  <c:v>1.01896024464832</c:v>
                </c:pt>
                <c:pt idx="18">
                  <c:v>1.07889908256881</c:v>
                </c:pt>
                <c:pt idx="19">
                  <c:v>1.1388379204893</c:v>
                </c:pt>
                <c:pt idx="20">
                  <c:v>1.19877675840979</c:v>
                </c:pt>
                <c:pt idx="21">
                  <c:v>1.25871559633027</c:v>
                </c:pt>
                <c:pt idx="22">
                  <c:v>1.31865443425076</c:v>
                </c:pt>
                <c:pt idx="23">
                  <c:v>1.37859327217125</c:v>
                </c:pt>
                <c:pt idx="24">
                  <c:v>1.43853211009174</c:v>
                </c:pt>
                <c:pt idx="25">
                  <c:v>1.49847094801223</c:v>
                </c:pt>
                <c:pt idx="26">
                  <c:v>1.55840978593272</c:v>
                </c:pt>
                <c:pt idx="27">
                  <c:v>1.61834862385321</c:v>
                </c:pt>
                <c:pt idx="28">
                  <c:v>1.6782874617737</c:v>
                </c:pt>
                <c:pt idx="29">
                  <c:v>1.73822629969419</c:v>
                </c:pt>
                <c:pt idx="30">
                  <c:v>1.79816513761468</c:v>
                </c:pt>
                <c:pt idx="31">
                  <c:v>1.85810397553517</c:v>
                </c:pt>
                <c:pt idx="32">
                  <c:v>1.91804281345566</c:v>
                </c:pt>
                <c:pt idx="33">
                  <c:v>1.97798165137615</c:v>
                </c:pt>
                <c:pt idx="34">
                  <c:v>2.03792048929664</c:v>
                </c:pt>
                <c:pt idx="35">
                  <c:v>2.09785932721712</c:v>
                </c:pt>
                <c:pt idx="36">
                  <c:v>2.15779816513761</c:v>
                </c:pt>
                <c:pt idx="37">
                  <c:v>2.2177370030581</c:v>
                </c:pt>
                <c:pt idx="38">
                  <c:v>2.27767584097859</c:v>
                </c:pt>
                <c:pt idx="39">
                  <c:v>2.33761467889908</c:v>
                </c:pt>
                <c:pt idx="40">
                  <c:v>2.39755351681957</c:v>
                </c:pt>
                <c:pt idx="41">
                  <c:v>2.45749235474006</c:v>
                </c:pt>
                <c:pt idx="42">
                  <c:v>2.51743119266055</c:v>
                </c:pt>
                <c:pt idx="43">
                  <c:v>2.57737003058104</c:v>
                </c:pt>
                <c:pt idx="44">
                  <c:v>2.63730886850153</c:v>
                </c:pt>
                <c:pt idx="45">
                  <c:v>2.69724770642202</c:v>
                </c:pt>
                <c:pt idx="46">
                  <c:v>2.75718654434251</c:v>
                </c:pt>
                <c:pt idx="47">
                  <c:v>2.817125382263</c:v>
                </c:pt>
                <c:pt idx="48">
                  <c:v>2.87706422018349</c:v>
                </c:pt>
                <c:pt idx="49">
                  <c:v>2.93700305810397</c:v>
                </c:pt>
                <c:pt idx="50">
                  <c:v>2.99694189602446</c:v>
                </c:pt>
                <c:pt idx="51">
                  <c:v>3.05688073394495</c:v>
                </c:pt>
                <c:pt idx="52">
                  <c:v>3.11681957186544</c:v>
                </c:pt>
                <c:pt idx="53">
                  <c:v>3.17675840978593</c:v>
                </c:pt>
                <c:pt idx="54">
                  <c:v>3.23669724770642</c:v>
                </c:pt>
                <c:pt idx="55">
                  <c:v>3.29663608562691</c:v>
                </c:pt>
                <c:pt idx="56">
                  <c:v>3.3565749235474</c:v>
                </c:pt>
                <c:pt idx="57">
                  <c:v>3.41651376146789</c:v>
                </c:pt>
                <c:pt idx="58">
                  <c:v>3.47645259938838</c:v>
                </c:pt>
                <c:pt idx="59">
                  <c:v>3.53639143730887</c:v>
                </c:pt>
                <c:pt idx="60">
                  <c:v>3.59633027522936</c:v>
                </c:pt>
              </c:numCache>
            </c:numRef>
          </c:xVal>
          <c:yVal>
            <c:numRef>
              <c:f>számolás!$B$8:$B$68</c:f>
              <c:numCache>
                <c:formatCode>General</c:formatCode>
                <c:ptCount val="61"/>
                <c:pt idx="0">
                  <c:v>0</c:v>
                </c:pt>
                <c:pt idx="1">
                  <c:v>0.881100917431193</c:v>
                </c:pt>
                <c:pt idx="2">
                  <c:v>1.76220183486239</c:v>
                </c:pt>
                <c:pt idx="3">
                  <c:v>2.64330275229358</c:v>
                </c:pt>
                <c:pt idx="4">
                  <c:v>3.52440366972477</c:v>
                </c:pt>
                <c:pt idx="5">
                  <c:v>4.40550458715596</c:v>
                </c:pt>
                <c:pt idx="6">
                  <c:v>5.28660550458715</c:v>
                </c:pt>
                <c:pt idx="7">
                  <c:v>6.16770642201835</c:v>
                </c:pt>
                <c:pt idx="8">
                  <c:v>7.04880733944954</c:v>
                </c:pt>
                <c:pt idx="9">
                  <c:v>7.92990825688073</c:v>
                </c:pt>
                <c:pt idx="10">
                  <c:v>8.81100917431192</c:v>
                </c:pt>
                <c:pt idx="11">
                  <c:v>9.69211009174312</c:v>
                </c:pt>
                <c:pt idx="12">
                  <c:v>10.5732110091743</c:v>
                </c:pt>
                <c:pt idx="13">
                  <c:v>11.4543119266055</c:v>
                </c:pt>
                <c:pt idx="14">
                  <c:v>12.3354128440367</c:v>
                </c:pt>
                <c:pt idx="15">
                  <c:v>13.2165137614679</c:v>
                </c:pt>
                <c:pt idx="16">
                  <c:v>14.0976146788991</c:v>
                </c:pt>
                <c:pt idx="17">
                  <c:v>14.9787155963303</c:v>
                </c:pt>
                <c:pt idx="18">
                  <c:v>15.8598165137615</c:v>
                </c:pt>
                <c:pt idx="19">
                  <c:v>16.7409174311927</c:v>
                </c:pt>
                <c:pt idx="20">
                  <c:v>17.6220183486238</c:v>
                </c:pt>
                <c:pt idx="21">
                  <c:v>18.503119266055</c:v>
                </c:pt>
                <c:pt idx="22">
                  <c:v>19.3842201834862</c:v>
                </c:pt>
                <c:pt idx="23">
                  <c:v>20.2653211009174</c:v>
                </c:pt>
                <c:pt idx="24">
                  <c:v>21.1464220183486</c:v>
                </c:pt>
                <c:pt idx="25">
                  <c:v>22.0275229357798</c:v>
                </c:pt>
                <c:pt idx="26">
                  <c:v>22.908623853211</c:v>
                </c:pt>
                <c:pt idx="27">
                  <c:v>23.7897247706422</c:v>
                </c:pt>
                <c:pt idx="28">
                  <c:v>24.6708256880734</c:v>
                </c:pt>
                <c:pt idx="29">
                  <c:v>25.5519266055046</c:v>
                </c:pt>
                <c:pt idx="30">
                  <c:v>26.4330275229358</c:v>
                </c:pt>
                <c:pt idx="31">
                  <c:v>27.314128440367</c:v>
                </c:pt>
                <c:pt idx="32">
                  <c:v>28.1952293577982</c:v>
                </c:pt>
                <c:pt idx="33">
                  <c:v>29.0763302752293</c:v>
                </c:pt>
                <c:pt idx="34">
                  <c:v>29.9574311926605</c:v>
                </c:pt>
                <c:pt idx="35">
                  <c:v>30.8385321100917</c:v>
                </c:pt>
                <c:pt idx="36">
                  <c:v>31.7196330275229</c:v>
                </c:pt>
                <c:pt idx="37">
                  <c:v>32.6007339449541</c:v>
                </c:pt>
                <c:pt idx="38">
                  <c:v>33.4818348623853</c:v>
                </c:pt>
                <c:pt idx="39">
                  <c:v>34.3629357798165</c:v>
                </c:pt>
                <c:pt idx="40">
                  <c:v>35.2440366972477</c:v>
                </c:pt>
                <c:pt idx="41">
                  <c:v>36.1251376146789</c:v>
                </c:pt>
                <c:pt idx="42">
                  <c:v>37.0062385321101</c:v>
                </c:pt>
                <c:pt idx="43">
                  <c:v>37.8873394495413</c:v>
                </c:pt>
                <c:pt idx="44">
                  <c:v>38.7684403669725</c:v>
                </c:pt>
                <c:pt idx="45">
                  <c:v>39.6495412844037</c:v>
                </c:pt>
                <c:pt idx="46">
                  <c:v>40.5306422018348</c:v>
                </c:pt>
                <c:pt idx="47">
                  <c:v>41.411743119266</c:v>
                </c:pt>
                <c:pt idx="48">
                  <c:v>42.2928440366972</c:v>
                </c:pt>
                <c:pt idx="49">
                  <c:v>43.1739449541284</c:v>
                </c:pt>
                <c:pt idx="50">
                  <c:v>44.0550458715596</c:v>
                </c:pt>
                <c:pt idx="51">
                  <c:v>44.9361467889908</c:v>
                </c:pt>
                <c:pt idx="52">
                  <c:v>45.817247706422</c:v>
                </c:pt>
                <c:pt idx="53">
                  <c:v>46.6983486238532</c:v>
                </c:pt>
                <c:pt idx="54">
                  <c:v>47.5794495412844</c:v>
                </c:pt>
                <c:pt idx="55">
                  <c:v>48.4605504587156</c:v>
                </c:pt>
                <c:pt idx="56">
                  <c:v>49.3416513761468</c:v>
                </c:pt>
                <c:pt idx="57">
                  <c:v>50.222752293578</c:v>
                </c:pt>
                <c:pt idx="58">
                  <c:v>51.1038532110092</c:v>
                </c:pt>
                <c:pt idx="59">
                  <c:v>51.9849541284403</c:v>
                </c:pt>
                <c:pt idx="60">
                  <c:v>52.8660550458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zámolás!$C$7</c:f>
              <c:strCache>
                <c:ptCount val="1"/>
                <c:pt idx="0">
                  <c:v>s_kő [m]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olás!$A$8:$A$68</c:f>
              <c:numCache>
                <c:formatCode>General</c:formatCode>
                <c:ptCount val="61"/>
                <c:pt idx="0">
                  <c:v>0</c:v>
                </c:pt>
                <c:pt idx="1">
                  <c:v>0.0599388379204893</c:v>
                </c:pt>
                <c:pt idx="2">
                  <c:v>0.119877675840979</c:v>
                </c:pt>
                <c:pt idx="3">
                  <c:v>0.179816513761468</c:v>
                </c:pt>
                <c:pt idx="4">
                  <c:v>0.239755351681957</c:v>
                </c:pt>
                <c:pt idx="5">
                  <c:v>0.299694189602446</c:v>
                </c:pt>
                <c:pt idx="6">
                  <c:v>0.359633027522936</c:v>
                </c:pt>
                <c:pt idx="7">
                  <c:v>0.419571865443425</c:v>
                </c:pt>
                <c:pt idx="8">
                  <c:v>0.479510703363914</c:v>
                </c:pt>
                <c:pt idx="9">
                  <c:v>0.539449541284404</c:v>
                </c:pt>
                <c:pt idx="10">
                  <c:v>0.599388379204893</c:v>
                </c:pt>
                <c:pt idx="11">
                  <c:v>0.659327217125382</c:v>
                </c:pt>
                <c:pt idx="12">
                  <c:v>0.719266055045871</c:v>
                </c:pt>
                <c:pt idx="13">
                  <c:v>0.779204892966361</c:v>
                </c:pt>
                <c:pt idx="14">
                  <c:v>0.83914373088685</c:v>
                </c:pt>
                <c:pt idx="15">
                  <c:v>0.899082568807339</c:v>
                </c:pt>
                <c:pt idx="16">
                  <c:v>0.959021406727828</c:v>
                </c:pt>
                <c:pt idx="17">
                  <c:v>1.01896024464832</c:v>
                </c:pt>
                <c:pt idx="18">
                  <c:v>1.07889908256881</c:v>
                </c:pt>
                <c:pt idx="19">
                  <c:v>1.1388379204893</c:v>
                </c:pt>
                <c:pt idx="20">
                  <c:v>1.19877675840979</c:v>
                </c:pt>
                <c:pt idx="21">
                  <c:v>1.25871559633027</c:v>
                </c:pt>
                <c:pt idx="22">
                  <c:v>1.31865443425076</c:v>
                </c:pt>
                <c:pt idx="23">
                  <c:v>1.37859327217125</c:v>
                </c:pt>
                <c:pt idx="24">
                  <c:v>1.43853211009174</c:v>
                </c:pt>
                <c:pt idx="25">
                  <c:v>1.49847094801223</c:v>
                </c:pt>
                <c:pt idx="26">
                  <c:v>1.55840978593272</c:v>
                </c:pt>
                <c:pt idx="27">
                  <c:v>1.61834862385321</c:v>
                </c:pt>
                <c:pt idx="28">
                  <c:v>1.6782874617737</c:v>
                </c:pt>
                <c:pt idx="29">
                  <c:v>1.73822629969419</c:v>
                </c:pt>
                <c:pt idx="30">
                  <c:v>1.79816513761468</c:v>
                </c:pt>
                <c:pt idx="31">
                  <c:v>1.85810397553517</c:v>
                </c:pt>
                <c:pt idx="32">
                  <c:v>1.91804281345566</c:v>
                </c:pt>
                <c:pt idx="33">
                  <c:v>1.97798165137615</c:v>
                </c:pt>
                <c:pt idx="34">
                  <c:v>2.03792048929664</c:v>
                </c:pt>
                <c:pt idx="35">
                  <c:v>2.09785932721712</c:v>
                </c:pt>
                <c:pt idx="36">
                  <c:v>2.15779816513761</c:v>
                </c:pt>
                <c:pt idx="37">
                  <c:v>2.2177370030581</c:v>
                </c:pt>
                <c:pt idx="38">
                  <c:v>2.27767584097859</c:v>
                </c:pt>
                <c:pt idx="39">
                  <c:v>2.33761467889908</c:v>
                </c:pt>
                <c:pt idx="40">
                  <c:v>2.39755351681957</c:v>
                </c:pt>
                <c:pt idx="41">
                  <c:v>2.45749235474006</c:v>
                </c:pt>
                <c:pt idx="42">
                  <c:v>2.51743119266055</c:v>
                </c:pt>
                <c:pt idx="43">
                  <c:v>2.57737003058104</c:v>
                </c:pt>
                <c:pt idx="44">
                  <c:v>2.63730886850153</c:v>
                </c:pt>
                <c:pt idx="45">
                  <c:v>2.69724770642202</c:v>
                </c:pt>
                <c:pt idx="46">
                  <c:v>2.75718654434251</c:v>
                </c:pt>
                <c:pt idx="47">
                  <c:v>2.817125382263</c:v>
                </c:pt>
                <c:pt idx="48">
                  <c:v>2.87706422018349</c:v>
                </c:pt>
                <c:pt idx="49">
                  <c:v>2.93700305810397</c:v>
                </c:pt>
                <c:pt idx="50">
                  <c:v>2.99694189602446</c:v>
                </c:pt>
                <c:pt idx="51">
                  <c:v>3.05688073394495</c:v>
                </c:pt>
                <c:pt idx="52">
                  <c:v>3.11681957186544</c:v>
                </c:pt>
                <c:pt idx="53">
                  <c:v>3.17675840978593</c:v>
                </c:pt>
                <c:pt idx="54">
                  <c:v>3.23669724770642</c:v>
                </c:pt>
                <c:pt idx="55">
                  <c:v>3.29663608562691</c:v>
                </c:pt>
                <c:pt idx="56">
                  <c:v>3.3565749235474</c:v>
                </c:pt>
                <c:pt idx="57">
                  <c:v>3.41651376146789</c:v>
                </c:pt>
                <c:pt idx="58">
                  <c:v>3.47645259938838</c:v>
                </c:pt>
                <c:pt idx="59">
                  <c:v>3.53639143730887</c:v>
                </c:pt>
                <c:pt idx="60">
                  <c:v>3.59633027522936</c:v>
                </c:pt>
              </c:numCache>
            </c:numRef>
          </c:xVal>
          <c:yVal>
            <c:numRef>
              <c:f>számolás!$C$8:$C$68</c:f>
              <c:numCache>
                <c:formatCode>General</c:formatCode>
                <c:ptCount val="61"/>
                <c:pt idx="0">
                  <c:v>0</c:v>
                </c:pt>
                <c:pt idx="1">
                  <c:v>0.0176220183486238</c:v>
                </c:pt>
                <c:pt idx="2">
                  <c:v>0.0704880733944954</c:v>
                </c:pt>
                <c:pt idx="3">
                  <c:v>0.158598165137615</c:v>
                </c:pt>
                <c:pt idx="4">
                  <c:v>0.281952293577982</c:v>
                </c:pt>
                <c:pt idx="5">
                  <c:v>0.440550458715596</c:v>
                </c:pt>
                <c:pt idx="6">
                  <c:v>0.634392660550458</c:v>
                </c:pt>
                <c:pt idx="7">
                  <c:v>0.863478899082568</c:v>
                </c:pt>
                <c:pt idx="8">
                  <c:v>1.12780917431193</c:v>
                </c:pt>
                <c:pt idx="9">
                  <c:v>1.42738348623853</c:v>
                </c:pt>
                <c:pt idx="10">
                  <c:v>1.76220183486238</c:v>
                </c:pt>
                <c:pt idx="11">
                  <c:v>2.13226422018349</c:v>
                </c:pt>
                <c:pt idx="12">
                  <c:v>2.53757064220183</c:v>
                </c:pt>
                <c:pt idx="13">
                  <c:v>2.97812110091743</c:v>
                </c:pt>
                <c:pt idx="14">
                  <c:v>3.45391559633027</c:v>
                </c:pt>
                <c:pt idx="15">
                  <c:v>3.96495412844036</c:v>
                </c:pt>
                <c:pt idx="16">
                  <c:v>4.5112366972477</c:v>
                </c:pt>
                <c:pt idx="17">
                  <c:v>5.09276330275229</c:v>
                </c:pt>
                <c:pt idx="18">
                  <c:v>5.70953394495412</c:v>
                </c:pt>
                <c:pt idx="19">
                  <c:v>6.36154862385321</c:v>
                </c:pt>
                <c:pt idx="20">
                  <c:v>7.04880733944954</c:v>
                </c:pt>
                <c:pt idx="21">
                  <c:v>7.77131009174311</c:v>
                </c:pt>
                <c:pt idx="22">
                  <c:v>8.52905688073394</c:v>
                </c:pt>
                <c:pt idx="23">
                  <c:v>9.32204770642201</c:v>
                </c:pt>
                <c:pt idx="24">
                  <c:v>10.1502825688073</c:v>
                </c:pt>
                <c:pt idx="25">
                  <c:v>11.0137614678899</c:v>
                </c:pt>
                <c:pt idx="26">
                  <c:v>11.9124844036697</c:v>
                </c:pt>
                <c:pt idx="27">
                  <c:v>12.8464513761468</c:v>
                </c:pt>
                <c:pt idx="28">
                  <c:v>13.8156623853211</c:v>
                </c:pt>
                <c:pt idx="29">
                  <c:v>14.8201174311926</c:v>
                </c:pt>
                <c:pt idx="30">
                  <c:v>15.8598165137615</c:v>
                </c:pt>
                <c:pt idx="31">
                  <c:v>16.9347596330275</c:v>
                </c:pt>
                <c:pt idx="32">
                  <c:v>18.0449467889908</c:v>
                </c:pt>
                <c:pt idx="33">
                  <c:v>19.1903779816514</c:v>
                </c:pt>
                <c:pt idx="34">
                  <c:v>20.3710532110092</c:v>
                </c:pt>
                <c:pt idx="35">
                  <c:v>21.5869724770642</c:v>
                </c:pt>
                <c:pt idx="36">
                  <c:v>22.8381357798165</c:v>
                </c:pt>
                <c:pt idx="37">
                  <c:v>24.124543119266</c:v>
                </c:pt>
                <c:pt idx="38">
                  <c:v>25.4461944954128</c:v>
                </c:pt>
                <c:pt idx="39">
                  <c:v>26.8030899082569</c:v>
                </c:pt>
                <c:pt idx="40">
                  <c:v>28.1952293577981</c:v>
                </c:pt>
                <c:pt idx="41">
                  <c:v>29.6226128440367</c:v>
                </c:pt>
                <c:pt idx="42">
                  <c:v>31.0852403669725</c:v>
                </c:pt>
                <c:pt idx="43">
                  <c:v>32.5831119266055</c:v>
                </c:pt>
                <c:pt idx="44">
                  <c:v>34.1162275229358</c:v>
                </c:pt>
                <c:pt idx="45">
                  <c:v>35.6845871559633</c:v>
                </c:pt>
                <c:pt idx="46">
                  <c:v>37.2881908256881</c:v>
                </c:pt>
                <c:pt idx="47">
                  <c:v>38.9270385321101</c:v>
                </c:pt>
                <c:pt idx="48">
                  <c:v>40.6011302752293</c:v>
                </c:pt>
                <c:pt idx="49">
                  <c:v>42.3104660550458</c:v>
                </c:pt>
                <c:pt idx="50">
                  <c:v>44.0550458715596</c:v>
                </c:pt>
                <c:pt idx="51">
                  <c:v>45.8348697247706</c:v>
                </c:pt>
                <c:pt idx="52">
                  <c:v>47.6499376146789</c:v>
                </c:pt>
                <c:pt idx="53">
                  <c:v>49.5002495412844</c:v>
                </c:pt>
                <c:pt idx="54">
                  <c:v>51.3858055045871</c:v>
                </c:pt>
                <c:pt idx="55">
                  <c:v>53.3066055045871</c:v>
                </c:pt>
                <c:pt idx="56">
                  <c:v>55.2626495412844</c:v>
                </c:pt>
                <c:pt idx="57">
                  <c:v>57.2539376146789</c:v>
                </c:pt>
                <c:pt idx="58">
                  <c:v>59.2804697247706</c:v>
                </c:pt>
                <c:pt idx="59">
                  <c:v>61.3422458715596</c:v>
                </c:pt>
                <c:pt idx="60">
                  <c:v>63.43926605504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ft"</c:f>
              <c:strCache>
                <c:ptCount val="1"/>
                <c:pt idx="0">
                  <c:v>lif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olás!$G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zámolás!$H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kő"</c:f>
              <c:strCache>
                <c:ptCount val="1"/>
                <c:pt idx="0">
                  <c:v>kő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olás!$G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zámolás!$I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6945116"/>
        <c:axId val="61491009"/>
      </c:scatterChart>
      <c:valAx>
        <c:axId val="56945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17883067176983"/>
              <c:y val="0.716085017055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1009"/>
        <c:crossesAt val="0"/>
        <c:crossBetween val="midCat"/>
      </c:valAx>
      <c:valAx>
        <c:axId val="614910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511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058334433153"/>
          <c:y val="0.7826029913408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lift és a kő sebesség-idő diagramja</a:t>
            </a:r>
          </a:p>
        </c:rich>
      </c:tx>
      <c:layout>
        <c:manualLayout>
          <c:xMode val="edge"/>
          <c:yMode val="edge"/>
          <c:x val="0.154241984430664"/>
          <c:y val="0.0396221464182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42182345956"/>
          <c:y val="0.20703227499344"/>
          <c:w val="0.818445705238158"/>
          <c:h val="0.608108108108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számolás!$E$7</c:f>
              <c:strCache>
                <c:ptCount val="1"/>
                <c:pt idx="0">
                  <c:v>v_kő [m/s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olás!$A$8:$A$68</c:f>
              <c:numCache>
                <c:formatCode>General</c:formatCode>
                <c:ptCount val="61"/>
                <c:pt idx="0">
                  <c:v>0</c:v>
                </c:pt>
                <c:pt idx="1">
                  <c:v>0.0599388379204893</c:v>
                </c:pt>
                <c:pt idx="2">
                  <c:v>0.119877675840979</c:v>
                </c:pt>
                <c:pt idx="3">
                  <c:v>0.179816513761468</c:v>
                </c:pt>
                <c:pt idx="4">
                  <c:v>0.239755351681957</c:v>
                </c:pt>
                <c:pt idx="5">
                  <c:v>0.299694189602446</c:v>
                </c:pt>
                <c:pt idx="6">
                  <c:v>0.359633027522936</c:v>
                </c:pt>
                <c:pt idx="7">
                  <c:v>0.419571865443425</c:v>
                </c:pt>
                <c:pt idx="8">
                  <c:v>0.479510703363914</c:v>
                </c:pt>
                <c:pt idx="9">
                  <c:v>0.539449541284404</c:v>
                </c:pt>
                <c:pt idx="10">
                  <c:v>0.599388379204893</c:v>
                </c:pt>
                <c:pt idx="11">
                  <c:v>0.659327217125382</c:v>
                </c:pt>
                <c:pt idx="12">
                  <c:v>0.719266055045871</c:v>
                </c:pt>
                <c:pt idx="13">
                  <c:v>0.779204892966361</c:v>
                </c:pt>
                <c:pt idx="14">
                  <c:v>0.83914373088685</c:v>
                </c:pt>
                <c:pt idx="15">
                  <c:v>0.899082568807339</c:v>
                </c:pt>
                <c:pt idx="16">
                  <c:v>0.959021406727828</c:v>
                </c:pt>
                <c:pt idx="17">
                  <c:v>1.01896024464832</c:v>
                </c:pt>
                <c:pt idx="18">
                  <c:v>1.07889908256881</c:v>
                </c:pt>
                <c:pt idx="19">
                  <c:v>1.1388379204893</c:v>
                </c:pt>
                <c:pt idx="20">
                  <c:v>1.19877675840979</c:v>
                </c:pt>
                <c:pt idx="21">
                  <c:v>1.25871559633027</c:v>
                </c:pt>
                <c:pt idx="22">
                  <c:v>1.31865443425076</c:v>
                </c:pt>
                <c:pt idx="23">
                  <c:v>1.37859327217125</c:v>
                </c:pt>
                <c:pt idx="24">
                  <c:v>1.43853211009174</c:v>
                </c:pt>
                <c:pt idx="25">
                  <c:v>1.49847094801223</c:v>
                </c:pt>
                <c:pt idx="26">
                  <c:v>1.55840978593272</c:v>
                </c:pt>
                <c:pt idx="27">
                  <c:v>1.61834862385321</c:v>
                </c:pt>
                <c:pt idx="28">
                  <c:v>1.6782874617737</c:v>
                </c:pt>
                <c:pt idx="29">
                  <c:v>1.73822629969419</c:v>
                </c:pt>
                <c:pt idx="30">
                  <c:v>1.79816513761468</c:v>
                </c:pt>
                <c:pt idx="31">
                  <c:v>1.85810397553517</c:v>
                </c:pt>
                <c:pt idx="32">
                  <c:v>1.91804281345566</c:v>
                </c:pt>
                <c:pt idx="33">
                  <c:v>1.97798165137615</c:v>
                </c:pt>
                <c:pt idx="34">
                  <c:v>2.03792048929664</c:v>
                </c:pt>
                <c:pt idx="35">
                  <c:v>2.09785932721712</c:v>
                </c:pt>
                <c:pt idx="36">
                  <c:v>2.15779816513761</c:v>
                </c:pt>
                <c:pt idx="37">
                  <c:v>2.2177370030581</c:v>
                </c:pt>
                <c:pt idx="38">
                  <c:v>2.27767584097859</c:v>
                </c:pt>
                <c:pt idx="39">
                  <c:v>2.33761467889908</c:v>
                </c:pt>
                <c:pt idx="40">
                  <c:v>2.39755351681957</c:v>
                </c:pt>
                <c:pt idx="41">
                  <c:v>2.45749235474006</c:v>
                </c:pt>
                <c:pt idx="42">
                  <c:v>2.51743119266055</c:v>
                </c:pt>
                <c:pt idx="43">
                  <c:v>2.57737003058104</c:v>
                </c:pt>
                <c:pt idx="44">
                  <c:v>2.63730886850153</c:v>
                </c:pt>
                <c:pt idx="45">
                  <c:v>2.69724770642202</c:v>
                </c:pt>
                <c:pt idx="46">
                  <c:v>2.75718654434251</c:v>
                </c:pt>
                <c:pt idx="47">
                  <c:v>2.817125382263</c:v>
                </c:pt>
                <c:pt idx="48">
                  <c:v>2.87706422018349</c:v>
                </c:pt>
                <c:pt idx="49">
                  <c:v>2.93700305810397</c:v>
                </c:pt>
                <c:pt idx="50">
                  <c:v>2.99694189602446</c:v>
                </c:pt>
                <c:pt idx="51">
                  <c:v>3.05688073394495</c:v>
                </c:pt>
                <c:pt idx="52">
                  <c:v>3.11681957186544</c:v>
                </c:pt>
                <c:pt idx="53">
                  <c:v>3.17675840978593</c:v>
                </c:pt>
                <c:pt idx="54">
                  <c:v>3.23669724770642</c:v>
                </c:pt>
                <c:pt idx="55">
                  <c:v>3.29663608562691</c:v>
                </c:pt>
                <c:pt idx="56">
                  <c:v>3.3565749235474</c:v>
                </c:pt>
                <c:pt idx="57">
                  <c:v>3.41651376146789</c:v>
                </c:pt>
                <c:pt idx="58">
                  <c:v>3.47645259938838</c:v>
                </c:pt>
                <c:pt idx="59">
                  <c:v>3.53639143730887</c:v>
                </c:pt>
                <c:pt idx="60">
                  <c:v>3.59633027522936</c:v>
                </c:pt>
              </c:numCache>
            </c:numRef>
          </c:xVal>
          <c:yVal>
            <c:numRef>
              <c:f>számolás!$E$8:$E$68</c:f>
              <c:numCache>
                <c:formatCode>General</c:formatCode>
                <c:ptCount val="61"/>
                <c:pt idx="0">
                  <c:v>0</c:v>
                </c:pt>
                <c:pt idx="1">
                  <c:v>0.588</c:v>
                </c:pt>
                <c:pt idx="2">
                  <c:v>1.176</c:v>
                </c:pt>
                <c:pt idx="3">
                  <c:v>1.764</c:v>
                </c:pt>
                <c:pt idx="4">
                  <c:v>2.352</c:v>
                </c:pt>
                <c:pt idx="5">
                  <c:v>2.94</c:v>
                </c:pt>
                <c:pt idx="6">
                  <c:v>3.528</c:v>
                </c:pt>
                <c:pt idx="7">
                  <c:v>4.116</c:v>
                </c:pt>
                <c:pt idx="8">
                  <c:v>4.704</c:v>
                </c:pt>
                <c:pt idx="9">
                  <c:v>5.292</c:v>
                </c:pt>
                <c:pt idx="10">
                  <c:v>5.88</c:v>
                </c:pt>
                <c:pt idx="11">
                  <c:v>6.468</c:v>
                </c:pt>
                <c:pt idx="12">
                  <c:v>7.056</c:v>
                </c:pt>
                <c:pt idx="13">
                  <c:v>7.644</c:v>
                </c:pt>
                <c:pt idx="14">
                  <c:v>8.232</c:v>
                </c:pt>
                <c:pt idx="15">
                  <c:v>8.82</c:v>
                </c:pt>
                <c:pt idx="16">
                  <c:v>9.408</c:v>
                </c:pt>
                <c:pt idx="17">
                  <c:v>9.996</c:v>
                </c:pt>
                <c:pt idx="18">
                  <c:v>10.584</c:v>
                </c:pt>
                <c:pt idx="19">
                  <c:v>11.172</c:v>
                </c:pt>
                <c:pt idx="20">
                  <c:v>11.76</c:v>
                </c:pt>
                <c:pt idx="21">
                  <c:v>12.348</c:v>
                </c:pt>
                <c:pt idx="22">
                  <c:v>12.936</c:v>
                </c:pt>
                <c:pt idx="23">
                  <c:v>13.524</c:v>
                </c:pt>
                <c:pt idx="24">
                  <c:v>14.112</c:v>
                </c:pt>
                <c:pt idx="25">
                  <c:v>14.7</c:v>
                </c:pt>
                <c:pt idx="26">
                  <c:v>15.288</c:v>
                </c:pt>
                <c:pt idx="27">
                  <c:v>15.876</c:v>
                </c:pt>
                <c:pt idx="28">
                  <c:v>16.464</c:v>
                </c:pt>
                <c:pt idx="29">
                  <c:v>17.052</c:v>
                </c:pt>
                <c:pt idx="30">
                  <c:v>17.64</c:v>
                </c:pt>
                <c:pt idx="31">
                  <c:v>18.228</c:v>
                </c:pt>
                <c:pt idx="32">
                  <c:v>18.816</c:v>
                </c:pt>
                <c:pt idx="33">
                  <c:v>19.404</c:v>
                </c:pt>
                <c:pt idx="34">
                  <c:v>19.992</c:v>
                </c:pt>
                <c:pt idx="35">
                  <c:v>20.58</c:v>
                </c:pt>
                <c:pt idx="36">
                  <c:v>21.168</c:v>
                </c:pt>
                <c:pt idx="37">
                  <c:v>21.756</c:v>
                </c:pt>
                <c:pt idx="38">
                  <c:v>22.344</c:v>
                </c:pt>
                <c:pt idx="39">
                  <c:v>22.932</c:v>
                </c:pt>
                <c:pt idx="40">
                  <c:v>23.52</c:v>
                </c:pt>
                <c:pt idx="41">
                  <c:v>24.108</c:v>
                </c:pt>
                <c:pt idx="42">
                  <c:v>24.696</c:v>
                </c:pt>
                <c:pt idx="43">
                  <c:v>25.284</c:v>
                </c:pt>
                <c:pt idx="44">
                  <c:v>25.872</c:v>
                </c:pt>
                <c:pt idx="45">
                  <c:v>26.46</c:v>
                </c:pt>
                <c:pt idx="46">
                  <c:v>27.048</c:v>
                </c:pt>
                <c:pt idx="47">
                  <c:v>27.636</c:v>
                </c:pt>
                <c:pt idx="48">
                  <c:v>28.224</c:v>
                </c:pt>
                <c:pt idx="49">
                  <c:v>28.812</c:v>
                </c:pt>
                <c:pt idx="50">
                  <c:v>29.4</c:v>
                </c:pt>
                <c:pt idx="51">
                  <c:v>29.988</c:v>
                </c:pt>
                <c:pt idx="52">
                  <c:v>30.576</c:v>
                </c:pt>
                <c:pt idx="53">
                  <c:v>31.164</c:v>
                </c:pt>
                <c:pt idx="54">
                  <c:v>31.752</c:v>
                </c:pt>
                <c:pt idx="55">
                  <c:v>32.34</c:v>
                </c:pt>
                <c:pt idx="56">
                  <c:v>32.928</c:v>
                </c:pt>
                <c:pt idx="57">
                  <c:v>33.516</c:v>
                </c:pt>
                <c:pt idx="58">
                  <c:v>34.104</c:v>
                </c:pt>
                <c:pt idx="59">
                  <c:v>34.692</c:v>
                </c:pt>
                <c:pt idx="60">
                  <c:v>35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_lift [m/s]"</c:f>
              <c:strCache>
                <c:ptCount val="1"/>
                <c:pt idx="0">
                  <c:v>v_lift [m/s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olás!$A$8:$A$68</c:f>
              <c:numCache>
                <c:formatCode>General</c:formatCode>
                <c:ptCount val="61"/>
                <c:pt idx="0">
                  <c:v>0</c:v>
                </c:pt>
                <c:pt idx="1">
                  <c:v>0.0599388379204893</c:v>
                </c:pt>
                <c:pt idx="2">
                  <c:v>0.119877675840979</c:v>
                </c:pt>
                <c:pt idx="3">
                  <c:v>0.179816513761468</c:v>
                </c:pt>
                <c:pt idx="4">
                  <c:v>0.239755351681957</c:v>
                </c:pt>
                <c:pt idx="5">
                  <c:v>0.299694189602446</c:v>
                </c:pt>
                <c:pt idx="6">
                  <c:v>0.359633027522936</c:v>
                </c:pt>
                <c:pt idx="7">
                  <c:v>0.419571865443425</c:v>
                </c:pt>
                <c:pt idx="8">
                  <c:v>0.479510703363914</c:v>
                </c:pt>
                <c:pt idx="9">
                  <c:v>0.539449541284404</c:v>
                </c:pt>
                <c:pt idx="10">
                  <c:v>0.599388379204893</c:v>
                </c:pt>
                <c:pt idx="11">
                  <c:v>0.659327217125382</c:v>
                </c:pt>
                <c:pt idx="12">
                  <c:v>0.719266055045871</c:v>
                </c:pt>
                <c:pt idx="13">
                  <c:v>0.779204892966361</c:v>
                </c:pt>
                <c:pt idx="14">
                  <c:v>0.83914373088685</c:v>
                </c:pt>
                <c:pt idx="15">
                  <c:v>0.899082568807339</c:v>
                </c:pt>
                <c:pt idx="16">
                  <c:v>0.959021406727828</c:v>
                </c:pt>
                <c:pt idx="17">
                  <c:v>1.01896024464832</c:v>
                </c:pt>
                <c:pt idx="18">
                  <c:v>1.07889908256881</c:v>
                </c:pt>
                <c:pt idx="19">
                  <c:v>1.1388379204893</c:v>
                </c:pt>
                <c:pt idx="20">
                  <c:v>1.19877675840979</c:v>
                </c:pt>
                <c:pt idx="21">
                  <c:v>1.25871559633027</c:v>
                </c:pt>
                <c:pt idx="22">
                  <c:v>1.31865443425076</c:v>
                </c:pt>
                <c:pt idx="23">
                  <c:v>1.37859327217125</c:v>
                </c:pt>
                <c:pt idx="24">
                  <c:v>1.43853211009174</c:v>
                </c:pt>
                <c:pt idx="25">
                  <c:v>1.49847094801223</c:v>
                </c:pt>
                <c:pt idx="26">
                  <c:v>1.55840978593272</c:v>
                </c:pt>
                <c:pt idx="27">
                  <c:v>1.61834862385321</c:v>
                </c:pt>
                <c:pt idx="28">
                  <c:v>1.6782874617737</c:v>
                </c:pt>
                <c:pt idx="29">
                  <c:v>1.73822629969419</c:v>
                </c:pt>
                <c:pt idx="30">
                  <c:v>1.79816513761468</c:v>
                </c:pt>
                <c:pt idx="31">
                  <c:v>1.85810397553517</c:v>
                </c:pt>
                <c:pt idx="32">
                  <c:v>1.91804281345566</c:v>
                </c:pt>
                <c:pt idx="33">
                  <c:v>1.97798165137615</c:v>
                </c:pt>
                <c:pt idx="34">
                  <c:v>2.03792048929664</c:v>
                </c:pt>
                <c:pt idx="35">
                  <c:v>2.09785932721712</c:v>
                </c:pt>
                <c:pt idx="36">
                  <c:v>2.15779816513761</c:v>
                </c:pt>
                <c:pt idx="37">
                  <c:v>2.2177370030581</c:v>
                </c:pt>
                <c:pt idx="38">
                  <c:v>2.27767584097859</c:v>
                </c:pt>
                <c:pt idx="39">
                  <c:v>2.33761467889908</c:v>
                </c:pt>
                <c:pt idx="40">
                  <c:v>2.39755351681957</c:v>
                </c:pt>
                <c:pt idx="41">
                  <c:v>2.45749235474006</c:v>
                </c:pt>
                <c:pt idx="42">
                  <c:v>2.51743119266055</c:v>
                </c:pt>
                <c:pt idx="43">
                  <c:v>2.57737003058104</c:v>
                </c:pt>
                <c:pt idx="44">
                  <c:v>2.63730886850153</c:v>
                </c:pt>
                <c:pt idx="45">
                  <c:v>2.69724770642202</c:v>
                </c:pt>
                <c:pt idx="46">
                  <c:v>2.75718654434251</c:v>
                </c:pt>
                <c:pt idx="47">
                  <c:v>2.817125382263</c:v>
                </c:pt>
                <c:pt idx="48">
                  <c:v>2.87706422018349</c:v>
                </c:pt>
                <c:pt idx="49">
                  <c:v>2.93700305810397</c:v>
                </c:pt>
                <c:pt idx="50">
                  <c:v>2.99694189602446</c:v>
                </c:pt>
                <c:pt idx="51">
                  <c:v>3.05688073394495</c:v>
                </c:pt>
                <c:pt idx="52">
                  <c:v>3.11681957186544</c:v>
                </c:pt>
                <c:pt idx="53">
                  <c:v>3.17675840978593</c:v>
                </c:pt>
                <c:pt idx="54">
                  <c:v>3.23669724770642</c:v>
                </c:pt>
                <c:pt idx="55">
                  <c:v>3.29663608562691</c:v>
                </c:pt>
                <c:pt idx="56">
                  <c:v>3.3565749235474</c:v>
                </c:pt>
                <c:pt idx="57">
                  <c:v>3.41651376146789</c:v>
                </c:pt>
                <c:pt idx="58">
                  <c:v>3.47645259938838</c:v>
                </c:pt>
                <c:pt idx="59">
                  <c:v>3.53639143730887</c:v>
                </c:pt>
                <c:pt idx="60">
                  <c:v>3.59633027522936</c:v>
                </c:pt>
              </c:numCache>
            </c:numRef>
          </c:xVal>
          <c:yVal>
            <c:numRef>
              <c:f>számolás!$D$8:$D$68</c:f>
              <c:numCache>
                <c:formatCode>General</c:formatCode>
                <c:ptCount val="61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4.7</c:v>
                </c:pt>
                <c:pt idx="11">
                  <c:v>14.7</c:v>
                </c:pt>
                <c:pt idx="12">
                  <c:v>14.7</c:v>
                </c:pt>
                <c:pt idx="13">
                  <c:v>14.7</c:v>
                </c:pt>
                <c:pt idx="14">
                  <c:v>14.7</c:v>
                </c:pt>
                <c:pt idx="15">
                  <c:v>14.7</c:v>
                </c:pt>
                <c:pt idx="16">
                  <c:v>14.7</c:v>
                </c:pt>
                <c:pt idx="17">
                  <c:v>14.7</c:v>
                </c:pt>
                <c:pt idx="18">
                  <c:v>14.7</c:v>
                </c:pt>
                <c:pt idx="19">
                  <c:v>14.7</c:v>
                </c:pt>
                <c:pt idx="20">
                  <c:v>14.7</c:v>
                </c:pt>
                <c:pt idx="21">
                  <c:v>14.7</c:v>
                </c:pt>
                <c:pt idx="22">
                  <c:v>14.7</c:v>
                </c:pt>
                <c:pt idx="23">
                  <c:v>14.7</c:v>
                </c:pt>
                <c:pt idx="24">
                  <c:v>14.7</c:v>
                </c:pt>
                <c:pt idx="25">
                  <c:v>14.7</c:v>
                </c:pt>
                <c:pt idx="26">
                  <c:v>14.7</c:v>
                </c:pt>
                <c:pt idx="27">
                  <c:v>14.7</c:v>
                </c:pt>
                <c:pt idx="28">
                  <c:v>14.7</c:v>
                </c:pt>
                <c:pt idx="29">
                  <c:v>14.7</c:v>
                </c:pt>
                <c:pt idx="30">
                  <c:v>14.7</c:v>
                </c:pt>
                <c:pt idx="31">
                  <c:v>14.7</c:v>
                </c:pt>
                <c:pt idx="32">
                  <c:v>14.7</c:v>
                </c:pt>
                <c:pt idx="33">
                  <c:v>14.7</c:v>
                </c:pt>
                <c:pt idx="34">
                  <c:v>14.7</c:v>
                </c:pt>
                <c:pt idx="35">
                  <c:v>14.7</c:v>
                </c:pt>
                <c:pt idx="36">
                  <c:v>14.7</c:v>
                </c:pt>
                <c:pt idx="37">
                  <c:v>14.7</c:v>
                </c:pt>
                <c:pt idx="38">
                  <c:v>14.7</c:v>
                </c:pt>
                <c:pt idx="39">
                  <c:v>14.7</c:v>
                </c:pt>
                <c:pt idx="40">
                  <c:v>14.7</c:v>
                </c:pt>
                <c:pt idx="41">
                  <c:v>14.7</c:v>
                </c:pt>
                <c:pt idx="42">
                  <c:v>14.7</c:v>
                </c:pt>
                <c:pt idx="43">
                  <c:v>14.7</c:v>
                </c:pt>
                <c:pt idx="44">
                  <c:v>14.7</c:v>
                </c:pt>
                <c:pt idx="45">
                  <c:v>14.7</c:v>
                </c:pt>
                <c:pt idx="46">
                  <c:v>14.7</c:v>
                </c:pt>
                <c:pt idx="47">
                  <c:v>14.7</c:v>
                </c:pt>
                <c:pt idx="48">
                  <c:v>14.7</c:v>
                </c:pt>
                <c:pt idx="49">
                  <c:v>14.7</c:v>
                </c:pt>
                <c:pt idx="50">
                  <c:v>14.7</c:v>
                </c:pt>
                <c:pt idx="51">
                  <c:v>14.7</c:v>
                </c:pt>
                <c:pt idx="52">
                  <c:v>14.7</c:v>
                </c:pt>
                <c:pt idx="53">
                  <c:v>14.7</c:v>
                </c:pt>
                <c:pt idx="54">
                  <c:v>14.7</c:v>
                </c:pt>
                <c:pt idx="55">
                  <c:v>14.7</c:v>
                </c:pt>
                <c:pt idx="56">
                  <c:v>14.7</c:v>
                </c:pt>
                <c:pt idx="57">
                  <c:v>14.7</c:v>
                </c:pt>
                <c:pt idx="58">
                  <c:v>14.7</c:v>
                </c:pt>
                <c:pt idx="59">
                  <c:v>14.7</c:v>
                </c:pt>
                <c:pt idx="60">
                  <c:v>14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ft"</c:f>
              <c:strCache>
                <c:ptCount val="1"/>
                <c:pt idx="0">
                  <c:v>lif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olás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zámolás!$H$7</c:f>
              <c:numCache>
                <c:formatCode>General</c:formatCode>
                <c:ptCount val="1"/>
                <c:pt idx="0">
                  <c:v>14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ő"</c:f>
              <c:strCache>
                <c:ptCount val="1"/>
                <c:pt idx="0">
                  <c:v>k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olás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zámolás!$I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49598283"/>
        <c:axId val="7178906"/>
      </c:scatterChart>
      <c:valAx>
        <c:axId val="49598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07190922285262"/>
              <c:y val="0.72264497507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906"/>
        <c:crossesAt val="0"/>
        <c:crossBetween val="midCat"/>
      </c:valAx>
      <c:valAx>
        <c:axId val="7178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283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588995909751"/>
          <c:y val="0.800183678824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302400</xdr:colOff>
      <xdr:row>17</xdr:row>
      <xdr:rowOff>66960</xdr:rowOff>
    </xdr:to>
    <xdr:graphicFrame>
      <xdr:nvGraphicFramePr>
        <xdr:cNvPr id="0" name="Chart 1"/>
        <xdr:cNvGraphicFramePr/>
      </xdr:nvGraphicFramePr>
      <xdr:xfrm>
        <a:off x="99720" y="75960"/>
        <a:ext cx="1509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4280</xdr:colOff>
      <xdr:row>0</xdr:row>
      <xdr:rowOff>75960</xdr:rowOff>
    </xdr:from>
    <xdr:to>
      <xdr:col>8</xdr:col>
      <xdr:colOff>162360</xdr:colOff>
      <xdr:row>17</xdr:row>
      <xdr:rowOff>66960</xdr:rowOff>
    </xdr:to>
    <xdr:graphicFrame>
      <xdr:nvGraphicFramePr>
        <xdr:cNvPr id="1" name="Chart 2"/>
        <xdr:cNvGraphicFramePr/>
      </xdr:nvGraphicFramePr>
      <xdr:xfrm>
        <a:off x="1981080" y="75960"/>
        <a:ext cx="2727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1680</xdr:colOff>
          <xdr:row>0</xdr:row>
          <xdr:rowOff>66240</xdr:rowOff>
        </xdr:from>
        <xdr:to>
          <xdr:col>3</xdr:col>
          <xdr:colOff>-111600</xdr:colOff>
          <xdr:row>17</xdr:row>
          <xdr:rowOff>766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1240</xdr:colOff>
      <xdr:row>0</xdr:row>
      <xdr:rowOff>75960</xdr:rowOff>
    </xdr:from>
    <xdr:to>
      <xdr:col>11</xdr:col>
      <xdr:colOff>584280</xdr:colOff>
      <xdr:row>17</xdr:row>
      <xdr:rowOff>66960</xdr:rowOff>
    </xdr:to>
    <xdr:graphicFrame>
      <xdr:nvGraphicFramePr>
        <xdr:cNvPr id="2" name="Chart 1029"/>
        <xdr:cNvGraphicFramePr/>
      </xdr:nvGraphicFramePr>
      <xdr:xfrm>
        <a:off x="4837320" y="75960"/>
        <a:ext cx="2728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false" hidden="false" outlineLevel="0" max="2" min="2" style="2" width="9.14"/>
    <col collapsed="false" customWidth="true" hidden="false" outlineLevel="0" max="3" min="3" style="2" width="7.99"/>
    <col collapsed="false" customWidth="true" hidden="false" outlineLevel="0" max="4" min="4" style="2" width="11.42"/>
    <col collapsed="false" customWidth="true" hidden="false" outlineLevel="0" max="5" min="5" style="2" width="7.14"/>
    <col collapsed="false" customWidth="false" hidden="false" outlineLevel="0" max="8" min="6" style="2" width="9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 t="n">
        <v>13</v>
      </c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B19" s="4" t="s">
        <v>5</v>
      </c>
      <c r="C19" s="4"/>
      <c r="D19" s="4" t="s">
        <v>6</v>
      </c>
      <c r="E19" s="4"/>
      <c r="F19" s="3"/>
      <c r="G19" s="3"/>
      <c r="H19" s="5" t="s">
        <v>7</v>
      </c>
      <c r="I19" s="6" t="n">
        <f aca="false">számolás!G4</f>
        <v>0</v>
      </c>
      <c r="J19" s="3"/>
      <c r="K19" s="3"/>
      <c r="L19" s="3"/>
      <c r="M19" s="3"/>
      <c r="N19" s="3"/>
    </row>
    <row r="20" customFormat="false" ht="13.5" hidden="false" customHeight="false" outlineLevel="0" collapsed="false">
      <c r="B20" s="7" t="s">
        <v>8</v>
      </c>
      <c r="C20" s="8" t="n">
        <v>0</v>
      </c>
      <c r="D20" s="9" t="s">
        <v>9</v>
      </c>
      <c r="E20" s="10" t="n">
        <v>9.81</v>
      </c>
      <c r="F20" s="3"/>
      <c r="G20" s="3"/>
      <c r="H20" s="11" t="s">
        <v>10</v>
      </c>
      <c r="I20" s="12" t="n">
        <f aca="false">számolás!H4</f>
        <v>0</v>
      </c>
      <c r="J20" s="3"/>
      <c r="K20" s="3"/>
      <c r="L20" s="3"/>
      <c r="M20" s="3"/>
      <c r="N20" s="3"/>
    </row>
    <row r="21" customFormat="false" ht="13.5" hidden="false" customHeight="false" outlineLevel="0" collapsed="false">
      <c r="B21" s="9" t="s">
        <v>11</v>
      </c>
      <c r="C21" s="10" t="n">
        <v>14.7</v>
      </c>
      <c r="D21" s="3"/>
      <c r="E21" s="3"/>
      <c r="F21" s="3"/>
      <c r="G21" s="3"/>
      <c r="H21" s="11" t="s">
        <v>12</v>
      </c>
      <c r="I21" s="12" t="n">
        <f aca="false">számolás!I4</f>
        <v>0</v>
      </c>
      <c r="J21" s="3"/>
      <c r="K21" s="3"/>
      <c r="L21" s="3"/>
      <c r="M21" s="3"/>
      <c r="N21" s="3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11" t="s">
        <v>13</v>
      </c>
      <c r="I22" s="13" t="n">
        <f aca="false">számolás!H7</f>
        <v>14.7</v>
      </c>
      <c r="J22" s="3"/>
      <c r="K22" s="3"/>
      <c r="L22" s="3"/>
      <c r="M22" s="3"/>
      <c r="N22" s="3"/>
    </row>
    <row r="23" customFormat="false" ht="13.5" hidden="false" customHeight="false" outlineLevel="0" collapsed="false">
      <c r="B23" s="14" t="s">
        <v>14</v>
      </c>
      <c r="C23" s="15" t="n">
        <f aca="false">(v+SQRT(v*v+2*g*s0))/g</f>
        <v>2.99694189602446</v>
      </c>
      <c r="D23" s="16" t="s">
        <v>15</v>
      </c>
      <c r="E23" s="17"/>
      <c r="F23" s="3"/>
      <c r="G23" s="3"/>
      <c r="H23" s="18" t="s">
        <v>16</v>
      </c>
      <c r="I23" s="19" t="n">
        <f aca="false">számolás!I7</f>
        <v>0</v>
      </c>
      <c r="J23" s="3"/>
      <c r="K23" s="3"/>
      <c r="L23" s="3"/>
      <c r="M23" s="3"/>
      <c r="N23" s="3"/>
    </row>
    <row r="24" customFormat="false" ht="13.5" hidden="false" customHeight="false" outlineLevel="0" collapsed="false">
      <c r="B24" s="20" t="s">
        <v>17</v>
      </c>
      <c r="C24" s="21" t="n">
        <f aca="false">v/g</f>
        <v>1.49847094801223</v>
      </c>
      <c r="D24" s="16" t="s">
        <v>18</v>
      </c>
      <c r="E24" s="17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B26" s="22" t="s">
        <v>19</v>
      </c>
      <c r="C26" s="2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B27" s="22" t="s">
        <v>2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B29" s="24"/>
    </row>
  </sheetData>
  <sheetProtection sheet="true" objects="true" scenarios="true"/>
  <mergeCells count="2">
    <mergeCell ref="B19:C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10.28"/>
    <col collapsed="false" customWidth="true" hidden="false" outlineLevel="0" max="4" min="4" style="25" width="11.99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A1" s="26" t="s">
        <v>5</v>
      </c>
      <c r="B1" s="26"/>
      <c r="C1" s="27" t="s">
        <v>6</v>
      </c>
      <c r="D1" s="27"/>
      <c r="G1" s="25" t="s">
        <v>21</v>
      </c>
      <c r="H1" s="25" t="n">
        <f aca="false">t_vége/60</f>
        <v>0.0599388379204893</v>
      </c>
    </row>
    <row r="2" customFormat="false" ht="12.75" hidden="false" customHeight="false" outlineLevel="0" collapsed="false">
      <c r="A2" s="28" t="s">
        <v>22</v>
      </c>
      <c r="B2" s="28" t="n">
        <f aca="false">látvány!C20</f>
        <v>0</v>
      </c>
      <c r="C2" s="29" t="s">
        <v>23</v>
      </c>
      <c r="D2" s="29" t="n">
        <f aca="false">látvány!E20</f>
        <v>9.81</v>
      </c>
      <c r="G2" s="25" t="s">
        <v>24</v>
      </c>
      <c r="H2" s="25" t="n">
        <v>0</v>
      </c>
    </row>
    <row r="3" customFormat="false" ht="12.75" hidden="false" customHeight="false" outlineLevel="0" collapsed="false">
      <c r="A3" s="28" t="s">
        <v>25</v>
      </c>
      <c r="B3" s="28" t="n">
        <f aca="false">látvány!C21</f>
        <v>14.7</v>
      </c>
      <c r="G3" s="25" t="s">
        <v>26</v>
      </c>
      <c r="H3" s="25" t="s">
        <v>27</v>
      </c>
      <c r="I3" s="25" t="s">
        <v>28</v>
      </c>
    </row>
    <row r="4" customFormat="false" ht="12.75" hidden="false" customHeight="false" outlineLevel="0" collapsed="false">
      <c r="G4" s="25" t="n">
        <f aca="false">$H$2*$H$1</f>
        <v>0</v>
      </c>
      <c r="H4" s="25" t="n">
        <f aca="false">s0+v*G4</f>
        <v>0</v>
      </c>
      <c r="I4" s="25" t="n">
        <f aca="false">g/2*G4*G4</f>
        <v>0</v>
      </c>
    </row>
    <row r="5" customFormat="false" ht="12.75" hidden="false" customHeight="false" outlineLevel="0" collapsed="false">
      <c r="A5" s="25" t="s">
        <v>29</v>
      </c>
      <c r="B5" s="25" t="n">
        <f aca="false">látvány!C23</f>
        <v>2.99694189602446</v>
      </c>
      <c r="C5" s="25" t="s">
        <v>30</v>
      </c>
      <c r="D5" s="25" t="n">
        <f aca="false">t*1.2</f>
        <v>3.59633027522936</v>
      </c>
    </row>
    <row r="6" customFormat="false" ht="12.75" hidden="false" customHeight="false" outlineLevel="0" collapsed="false">
      <c r="G6" s="25" t="s">
        <v>26</v>
      </c>
      <c r="H6" s="25" t="s">
        <v>31</v>
      </c>
      <c r="I6" s="25" t="s">
        <v>32</v>
      </c>
    </row>
    <row r="7" customFormat="false" ht="12.75" hidden="false" customHeight="false" outlineLevel="0" collapsed="false">
      <c r="A7" s="25" t="s">
        <v>26</v>
      </c>
      <c r="B7" s="25" t="s">
        <v>27</v>
      </c>
      <c r="C7" s="25" t="s">
        <v>28</v>
      </c>
      <c r="D7" s="25" t="s">
        <v>33</v>
      </c>
      <c r="E7" s="25" t="s">
        <v>34</v>
      </c>
      <c r="G7" s="25" t="n">
        <f aca="false">$H$2*$H$1</f>
        <v>0</v>
      </c>
      <c r="H7" s="25" t="n">
        <f aca="false">$B$3</f>
        <v>14.7</v>
      </c>
      <c r="I7" s="25" t="n">
        <f aca="false">g*G7</f>
        <v>0</v>
      </c>
    </row>
    <row r="8" customFormat="false" ht="12.75" hidden="false" customHeight="false" outlineLevel="0" collapsed="false">
      <c r="A8" s="25" t="n">
        <v>0</v>
      </c>
      <c r="B8" s="25" t="n">
        <f aca="false">s0+v*A8</f>
        <v>0</v>
      </c>
      <c r="C8" s="25" t="n">
        <f aca="false">g/2*A8*A8</f>
        <v>0</v>
      </c>
      <c r="D8" s="25" t="n">
        <f aca="false">v</f>
        <v>14.7</v>
      </c>
      <c r="E8" s="25" t="n">
        <f aca="false">g*A8</f>
        <v>0</v>
      </c>
    </row>
    <row r="9" customFormat="false" ht="12.75" hidden="false" customHeight="false" outlineLevel="0" collapsed="false">
      <c r="A9" s="25" t="n">
        <f aca="false">A8+$H$1</f>
        <v>0.0599388379204893</v>
      </c>
      <c r="B9" s="25" t="n">
        <f aca="false">s0+v*A9</f>
        <v>0.881100917431193</v>
      </c>
      <c r="C9" s="25" t="n">
        <f aca="false">g/2*A9*A9</f>
        <v>0.0176220183486238</v>
      </c>
      <c r="D9" s="25" t="n">
        <f aca="false">v</f>
        <v>14.7</v>
      </c>
      <c r="E9" s="25" t="n">
        <f aca="false">g*A9</f>
        <v>0.588</v>
      </c>
    </row>
    <row r="10" customFormat="false" ht="12.75" hidden="false" customHeight="false" outlineLevel="0" collapsed="false">
      <c r="A10" s="25" t="n">
        <f aca="false">A9+$H$1</f>
        <v>0.119877675840979</v>
      </c>
      <c r="B10" s="25" t="n">
        <f aca="false">s0+v*A10</f>
        <v>1.76220183486239</v>
      </c>
      <c r="C10" s="25" t="n">
        <f aca="false">g/2*A10*A10</f>
        <v>0.0704880733944954</v>
      </c>
      <c r="D10" s="25" t="n">
        <f aca="false">v</f>
        <v>14.7</v>
      </c>
      <c r="E10" s="25" t="n">
        <f aca="false">g*A10</f>
        <v>1.176</v>
      </c>
    </row>
    <row r="11" customFormat="false" ht="12.75" hidden="false" customHeight="false" outlineLevel="0" collapsed="false">
      <c r="A11" s="25" t="n">
        <f aca="false">A10+$H$1</f>
        <v>0.179816513761468</v>
      </c>
      <c r="B11" s="25" t="n">
        <f aca="false">s0+v*A11</f>
        <v>2.64330275229358</v>
      </c>
      <c r="C11" s="25" t="n">
        <f aca="false">g/2*A11*A11</f>
        <v>0.158598165137615</v>
      </c>
      <c r="D11" s="25" t="n">
        <f aca="false">v</f>
        <v>14.7</v>
      </c>
      <c r="E11" s="25" t="n">
        <f aca="false">g*A11</f>
        <v>1.764</v>
      </c>
    </row>
    <row r="12" customFormat="false" ht="12.75" hidden="false" customHeight="false" outlineLevel="0" collapsed="false">
      <c r="A12" s="25" t="n">
        <f aca="false">A11+$H$1</f>
        <v>0.239755351681957</v>
      </c>
      <c r="B12" s="25" t="n">
        <f aca="false">s0+v*A12</f>
        <v>3.52440366972477</v>
      </c>
      <c r="C12" s="25" t="n">
        <f aca="false">g/2*A12*A12</f>
        <v>0.281952293577982</v>
      </c>
      <c r="D12" s="25" t="n">
        <f aca="false">v</f>
        <v>14.7</v>
      </c>
      <c r="E12" s="25" t="n">
        <f aca="false">g*A12</f>
        <v>2.352</v>
      </c>
    </row>
    <row r="13" customFormat="false" ht="12.75" hidden="false" customHeight="false" outlineLevel="0" collapsed="false">
      <c r="A13" s="25" t="n">
        <f aca="false">A12+$H$1</f>
        <v>0.299694189602446</v>
      </c>
      <c r="B13" s="25" t="n">
        <f aca="false">s0+v*A13</f>
        <v>4.40550458715596</v>
      </c>
      <c r="C13" s="25" t="n">
        <f aca="false">g/2*A13*A13</f>
        <v>0.440550458715596</v>
      </c>
      <c r="D13" s="25" t="n">
        <f aca="false">v</f>
        <v>14.7</v>
      </c>
      <c r="E13" s="25" t="n">
        <f aca="false">g*A13</f>
        <v>2.94</v>
      </c>
    </row>
    <row r="14" customFormat="false" ht="12.75" hidden="false" customHeight="false" outlineLevel="0" collapsed="false">
      <c r="A14" s="25" t="n">
        <f aca="false">A13+$H$1</f>
        <v>0.359633027522936</v>
      </c>
      <c r="B14" s="25" t="n">
        <f aca="false">s0+v*A14</f>
        <v>5.28660550458715</v>
      </c>
      <c r="C14" s="25" t="n">
        <f aca="false">g/2*A14*A14</f>
        <v>0.634392660550458</v>
      </c>
      <c r="D14" s="25" t="n">
        <f aca="false">v</f>
        <v>14.7</v>
      </c>
      <c r="E14" s="25" t="n">
        <f aca="false">g*A14</f>
        <v>3.528</v>
      </c>
    </row>
    <row r="15" customFormat="false" ht="12.75" hidden="false" customHeight="false" outlineLevel="0" collapsed="false">
      <c r="A15" s="25" t="n">
        <f aca="false">A14+$H$1</f>
        <v>0.419571865443425</v>
      </c>
      <c r="B15" s="25" t="n">
        <f aca="false">s0+v*A15</f>
        <v>6.16770642201835</v>
      </c>
      <c r="C15" s="25" t="n">
        <f aca="false">g/2*A15*A15</f>
        <v>0.863478899082568</v>
      </c>
      <c r="D15" s="25" t="n">
        <f aca="false">v</f>
        <v>14.7</v>
      </c>
      <c r="E15" s="25" t="n">
        <f aca="false">g*A15</f>
        <v>4.116</v>
      </c>
    </row>
    <row r="16" customFormat="false" ht="12.75" hidden="false" customHeight="false" outlineLevel="0" collapsed="false">
      <c r="A16" s="25" t="n">
        <f aca="false">A15+$H$1</f>
        <v>0.479510703363914</v>
      </c>
      <c r="B16" s="25" t="n">
        <f aca="false">s0+v*A16</f>
        <v>7.04880733944954</v>
      </c>
      <c r="C16" s="25" t="n">
        <f aca="false">g/2*A16*A16</f>
        <v>1.12780917431193</v>
      </c>
      <c r="D16" s="25" t="n">
        <f aca="false">v</f>
        <v>14.7</v>
      </c>
      <c r="E16" s="25" t="n">
        <f aca="false">g*A16</f>
        <v>4.704</v>
      </c>
    </row>
    <row r="17" customFormat="false" ht="12.75" hidden="false" customHeight="false" outlineLevel="0" collapsed="false">
      <c r="A17" s="25" t="n">
        <f aca="false">A16+$H$1</f>
        <v>0.539449541284404</v>
      </c>
      <c r="B17" s="25" t="n">
        <f aca="false">s0+v*A17</f>
        <v>7.92990825688073</v>
      </c>
      <c r="C17" s="25" t="n">
        <f aca="false">g/2*A17*A17</f>
        <v>1.42738348623853</v>
      </c>
      <c r="D17" s="25" t="n">
        <f aca="false">v</f>
        <v>14.7</v>
      </c>
      <c r="E17" s="25" t="n">
        <f aca="false">g*A17</f>
        <v>5.292</v>
      </c>
    </row>
    <row r="18" customFormat="false" ht="12.75" hidden="false" customHeight="false" outlineLevel="0" collapsed="false">
      <c r="A18" s="25" t="n">
        <f aca="false">A17+$H$1</f>
        <v>0.599388379204893</v>
      </c>
      <c r="B18" s="25" t="n">
        <f aca="false">s0+v*A18</f>
        <v>8.81100917431192</v>
      </c>
      <c r="C18" s="25" t="n">
        <f aca="false">g/2*A18*A18</f>
        <v>1.76220183486238</v>
      </c>
      <c r="D18" s="25" t="n">
        <f aca="false">v</f>
        <v>14.7</v>
      </c>
      <c r="E18" s="25" t="n">
        <f aca="false">g*A18</f>
        <v>5.88</v>
      </c>
    </row>
    <row r="19" customFormat="false" ht="12.75" hidden="false" customHeight="false" outlineLevel="0" collapsed="false">
      <c r="A19" s="25" t="n">
        <f aca="false">A18+$H$1</f>
        <v>0.659327217125382</v>
      </c>
      <c r="B19" s="25" t="n">
        <f aca="false">s0+v*A19</f>
        <v>9.69211009174312</v>
      </c>
      <c r="C19" s="25" t="n">
        <f aca="false">g/2*A19*A19</f>
        <v>2.13226422018349</v>
      </c>
      <c r="D19" s="25" t="n">
        <f aca="false">v</f>
        <v>14.7</v>
      </c>
      <c r="E19" s="25" t="n">
        <f aca="false">g*A19</f>
        <v>6.468</v>
      </c>
    </row>
    <row r="20" customFormat="false" ht="12.75" hidden="false" customHeight="false" outlineLevel="0" collapsed="false">
      <c r="A20" s="25" t="n">
        <f aca="false">A19+$H$1</f>
        <v>0.719266055045871</v>
      </c>
      <c r="B20" s="25" t="n">
        <f aca="false">s0+v*A20</f>
        <v>10.5732110091743</v>
      </c>
      <c r="C20" s="25" t="n">
        <f aca="false">g/2*A20*A20</f>
        <v>2.53757064220183</v>
      </c>
      <c r="D20" s="25" t="n">
        <f aca="false">v</f>
        <v>14.7</v>
      </c>
      <c r="E20" s="25" t="n">
        <f aca="false">g*A20</f>
        <v>7.056</v>
      </c>
    </row>
    <row r="21" customFormat="false" ht="12.75" hidden="false" customHeight="false" outlineLevel="0" collapsed="false">
      <c r="A21" s="25" t="n">
        <f aca="false">A20+$H$1</f>
        <v>0.779204892966361</v>
      </c>
      <c r="B21" s="25" t="n">
        <f aca="false">s0+v*A21</f>
        <v>11.4543119266055</v>
      </c>
      <c r="C21" s="25" t="n">
        <f aca="false">g/2*A21*A21</f>
        <v>2.97812110091743</v>
      </c>
      <c r="D21" s="25" t="n">
        <f aca="false">v</f>
        <v>14.7</v>
      </c>
      <c r="E21" s="25" t="n">
        <f aca="false">g*A21</f>
        <v>7.644</v>
      </c>
    </row>
    <row r="22" customFormat="false" ht="12.75" hidden="false" customHeight="false" outlineLevel="0" collapsed="false">
      <c r="A22" s="25" t="n">
        <f aca="false">A21+$H$1</f>
        <v>0.83914373088685</v>
      </c>
      <c r="B22" s="25" t="n">
        <f aca="false">s0+v*A22</f>
        <v>12.3354128440367</v>
      </c>
      <c r="C22" s="25" t="n">
        <f aca="false">g/2*A22*A22</f>
        <v>3.45391559633027</v>
      </c>
      <c r="D22" s="25" t="n">
        <f aca="false">v</f>
        <v>14.7</v>
      </c>
      <c r="E22" s="25" t="n">
        <f aca="false">g*A22</f>
        <v>8.232</v>
      </c>
    </row>
    <row r="23" customFormat="false" ht="12.75" hidden="false" customHeight="false" outlineLevel="0" collapsed="false">
      <c r="A23" s="25" t="n">
        <f aca="false">A22+$H$1</f>
        <v>0.899082568807339</v>
      </c>
      <c r="B23" s="25" t="n">
        <f aca="false">s0+v*A23</f>
        <v>13.2165137614679</v>
      </c>
      <c r="C23" s="25" t="n">
        <f aca="false">g/2*A23*A23</f>
        <v>3.96495412844036</v>
      </c>
      <c r="D23" s="25" t="n">
        <f aca="false">v</f>
        <v>14.7</v>
      </c>
      <c r="E23" s="25" t="n">
        <f aca="false">g*A23</f>
        <v>8.82</v>
      </c>
    </row>
    <row r="24" customFormat="false" ht="12.75" hidden="false" customHeight="false" outlineLevel="0" collapsed="false">
      <c r="A24" s="25" t="n">
        <f aca="false">A23+$H$1</f>
        <v>0.959021406727828</v>
      </c>
      <c r="B24" s="25" t="n">
        <f aca="false">s0+v*A24</f>
        <v>14.0976146788991</v>
      </c>
      <c r="C24" s="25" t="n">
        <f aca="false">g/2*A24*A24</f>
        <v>4.5112366972477</v>
      </c>
      <c r="D24" s="25" t="n">
        <f aca="false">v</f>
        <v>14.7</v>
      </c>
      <c r="E24" s="25" t="n">
        <f aca="false">g*A24</f>
        <v>9.408</v>
      </c>
    </row>
    <row r="25" customFormat="false" ht="12.75" hidden="false" customHeight="false" outlineLevel="0" collapsed="false">
      <c r="A25" s="25" t="n">
        <f aca="false">A24+$H$1</f>
        <v>1.01896024464832</v>
      </c>
      <c r="B25" s="25" t="n">
        <f aca="false">s0+v*A25</f>
        <v>14.9787155963303</v>
      </c>
      <c r="C25" s="25" t="n">
        <f aca="false">g/2*A25*A25</f>
        <v>5.09276330275229</v>
      </c>
      <c r="D25" s="25" t="n">
        <f aca="false">v</f>
        <v>14.7</v>
      </c>
      <c r="E25" s="25" t="n">
        <f aca="false">g*A25</f>
        <v>9.996</v>
      </c>
    </row>
    <row r="26" customFormat="false" ht="12.75" hidden="false" customHeight="false" outlineLevel="0" collapsed="false">
      <c r="A26" s="25" t="n">
        <f aca="false">A25+$H$1</f>
        <v>1.07889908256881</v>
      </c>
      <c r="B26" s="25" t="n">
        <f aca="false">s0+v*A26</f>
        <v>15.8598165137615</v>
      </c>
      <c r="C26" s="25" t="n">
        <f aca="false">g/2*A26*A26</f>
        <v>5.70953394495412</v>
      </c>
      <c r="D26" s="25" t="n">
        <f aca="false">v</f>
        <v>14.7</v>
      </c>
      <c r="E26" s="25" t="n">
        <f aca="false">g*A26</f>
        <v>10.584</v>
      </c>
    </row>
    <row r="27" customFormat="false" ht="12.75" hidden="false" customHeight="false" outlineLevel="0" collapsed="false">
      <c r="A27" s="25" t="n">
        <f aca="false">A26+$H$1</f>
        <v>1.1388379204893</v>
      </c>
      <c r="B27" s="25" t="n">
        <f aca="false">s0+v*A27</f>
        <v>16.7409174311927</v>
      </c>
      <c r="C27" s="25" t="n">
        <f aca="false">g/2*A27*A27</f>
        <v>6.36154862385321</v>
      </c>
      <c r="D27" s="25" t="n">
        <f aca="false">v</f>
        <v>14.7</v>
      </c>
      <c r="E27" s="25" t="n">
        <f aca="false">g*A27</f>
        <v>11.172</v>
      </c>
    </row>
    <row r="28" customFormat="false" ht="12.75" hidden="false" customHeight="false" outlineLevel="0" collapsed="false">
      <c r="A28" s="25" t="n">
        <f aca="false">A27+$H$1</f>
        <v>1.19877675840979</v>
      </c>
      <c r="B28" s="25" t="n">
        <f aca="false">s0+v*A28</f>
        <v>17.6220183486238</v>
      </c>
      <c r="C28" s="25" t="n">
        <f aca="false">g/2*A28*A28</f>
        <v>7.04880733944954</v>
      </c>
      <c r="D28" s="25" t="n">
        <f aca="false">v</f>
        <v>14.7</v>
      </c>
      <c r="E28" s="25" t="n">
        <f aca="false">g*A28</f>
        <v>11.76</v>
      </c>
    </row>
    <row r="29" customFormat="false" ht="12.75" hidden="false" customHeight="false" outlineLevel="0" collapsed="false">
      <c r="A29" s="25" t="n">
        <f aca="false">A28+$H$1</f>
        <v>1.25871559633027</v>
      </c>
      <c r="B29" s="25" t="n">
        <f aca="false">s0+v*A29</f>
        <v>18.503119266055</v>
      </c>
      <c r="C29" s="25" t="n">
        <f aca="false">g/2*A29*A29</f>
        <v>7.77131009174311</v>
      </c>
      <c r="D29" s="25" t="n">
        <f aca="false">v</f>
        <v>14.7</v>
      </c>
      <c r="E29" s="25" t="n">
        <f aca="false">g*A29</f>
        <v>12.348</v>
      </c>
    </row>
    <row r="30" customFormat="false" ht="12.75" hidden="false" customHeight="false" outlineLevel="0" collapsed="false">
      <c r="A30" s="25" t="n">
        <f aca="false">A29+$H$1</f>
        <v>1.31865443425076</v>
      </c>
      <c r="B30" s="25" t="n">
        <f aca="false">s0+v*A30</f>
        <v>19.3842201834862</v>
      </c>
      <c r="C30" s="25" t="n">
        <f aca="false">g/2*A30*A30</f>
        <v>8.52905688073394</v>
      </c>
      <c r="D30" s="25" t="n">
        <f aca="false">v</f>
        <v>14.7</v>
      </c>
      <c r="E30" s="25" t="n">
        <f aca="false">g*A30</f>
        <v>12.936</v>
      </c>
    </row>
    <row r="31" customFormat="false" ht="12.75" hidden="false" customHeight="false" outlineLevel="0" collapsed="false">
      <c r="A31" s="25" t="n">
        <f aca="false">A30+$H$1</f>
        <v>1.37859327217125</v>
      </c>
      <c r="B31" s="25" t="n">
        <f aca="false">s0+v*A31</f>
        <v>20.2653211009174</v>
      </c>
      <c r="C31" s="25" t="n">
        <f aca="false">g/2*A31*A31</f>
        <v>9.32204770642201</v>
      </c>
      <c r="D31" s="25" t="n">
        <f aca="false">v</f>
        <v>14.7</v>
      </c>
      <c r="E31" s="25" t="n">
        <f aca="false">g*A31</f>
        <v>13.524</v>
      </c>
    </row>
    <row r="32" customFormat="false" ht="12.75" hidden="false" customHeight="false" outlineLevel="0" collapsed="false">
      <c r="A32" s="25" t="n">
        <f aca="false">A31+$H$1</f>
        <v>1.43853211009174</v>
      </c>
      <c r="B32" s="25" t="n">
        <f aca="false">s0+v*A32</f>
        <v>21.1464220183486</v>
      </c>
      <c r="C32" s="25" t="n">
        <f aca="false">g/2*A32*A32</f>
        <v>10.1502825688073</v>
      </c>
      <c r="D32" s="25" t="n">
        <f aca="false">v</f>
        <v>14.7</v>
      </c>
      <c r="E32" s="25" t="n">
        <f aca="false">g*A32</f>
        <v>14.112</v>
      </c>
    </row>
    <row r="33" customFormat="false" ht="12.75" hidden="false" customHeight="false" outlineLevel="0" collapsed="false">
      <c r="A33" s="25" t="n">
        <f aca="false">A32+$H$1</f>
        <v>1.49847094801223</v>
      </c>
      <c r="B33" s="25" t="n">
        <f aca="false">s0+v*A33</f>
        <v>22.0275229357798</v>
      </c>
      <c r="C33" s="25" t="n">
        <f aca="false">g/2*A33*A33</f>
        <v>11.0137614678899</v>
      </c>
      <c r="D33" s="25" t="n">
        <f aca="false">v</f>
        <v>14.7</v>
      </c>
      <c r="E33" s="25" t="n">
        <f aca="false">g*A33</f>
        <v>14.7</v>
      </c>
    </row>
    <row r="34" customFormat="false" ht="12.75" hidden="false" customHeight="false" outlineLevel="0" collapsed="false">
      <c r="A34" s="25" t="n">
        <f aca="false">A33+$H$1</f>
        <v>1.55840978593272</v>
      </c>
      <c r="B34" s="25" t="n">
        <f aca="false">s0+v*A34</f>
        <v>22.908623853211</v>
      </c>
      <c r="C34" s="25" t="n">
        <f aca="false">g/2*A34*A34</f>
        <v>11.9124844036697</v>
      </c>
      <c r="D34" s="25" t="n">
        <f aca="false">v</f>
        <v>14.7</v>
      </c>
      <c r="E34" s="25" t="n">
        <f aca="false">g*A34</f>
        <v>15.288</v>
      </c>
    </row>
    <row r="35" customFormat="false" ht="12.75" hidden="false" customHeight="false" outlineLevel="0" collapsed="false">
      <c r="A35" s="25" t="n">
        <f aca="false">A34+$H$1</f>
        <v>1.61834862385321</v>
      </c>
      <c r="B35" s="25" t="n">
        <f aca="false">s0+v*A35</f>
        <v>23.7897247706422</v>
      </c>
      <c r="C35" s="25" t="n">
        <f aca="false">g/2*A35*A35</f>
        <v>12.8464513761468</v>
      </c>
      <c r="D35" s="25" t="n">
        <f aca="false">v</f>
        <v>14.7</v>
      </c>
      <c r="E35" s="25" t="n">
        <f aca="false">g*A35</f>
        <v>15.876</v>
      </c>
    </row>
    <row r="36" customFormat="false" ht="12.75" hidden="false" customHeight="false" outlineLevel="0" collapsed="false">
      <c r="A36" s="25" t="n">
        <f aca="false">A35+$H$1</f>
        <v>1.6782874617737</v>
      </c>
      <c r="B36" s="25" t="n">
        <f aca="false">s0+v*A36</f>
        <v>24.6708256880734</v>
      </c>
      <c r="C36" s="25" t="n">
        <f aca="false">g/2*A36*A36</f>
        <v>13.8156623853211</v>
      </c>
      <c r="D36" s="25" t="n">
        <f aca="false">v</f>
        <v>14.7</v>
      </c>
      <c r="E36" s="25" t="n">
        <f aca="false">g*A36</f>
        <v>16.464</v>
      </c>
    </row>
    <row r="37" customFormat="false" ht="12.75" hidden="false" customHeight="false" outlineLevel="0" collapsed="false">
      <c r="A37" s="25" t="n">
        <f aca="false">A36+$H$1</f>
        <v>1.73822629969419</v>
      </c>
      <c r="B37" s="25" t="n">
        <f aca="false">s0+v*A37</f>
        <v>25.5519266055046</v>
      </c>
      <c r="C37" s="25" t="n">
        <f aca="false">g/2*A37*A37</f>
        <v>14.8201174311926</v>
      </c>
      <c r="D37" s="25" t="n">
        <f aca="false">v</f>
        <v>14.7</v>
      </c>
      <c r="E37" s="25" t="n">
        <f aca="false">g*A37</f>
        <v>17.052</v>
      </c>
    </row>
    <row r="38" customFormat="false" ht="12.75" hidden="false" customHeight="false" outlineLevel="0" collapsed="false">
      <c r="A38" s="25" t="n">
        <f aca="false">A37+$H$1</f>
        <v>1.79816513761468</v>
      </c>
      <c r="B38" s="25" t="n">
        <f aca="false">s0+v*A38</f>
        <v>26.4330275229358</v>
      </c>
      <c r="C38" s="25" t="n">
        <f aca="false">g/2*A38*A38</f>
        <v>15.8598165137615</v>
      </c>
      <c r="D38" s="25" t="n">
        <f aca="false">v</f>
        <v>14.7</v>
      </c>
      <c r="E38" s="25" t="n">
        <f aca="false">g*A38</f>
        <v>17.64</v>
      </c>
    </row>
    <row r="39" customFormat="false" ht="12.75" hidden="false" customHeight="false" outlineLevel="0" collapsed="false">
      <c r="A39" s="25" t="n">
        <f aca="false">A38+$H$1</f>
        <v>1.85810397553517</v>
      </c>
      <c r="B39" s="25" t="n">
        <f aca="false">s0+v*A39</f>
        <v>27.314128440367</v>
      </c>
      <c r="C39" s="25" t="n">
        <f aca="false">g/2*A39*A39</f>
        <v>16.9347596330275</v>
      </c>
      <c r="D39" s="25" t="n">
        <f aca="false">v</f>
        <v>14.7</v>
      </c>
      <c r="E39" s="25" t="n">
        <f aca="false">g*A39</f>
        <v>18.228</v>
      </c>
    </row>
    <row r="40" customFormat="false" ht="12.75" hidden="false" customHeight="false" outlineLevel="0" collapsed="false">
      <c r="A40" s="25" t="n">
        <f aca="false">A39+$H$1</f>
        <v>1.91804281345566</v>
      </c>
      <c r="B40" s="25" t="n">
        <f aca="false">s0+v*A40</f>
        <v>28.1952293577982</v>
      </c>
      <c r="C40" s="25" t="n">
        <f aca="false">g/2*A40*A40</f>
        <v>18.0449467889908</v>
      </c>
      <c r="D40" s="25" t="n">
        <f aca="false">v</f>
        <v>14.7</v>
      </c>
      <c r="E40" s="25" t="n">
        <f aca="false">g*A40</f>
        <v>18.816</v>
      </c>
    </row>
    <row r="41" customFormat="false" ht="12.75" hidden="false" customHeight="false" outlineLevel="0" collapsed="false">
      <c r="A41" s="25" t="n">
        <f aca="false">A40+$H$1</f>
        <v>1.97798165137615</v>
      </c>
      <c r="B41" s="25" t="n">
        <f aca="false">s0+v*A41</f>
        <v>29.0763302752293</v>
      </c>
      <c r="C41" s="25" t="n">
        <f aca="false">g/2*A41*A41</f>
        <v>19.1903779816514</v>
      </c>
      <c r="D41" s="25" t="n">
        <f aca="false">v</f>
        <v>14.7</v>
      </c>
      <c r="E41" s="25" t="n">
        <f aca="false">g*A41</f>
        <v>19.404</v>
      </c>
    </row>
    <row r="42" customFormat="false" ht="12.75" hidden="false" customHeight="false" outlineLevel="0" collapsed="false">
      <c r="A42" s="25" t="n">
        <f aca="false">A41+$H$1</f>
        <v>2.03792048929664</v>
      </c>
      <c r="B42" s="25" t="n">
        <f aca="false">s0+v*A42</f>
        <v>29.9574311926605</v>
      </c>
      <c r="C42" s="25" t="n">
        <f aca="false">g/2*A42*A42</f>
        <v>20.3710532110092</v>
      </c>
      <c r="D42" s="25" t="n">
        <f aca="false">v</f>
        <v>14.7</v>
      </c>
      <c r="E42" s="25" t="n">
        <f aca="false">g*A42</f>
        <v>19.992</v>
      </c>
    </row>
    <row r="43" customFormat="false" ht="12.75" hidden="false" customHeight="false" outlineLevel="0" collapsed="false">
      <c r="A43" s="25" t="n">
        <f aca="false">A42+$H$1</f>
        <v>2.09785932721712</v>
      </c>
      <c r="B43" s="25" t="n">
        <f aca="false">s0+v*A43</f>
        <v>30.8385321100917</v>
      </c>
      <c r="C43" s="25" t="n">
        <f aca="false">g/2*A43*A43</f>
        <v>21.5869724770642</v>
      </c>
      <c r="D43" s="25" t="n">
        <f aca="false">v</f>
        <v>14.7</v>
      </c>
      <c r="E43" s="25" t="n">
        <f aca="false">g*A43</f>
        <v>20.58</v>
      </c>
    </row>
    <row r="44" customFormat="false" ht="12.75" hidden="false" customHeight="false" outlineLevel="0" collapsed="false">
      <c r="A44" s="25" t="n">
        <f aca="false">A43+$H$1</f>
        <v>2.15779816513761</v>
      </c>
      <c r="B44" s="25" t="n">
        <f aca="false">s0+v*A44</f>
        <v>31.7196330275229</v>
      </c>
      <c r="C44" s="25" t="n">
        <f aca="false">g/2*A44*A44</f>
        <v>22.8381357798165</v>
      </c>
      <c r="D44" s="25" t="n">
        <f aca="false">v</f>
        <v>14.7</v>
      </c>
      <c r="E44" s="25" t="n">
        <f aca="false">g*A44</f>
        <v>21.168</v>
      </c>
    </row>
    <row r="45" customFormat="false" ht="12.75" hidden="false" customHeight="false" outlineLevel="0" collapsed="false">
      <c r="A45" s="25" t="n">
        <f aca="false">A44+$H$1</f>
        <v>2.2177370030581</v>
      </c>
      <c r="B45" s="25" t="n">
        <f aca="false">s0+v*A45</f>
        <v>32.6007339449541</v>
      </c>
      <c r="C45" s="25" t="n">
        <f aca="false">g/2*A45*A45</f>
        <v>24.124543119266</v>
      </c>
      <c r="D45" s="25" t="n">
        <f aca="false">v</f>
        <v>14.7</v>
      </c>
      <c r="E45" s="25" t="n">
        <f aca="false">g*A45</f>
        <v>21.756</v>
      </c>
    </row>
    <row r="46" customFormat="false" ht="12.75" hidden="false" customHeight="false" outlineLevel="0" collapsed="false">
      <c r="A46" s="25" t="n">
        <f aca="false">A45+$H$1</f>
        <v>2.27767584097859</v>
      </c>
      <c r="B46" s="25" t="n">
        <f aca="false">s0+v*A46</f>
        <v>33.4818348623853</v>
      </c>
      <c r="C46" s="25" t="n">
        <f aca="false">g/2*A46*A46</f>
        <v>25.4461944954128</v>
      </c>
      <c r="D46" s="25" t="n">
        <f aca="false">v</f>
        <v>14.7</v>
      </c>
      <c r="E46" s="25" t="n">
        <f aca="false">g*A46</f>
        <v>22.344</v>
      </c>
    </row>
    <row r="47" customFormat="false" ht="12.75" hidden="false" customHeight="false" outlineLevel="0" collapsed="false">
      <c r="A47" s="25" t="n">
        <f aca="false">A46+$H$1</f>
        <v>2.33761467889908</v>
      </c>
      <c r="B47" s="25" t="n">
        <f aca="false">s0+v*A47</f>
        <v>34.3629357798165</v>
      </c>
      <c r="C47" s="25" t="n">
        <f aca="false">g/2*A47*A47</f>
        <v>26.8030899082569</v>
      </c>
      <c r="D47" s="25" t="n">
        <f aca="false">v</f>
        <v>14.7</v>
      </c>
      <c r="E47" s="25" t="n">
        <f aca="false">g*A47</f>
        <v>22.932</v>
      </c>
    </row>
    <row r="48" customFormat="false" ht="12.75" hidden="false" customHeight="false" outlineLevel="0" collapsed="false">
      <c r="A48" s="25" t="n">
        <f aca="false">A47+$H$1</f>
        <v>2.39755351681957</v>
      </c>
      <c r="B48" s="25" t="n">
        <f aca="false">s0+v*A48</f>
        <v>35.2440366972477</v>
      </c>
      <c r="C48" s="25" t="n">
        <f aca="false">g/2*A48*A48</f>
        <v>28.1952293577981</v>
      </c>
      <c r="D48" s="25" t="n">
        <f aca="false">v</f>
        <v>14.7</v>
      </c>
      <c r="E48" s="25" t="n">
        <f aca="false">g*A48</f>
        <v>23.52</v>
      </c>
    </row>
    <row r="49" customFormat="false" ht="12.75" hidden="false" customHeight="false" outlineLevel="0" collapsed="false">
      <c r="A49" s="25" t="n">
        <f aca="false">A48+$H$1</f>
        <v>2.45749235474006</v>
      </c>
      <c r="B49" s="25" t="n">
        <f aca="false">s0+v*A49</f>
        <v>36.1251376146789</v>
      </c>
      <c r="C49" s="25" t="n">
        <f aca="false">g/2*A49*A49</f>
        <v>29.6226128440367</v>
      </c>
      <c r="D49" s="25" t="n">
        <f aca="false">v</f>
        <v>14.7</v>
      </c>
      <c r="E49" s="25" t="n">
        <f aca="false">g*A49</f>
        <v>24.108</v>
      </c>
    </row>
    <row r="50" customFormat="false" ht="12.75" hidden="false" customHeight="false" outlineLevel="0" collapsed="false">
      <c r="A50" s="25" t="n">
        <f aca="false">A49+$H$1</f>
        <v>2.51743119266055</v>
      </c>
      <c r="B50" s="25" t="n">
        <f aca="false">s0+v*A50</f>
        <v>37.0062385321101</v>
      </c>
      <c r="C50" s="25" t="n">
        <f aca="false">g/2*A50*A50</f>
        <v>31.0852403669725</v>
      </c>
      <c r="D50" s="25" t="n">
        <f aca="false">v</f>
        <v>14.7</v>
      </c>
      <c r="E50" s="25" t="n">
        <f aca="false">g*A50</f>
        <v>24.696</v>
      </c>
    </row>
    <row r="51" customFormat="false" ht="12.75" hidden="false" customHeight="false" outlineLevel="0" collapsed="false">
      <c r="A51" s="25" t="n">
        <f aca="false">A50+$H$1</f>
        <v>2.57737003058104</v>
      </c>
      <c r="B51" s="25" t="n">
        <f aca="false">s0+v*A51</f>
        <v>37.8873394495413</v>
      </c>
      <c r="C51" s="25" t="n">
        <f aca="false">g/2*A51*A51</f>
        <v>32.5831119266055</v>
      </c>
      <c r="D51" s="25" t="n">
        <f aca="false">v</f>
        <v>14.7</v>
      </c>
      <c r="E51" s="25" t="n">
        <f aca="false">g*A51</f>
        <v>25.284</v>
      </c>
    </row>
    <row r="52" customFormat="false" ht="12.75" hidden="false" customHeight="false" outlineLevel="0" collapsed="false">
      <c r="A52" s="25" t="n">
        <f aca="false">A51+$H$1</f>
        <v>2.63730886850153</v>
      </c>
      <c r="B52" s="25" t="n">
        <f aca="false">s0+v*A52</f>
        <v>38.7684403669725</v>
      </c>
      <c r="C52" s="25" t="n">
        <f aca="false">g/2*A52*A52</f>
        <v>34.1162275229358</v>
      </c>
      <c r="D52" s="25" t="n">
        <f aca="false">v</f>
        <v>14.7</v>
      </c>
      <c r="E52" s="25" t="n">
        <f aca="false">g*A52</f>
        <v>25.872</v>
      </c>
    </row>
    <row r="53" customFormat="false" ht="12.75" hidden="false" customHeight="false" outlineLevel="0" collapsed="false">
      <c r="A53" s="25" t="n">
        <f aca="false">A52+$H$1</f>
        <v>2.69724770642202</v>
      </c>
      <c r="B53" s="25" t="n">
        <f aca="false">s0+v*A53</f>
        <v>39.6495412844037</v>
      </c>
      <c r="C53" s="25" t="n">
        <f aca="false">g/2*A53*A53</f>
        <v>35.6845871559633</v>
      </c>
      <c r="D53" s="25" t="n">
        <f aca="false">v</f>
        <v>14.7</v>
      </c>
      <c r="E53" s="25" t="n">
        <f aca="false">g*A53</f>
        <v>26.46</v>
      </c>
    </row>
    <row r="54" customFormat="false" ht="12.75" hidden="false" customHeight="false" outlineLevel="0" collapsed="false">
      <c r="A54" s="25" t="n">
        <f aca="false">A53+$H$1</f>
        <v>2.75718654434251</v>
      </c>
      <c r="B54" s="25" t="n">
        <f aca="false">s0+v*A54</f>
        <v>40.5306422018348</v>
      </c>
      <c r="C54" s="25" t="n">
        <f aca="false">g/2*A54*A54</f>
        <v>37.2881908256881</v>
      </c>
      <c r="D54" s="25" t="n">
        <f aca="false">v</f>
        <v>14.7</v>
      </c>
      <c r="E54" s="25" t="n">
        <f aca="false">g*A54</f>
        <v>27.048</v>
      </c>
    </row>
    <row r="55" customFormat="false" ht="12.75" hidden="false" customHeight="false" outlineLevel="0" collapsed="false">
      <c r="A55" s="25" t="n">
        <f aca="false">A54+$H$1</f>
        <v>2.817125382263</v>
      </c>
      <c r="B55" s="25" t="n">
        <f aca="false">s0+v*A55</f>
        <v>41.411743119266</v>
      </c>
      <c r="C55" s="25" t="n">
        <f aca="false">g/2*A55*A55</f>
        <v>38.9270385321101</v>
      </c>
      <c r="D55" s="25" t="n">
        <f aca="false">v</f>
        <v>14.7</v>
      </c>
      <c r="E55" s="25" t="n">
        <f aca="false">g*A55</f>
        <v>27.636</v>
      </c>
    </row>
    <row r="56" customFormat="false" ht="12.75" hidden="false" customHeight="false" outlineLevel="0" collapsed="false">
      <c r="A56" s="25" t="n">
        <f aca="false">A55+$H$1</f>
        <v>2.87706422018349</v>
      </c>
      <c r="B56" s="25" t="n">
        <f aca="false">s0+v*A56</f>
        <v>42.2928440366972</v>
      </c>
      <c r="C56" s="25" t="n">
        <f aca="false">g/2*A56*A56</f>
        <v>40.6011302752293</v>
      </c>
      <c r="D56" s="25" t="n">
        <f aca="false">v</f>
        <v>14.7</v>
      </c>
      <c r="E56" s="25" t="n">
        <f aca="false">g*A56</f>
        <v>28.224</v>
      </c>
    </row>
    <row r="57" customFormat="false" ht="12.75" hidden="false" customHeight="false" outlineLevel="0" collapsed="false">
      <c r="A57" s="25" t="n">
        <f aca="false">A56+$H$1</f>
        <v>2.93700305810397</v>
      </c>
      <c r="B57" s="25" t="n">
        <f aca="false">s0+v*A57</f>
        <v>43.1739449541284</v>
      </c>
      <c r="C57" s="25" t="n">
        <f aca="false">g/2*A57*A57</f>
        <v>42.3104660550458</v>
      </c>
      <c r="D57" s="25" t="n">
        <f aca="false">v</f>
        <v>14.7</v>
      </c>
      <c r="E57" s="25" t="n">
        <f aca="false">g*A57</f>
        <v>28.812</v>
      </c>
    </row>
    <row r="58" customFormat="false" ht="12.75" hidden="false" customHeight="false" outlineLevel="0" collapsed="false">
      <c r="A58" s="25" t="n">
        <f aca="false">A57+$H$1</f>
        <v>2.99694189602446</v>
      </c>
      <c r="B58" s="25" t="n">
        <f aca="false">s0+v*A58</f>
        <v>44.0550458715596</v>
      </c>
      <c r="C58" s="25" t="n">
        <f aca="false">g/2*A58*A58</f>
        <v>44.0550458715596</v>
      </c>
      <c r="D58" s="25" t="n">
        <f aca="false">v</f>
        <v>14.7</v>
      </c>
      <c r="E58" s="25" t="n">
        <f aca="false">g*A58</f>
        <v>29.4</v>
      </c>
    </row>
    <row r="59" customFormat="false" ht="12.75" hidden="false" customHeight="false" outlineLevel="0" collapsed="false">
      <c r="A59" s="25" t="n">
        <f aca="false">A58+$H$1</f>
        <v>3.05688073394495</v>
      </c>
      <c r="B59" s="25" t="n">
        <f aca="false">s0+v*A59</f>
        <v>44.9361467889908</v>
      </c>
      <c r="C59" s="25" t="n">
        <f aca="false">g/2*A59*A59</f>
        <v>45.8348697247706</v>
      </c>
      <c r="D59" s="25" t="n">
        <f aca="false">v</f>
        <v>14.7</v>
      </c>
      <c r="E59" s="25" t="n">
        <f aca="false">g*A59</f>
        <v>29.988</v>
      </c>
    </row>
    <row r="60" customFormat="false" ht="12.75" hidden="false" customHeight="false" outlineLevel="0" collapsed="false">
      <c r="A60" s="25" t="n">
        <f aca="false">A59+$H$1</f>
        <v>3.11681957186544</v>
      </c>
      <c r="B60" s="25" t="n">
        <f aca="false">s0+v*A60</f>
        <v>45.817247706422</v>
      </c>
      <c r="C60" s="25" t="n">
        <f aca="false">g/2*A60*A60</f>
        <v>47.6499376146789</v>
      </c>
      <c r="D60" s="25" t="n">
        <f aca="false">v</f>
        <v>14.7</v>
      </c>
      <c r="E60" s="25" t="n">
        <f aca="false">g*A60</f>
        <v>30.576</v>
      </c>
    </row>
    <row r="61" customFormat="false" ht="12.75" hidden="false" customHeight="false" outlineLevel="0" collapsed="false">
      <c r="A61" s="25" t="n">
        <f aca="false">A60+$H$1</f>
        <v>3.17675840978593</v>
      </c>
      <c r="B61" s="25" t="n">
        <f aca="false">s0+v*A61</f>
        <v>46.6983486238532</v>
      </c>
      <c r="C61" s="25" t="n">
        <f aca="false">g/2*A61*A61</f>
        <v>49.5002495412844</v>
      </c>
      <c r="D61" s="25" t="n">
        <f aca="false">v</f>
        <v>14.7</v>
      </c>
      <c r="E61" s="25" t="n">
        <f aca="false">g*A61</f>
        <v>31.164</v>
      </c>
    </row>
    <row r="62" customFormat="false" ht="12.75" hidden="false" customHeight="false" outlineLevel="0" collapsed="false">
      <c r="A62" s="25" t="n">
        <f aca="false">A61+$H$1</f>
        <v>3.23669724770642</v>
      </c>
      <c r="B62" s="25" t="n">
        <f aca="false">s0+v*A62</f>
        <v>47.5794495412844</v>
      </c>
      <c r="C62" s="25" t="n">
        <f aca="false">g/2*A62*A62</f>
        <v>51.3858055045871</v>
      </c>
      <c r="D62" s="25" t="n">
        <f aca="false">v</f>
        <v>14.7</v>
      </c>
      <c r="E62" s="25" t="n">
        <f aca="false">g*A62</f>
        <v>31.752</v>
      </c>
    </row>
    <row r="63" customFormat="false" ht="12.75" hidden="false" customHeight="false" outlineLevel="0" collapsed="false">
      <c r="A63" s="25" t="n">
        <f aca="false">A62+$H$1</f>
        <v>3.29663608562691</v>
      </c>
      <c r="B63" s="25" t="n">
        <f aca="false">s0+v*A63</f>
        <v>48.4605504587156</v>
      </c>
      <c r="C63" s="25" t="n">
        <f aca="false">g/2*A63*A63</f>
        <v>53.3066055045871</v>
      </c>
      <c r="D63" s="25" t="n">
        <f aca="false">v</f>
        <v>14.7</v>
      </c>
      <c r="E63" s="25" t="n">
        <f aca="false">g*A63</f>
        <v>32.34</v>
      </c>
    </row>
    <row r="64" customFormat="false" ht="12.75" hidden="false" customHeight="false" outlineLevel="0" collapsed="false">
      <c r="A64" s="25" t="n">
        <f aca="false">A63+$H$1</f>
        <v>3.3565749235474</v>
      </c>
      <c r="B64" s="25" t="n">
        <f aca="false">s0+v*A64</f>
        <v>49.3416513761468</v>
      </c>
      <c r="C64" s="25" t="n">
        <f aca="false">g/2*A64*A64</f>
        <v>55.2626495412844</v>
      </c>
      <c r="D64" s="25" t="n">
        <f aca="false">v</f>
        <v>14.7</v>
      </c>
      <c r="E64" s="25" t="n">
        <f aca="false">g*A64</f>
        <v>32.928</v>
      </c>
    </row>
    <row r="65" customFormat="false" ht="12.75" hidden="false" customHeight="false" outlineLevel="0" collapsed="false">
      <c r="A65" s="25" t="n">
        <f aca="false">A64+$H$1</f>
        <v>3.41651376146789</v>
      </c>
      <c r="B65" s="25" t="n">
        <f aca="false">s0+v*A65</f>
        <v>50.222752293578</v>
      </c>
      <c r="C65" s="25" t="n">
        <f aca="false">g/2*A65*A65</f>
        <v>57.2539376146789</v>
      </c>
      <c r="D65" s="25" t="n">
        <f aca="false">v</f>
        <v>14.7</v>
      </c>
      <c r="E65" s="25" t="n">
        <f aca="false">g*A65</f>
        <v>33.516</v>
      </c>
    </row>
    <row r="66" customFormat="false" ht="12.75" hidden="false" customHeight="false" outlineLevel="0" collapsed="false">
      <c r="A66" s="25" t="n">
        <f aca="false">A65+$H$1</f>
        <v>3.47645259938838</v>
      </c>
      <c r="B66" s="25" t="n">
        <f aca="false">s0+v*A66</f>
        <v>51.1038532110092</v>
      </c>
      <c r="C66" s="25" t="n">
        <f aca="false">g/2*A66*A66</f>
        <v>59.2804697247706</v>
      </c>
      <c r="D66" s="25" t="n">
        <f aca="false">v</f>
        <v>14.7</v>
      </c>
      <c r="E66" s="25" t="n">
        <f aca="false">g*A66</f>
        <v>34.104</v>
      </c>
    </row>
    <row r="67" customFormat="false" ht="12.75" hidden="false" customHeight="false" outlineLevel="0" collapsed="false">
      <c r="A67" s="25" t="n">
        <f aca="false">A66+$H$1</f>
        <v>3.53639143730887</v>
      </c>
      <c r="B67" s="25" t="n">
        <f aca="false">s0+v*A67</f>
        <v>51.9849541284403</v>
      </c>
      <c r="C67" s="25" t="n">
        <f aca="false">g/2*A67*A67</f>
        <v>61.3422458715596</v>
      </c>
      <c r="D67" s="25" t="n">
        <f aca="false">v</f>
        <v>14.7</v>
      </c>
      <c r="E67" s="25" t="n">
        <f aca="false">g*A67</f>
        <v>34.692</v>
      </c>
    </row>
    <row r="68" customFormat="false" ht="12.75" hidden="false" customHeight="false" outlineLevel="0" collapsed="false">
      <c r="A68" s="25" t="n">
        <f aca="false">A67+$H$1</f>
        <v>3.59633027522936</v>
      </c>
      <c r="B68" s="25" t="n">
        <f aca="false">s0+v*A68</f>
        <v>52.8660550458715</v>
      </c>
      <c r="C68" s="25" t="n">
        <f aca="false">g/2*A68*A68</f>
        <v>63.4392660550458</v>
      </c>
      <c r="D68" s="25" t="n">
        <f aca="false">v</f>
        <v>14.7</v>
      </c>
      <c r="E68" s="25" t="n">
        <f aca="false">g*A68</f>
        <v>35.2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3:35:56Z</dcterms:created>
  <dc:creator>Szlovák Miklós</dc:creator>
  <dc:description/>
  <dc:language>en-US</dc:language>
  <cp:lastModifiedBy>SzM</cp:lastModifiedBy>
  <cp:lastPrinted>2003-10-08T14:21:11Z</cp:lastPrinted>
  <dcterms:modified xsi:type="dcterms:W3CDTF">2003-12-04T06:10:20Z</dcterms:modified>
  <cp:revision>0</cp:revision>
  <dc:subject/>
  <dc:title/>
</cp:coreProperties>
</file>