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Auswertung" sheetId="2" state="visible" r:id="rId3"/>
    <sheet name="Tabelle3" sheetId="3" state="visible" r:id="rId4"/>
    <sheet name="Tabell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9">
  <si>
    <t xml:space="preserve">Deutschsprachiger Wettbewerb 2009/2010  - Physik</t>
  </si>
  <si>
    <r>
      <rPr>
        <b val="true"/>
        <sz val="10"/>
        <rFont val="Arial"/>
        <family val="2"/>
      </rPr>
      <t xml:space="preserve">Schule:</t>
    </r>
    <r>
      <rPr>
        <sz val="10"/>
        <rFont val="Arial"/>
        <family val="0"/>
      </rPr>
      <t xml:space="preserve"> </t>
    </r>
  </si>
  <si>
    <t xml:space="preserve">Jahrgang 2                           (Für nicht bearbeitete Aufgaben bitte x eingeben!!!!) </t>
  </si>
  <si>
    <t xml:space="preserve">Lösungsschlüssel:</t>
  </si>
  <si>
    <t xml:space="preserve">A</t>
  </si>
  <si>
    <t xml:space="preserve">C</t>
  </si>
  <si>
    <t xml:space="preserve">B</t>
  </si>
  <si>
    <t xml:space="preserve">D</t>
  </si>
  <si>
    <t xml:space="preserve">Aufgabe:</t>
  </si>
  <si>
    <t xml:space="preserve"> </t>
  </si>
  <si>
    <t xml:space="preserve">Schülername</t>
  </si>
  <si>
    <t xml:space="preserve">Punkte</t>
  </si>
  <si>
    <t xml:space="preserve">Hinz</t>
  </si>
  <si>
    <t xml:space="preserve">x</t>
  </si>
  <si>
    <t xml:space="preserve">c</t>
  </si>
  <si>
    <t xml:space="preserve">a</t>
  </si>
  <si>
    <t xml:space="preserve">b</t>
  </si>
  <si>
    <t xml:space="preserve">d</t>
  </si>
  <si>
    <t xml:space="preserve">Auswertung    JG 2</t>
  </si>
  <si>
    <t xml:space="preserve">Aufgabe 1</t>
  </si>
  <si>
    <t xml:space="preserve">Aufgabe 2</t>
  </si>
  <si>
    <t xml:space="preserve">Aufgabe 3</t>
  </si>
  <si>
    <t xml:space="preserve">Aufgabe 4</t>
  </si>
  <si>
    <t xml:space="preserve">Lösung:</t>
  </si>
  <si>
    <t xml:space="preserve">A:</t>
  </si>
  <si>
    <t xml:space="preserve">B:</t>
  </si>
  <si>
    <t xml:space="preserve">C:</t>
  </si>
  <si>
    <t xml:space="preserve">D:</t>
  </si>
  <si>
    <t xml:space="preserve">E:</t>
  </si>
  <si>
    <t xml:space="preserve">F:</t>
  </si>
  <si>
    <t xml:space="preserve">Aufgabe 5</t>
  </si>
  <si>
    <t xml:space="preserve">Aufgabe 6</t>
  </si>
  <si>
    <t xml:space="preserve">Aufgabe 7</t>
  </si>
  <si>
    <t xml:space="preserve">Aufgabe 8</t>
  </si>
  <si>
    <t xml:space="preserve">Aufgabe 9</t>
  </si>
  <si>
    <t xml:space="preserve">Aufgabe 10</t>
  </si>
  <si>
    <t xml:space="preserve">Aufgabe 11</t>
  </si>
  <si>
    <t xml:space="preserve">Aufgabe 12</t>
  </si>
  <si>
    <t xml:space="preserve">Aufgabe 13</t>
  </si>
  <si>
    <t xml:space="preserve">Aufgabe 14</t>
  </si>
  <si>
    <t xml:space="preserve">Aufgabe 15</t>
  </si>
  <si>
    <t xml:space="preserve">Aufgabe 16</t>
  </si>
  <si>
    <t xml:space="preserve">Aufgabe 17</t>
  </si>
  <si>
    <t xml:space="preserve">Aufgabe 18</t>
  </si>
  <si>
    <t xml:space="preserve">Aufgabe 19</t>
  </si>
  <si>
    <t xml:space="preserve">Aufgabe 20</t>
  </si>
  <si>
    <t xml:space="preserve">Schule:</t>
  </si>
  <si>
    <t xml:space="preserve">Jahrgang 2:</t>
  </si>
  <si>
    <t xml:space="preserve">Schülernam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sz val="2.75"/>
      <color rgb="FF000000"/>
      <name val="Arial"/>
      <family val="2"/>
    </font>
    <font>
      <sz val="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B$6:$B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6294991"/>
        <c:axId val="36692377"/>
      </c:barChart>
      <c:catAx>
        <c:axId val="56294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2377"/>
        <c:crossesAt val="0"/>
        <c:auto val="1"/>
        <c:lblAlgn val="ctr"/>
        <c:lblOffset val="100"/>
        <c:noMultiLvlLbl val="0"/>
      </c:catAx>
      <c:valAx>
        <c:axId val="36692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4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F$6:$F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G$30:$G$35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213270"/>
        <c:axId val="79763859"/>
      </c:barChart>
      <c:catAx>
        <c:axId val="9213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3859"/>
        <c:crossesAt val="0"/>
        <c:auto val="1"/>
        <c:lblAlgn val="ctr"/>
        <c:lblOffset val="100"/>
        <c:noMultiLvlLbl val="0"/>
      </c:catAx>
      <c:valAx>
        <c:axId val="79763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270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L$30:$L$35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3816399"/>
        <c:axId val="15177593"/>
      </c:barChart>
      <c:catAx>
        <c:axId val="23816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7593"/>
        <c:crossesAt val="0"/>
        <c:auto val="1"/>
        <c:lblAlgn val="ctr"/>
        <c:lblOffset val="100"/>
        <c:noMultiLvlLbl val="0"/>
      </c:catAx>
      <c:valAx>
        <c:axId val="15177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6399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Q$30:$Q$3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8254522"/>
        <c:axId val="75359438"/>
      </c:barChart>
      <c:catAx>
        <c:axId val="88254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9438"/>
        <c:crossesAt val="0"/>
        <c:auto val="1"/>
        <c:lblAlgn val="ctr"/>
        <c:lblOffset val="100"/>
        <c:noMultiLvlLbl val="0"/>
      </c:catAx>
      <c:valAx>
        <c:axId val="75359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4522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B$41:$B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9413637"/>
        <c:axId val="20165684"/>
      </c:barChart>
      <c:catAx>
        <c:axId val="59413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5684"/>
        <c:crossesAt val="0"/>
        <c:auto val="1"/>
        <c:lblAlgn val="ctr"/>
        <c:lblOffset val="100"/>
        <c:noMultiLvlLbl val="0"/>
      </c:catAx>
      <c:valAx>
        <c:axId val="20165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3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F$6:$F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G$41:$G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9788892"/>
        <c:axId val="20074894"/>
      </c:barChart>
      <c:catAx>
        <c:axId val="99788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4894"/>
        <c:crossesAt val="0"/>
        <c:auto val="1"/>
        <c:lblAlgn val="ctr"/>
        <c:lblOffset val="100"/>
        <c:noMultiLvlLbl val="0"/>
      </c:catAx>
      <c:valAx>
        <c:axId val="20074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8892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L$41:$L$46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9583501"/>
        <c:axId val="29144010"/>
      </c:barChart>
      <c:catAx>
        <c:axId val="59583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4010"/>
        <c:crossesAt val="0"/>
        <c:auto val="1"/>
        <c:lblAlgn val="ctr"/>
        <c:lblOffset val="100"/>
        <c:noMultiLvlLbl val="0"/>
      </c:catAx>
      <c:valAx>
        <c:axId val="29144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3501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Q$41:$Q$46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130560"/>
        <c:axId val="17902107"/>
      </c:barChart>
      <c:catAx>
        <c:axId val="5130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2107"/>
        <c:crossesAt val="0"/>
        <c:auto val="1"/>
        <c:lblAlgn val="ctr"/>
        <c:lblOffset val="100"/>
        <c:noMultiLvlLbl val="0"/>
      </c:catAx>
      <c:valAx>
        <c:axId val="17902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560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B$53:$B$58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4652496"/>
        <c:axId val="42854626"/>
      </c:barChart>
      <c:catAx>
        <c:axId val="84652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4626"/>
        <c:crossesAt val="0"/>
        <c:auto val="1"/>
        <c:lblAlgn val="ctr"/>
        <c:lblOffset val="100"/>
        <c:noMultiLvlLbl val="0"/>
      </c:catAx>
      <c:valAx>
        <c:axId val="42854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2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F$6:$F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G$53:$G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2670856"/>
        <c:axId val="69247711"/>
      </c:barChart>
      <c:catAx>
        <c:axId val="82670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7711"/>
        <c:crossesAt val="0"/>
        <c:auto val="1"/>
        <c:lblAlgn val="ctr"/>
        <c:lblOffset val="100"/>
        <c:noMultiLvlLbl val="0"/>
      </c:catAx>
      <c:valAx>
        <c:axId val="69247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0856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L$53:$L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4825432"/>
        <c:axId val="79734408"/>
      </c:barChart>
      <c:catAx>
        <c:axId val="14825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4408"/>
        <c:crossesAt val="0"/>
        <c:auto val="1"/>
        <c:lblAlgn val="ctr"/>
        <c:lblOffset val="100"/>
        <c:noMultiLvlLbl val="0"/>
      </c:catAx>
      <c:valAx>
        <c:axId val="79734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5432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F$6:$F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G$6:$G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9409008"/>
        <c:axId val="35244689"/>
      </c:barChart>
      <c:catAx>
        <c:axId val="39409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4689"/>
        <c:crossesAt val="0"/>
        <c:auto val="1"/>
        <c:lblAlgn val="ctr"/>
        <c:lblOffset val="100"/>
        <c:noMultiLvlLbl val="0"/>
      </c:catAx>
      <c:valAx>
        <c:axId val="35244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9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Q$53:$Q$58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4705857"/>
        <c:axId val="1335340"/>
      </c:barChart>
      <c:catAx>
        <c:axId val="54705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340"/>
        <c:crossesAt val="0"/>
        <c:auto val="1"/>
        <c:lblAlgn val="ctr"/>
        <c:lblOffset val="100"/>
        <c:noMultiLvlLbl val="0"/>
      </c:catAx>
      <c:valAx>
        <c:axId val="1335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5857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L$6:$L$11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0281068"/>
        <c:axId val="59530213"/>
      </c:barChart>
      <c:catAx>
        <c:axId val="10281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0213"/>
        <c:crossesAt val="0"/>
        <c:auto val="1"/>
        <c:lblAlgn val="ctr"/>
        <c:lblOffset val="100"/>
        <c:noMultiLvlLbl val="0"/>
      </c:catAx>
      <c:valAx>
        <c:axId val="59530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1068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Q$6:$Q$11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276620"/>
        <c:axId val="15680817"/>
      </c:barChart>
      <c:catAx>
        <c:axId val="3276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0817"/>
        <c:crossesAt val="0"/>
        <c:auto val="1"/>
        <c:lblAlgn val="ctr"/>
        <c:lblOffset val="100"/>
        <c:noMultiLvlLbl val="0"/>
      </c:catAx>
      <c:valAx>
        <c:axId val="15680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620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8:$A$23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B$18:$B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8797002"/>
        <c:axId val="13989930"/>
      </c:barChart>
      <c:catAx>
        <c:axId val="58797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9930"/>
        <c:crossesAt val="0"/>
        <c:auto val="1"/>
        <c:lblAlgn val="ctr"/>
        <c:lblOffset val="100"/>
        <c:noMultiLvlLbl val="0"/>
      </c:catAx>
      <c:valAx>
        <c:axId val="13989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7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F$18:$F$23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G$18:$G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9211450"/>
        <c:axId val="82179880"/>
      </c:barChart>
      <c:catAx>
        <c:axId val="49211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9880"/>
        <c:crossesAt val="0"/>
        <c:auto val="1"/>
        <c:lblAlgn val="ctr"/>
        <c:lblOffset val="100"/>
        <c:noMultiLvlLbl val="0"/>
      </c:catAx>
      <c:valAx>
        <c:axId val="82179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1450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8:$A$23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L$18:$L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3279796"/>
        <c:axId val="69862031"/>
      </c:barChart>
      <c:catAx>
        <c:axId val="93279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2031"/>
        <c:crossesAt val="0"/>
        <c:auto val="1"/>
        <c:lblAlgn val="ctr"/>
        <c:lblOffset val="100"/>
        <c:noMultiLvlLbl val="0"/>
      </c:catAx>
      <c:valAx>
        <c:axId val="69862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9796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Q$18:$Q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1202133"/>
        <c:axId val="18067899"/>
      </c:barChart>
      <c:catAx>
        <c:axId val="11202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7899"/>
        <c:crossesAt val="0"/>
        <c:auto val="1"/>
        <c:lblAlgn val="ctr"/>
        <c:lblOffset val="100"/>
        <c:noMultiLvlLbl val="0"/>
      </c:catAx>
      <c:valAx>
        <c:axId val="18067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2133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B$30:$B$35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7211811"/>
        <c:axId val="88881728"/>
      </c:barChart>
      <c:catAx>
        <c:axId val="37211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1728"/>
        <c:crossesAt val="0"/>
        <c:auto val="1"/>
        <c:lblAlgn val="ctr"/>
        <c:lblOffset val="100"/>
        <c:noMultiLvlLbl val="0"/>
      </c:catAx>
      <c:valAx>
        <c:axId val="88881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1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9360</xdr:rowOff>
    </xdr:from>
    <xdr:to>
      <xdr:col>3</xdr:col>
      <xdr:colOff>704160</xdr:colOff>
      <xdr:row>12</xdr:row>
      <xdr:rowOff>19080</xdr:rowOff>
    </xdr:to>
    <xdr:graphicFrame>
      <xdr:nvGraphicFramePr>
        <xdr:cNvPr id="0" name="Chart 1"/>
        <xdr:cNvGraphicFramePr/>
      </xdr:nvGraphicFramePr>
      <xdr:xfrm>
        <a:off x="794520" y="504720"/>
        <a:ext cx="14583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9360</xdr:rowOff>
    </xdr:from>
    <xdr:to>
      <xdr:col>8</xdr:col>
      <xdr:colOff>704160</xdr:colOff>
      <xdr:row>12</xdr:row>
      <xdr:rowOff>19080</xdr:rowOff>
    </xdr:to>
    <xdr:graphicFrame>
      <xdr:nvGraphicFramePr>
        <xdr:cNvPr id="1" name="Chart 2"/>
        <xdr:cNvGraphicFramePr/>
      </xdr:nvGraphicFramePr>
      <xdr:xfrm>
        <a:off x="3177720" y="504720"/>
        <a:ext cx="14832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</xdr:row>
      <xdr:rowOff>9360</xdr:rowOff>
    </xdr:from>
    <xdr:to>
      <xdr:col>13</xdr:col>
      <xdr:colOff>704520</xdr:colOff>
      <xdr:row>12</xdr:row>
      <xdr:rowOff>19080</xdr:rowOff>
    </xdr:to>
    <xdr:graphicFrame>
      <xdr:nvGraphicFramePr>
        <xdr:cNvPr id="2" name="Chart 3"/>
        <xdr:cNvGraphicFramePr/>
      </xdr:nvGraphicFramePr>
      <xdr:xfrm>
        <a:off x="5645880" y="504720"/>
        <a:ext cx="14835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0</xdr:colOff>
      <xdr:row>3</xdr:row>
      <xdr:rowOff>9360</xdr:rowOff>
    </xdr:from>
    <xdr:to>
      <xdr:col>19</xdr:col>
      <xdr:colOff>720</xdr:colOff>
      <xdr:row>12</xdr:row>
      <xdr:rowOff>19080</xdr:rowOff>
    </xdr:to>
    <xdr:graphicFrame>
      <xdr:nvGraphicFramePr>
        <xdr:cNvPr id="3" name="Chart 4"/>
        <xdr:cNvGraphicFramePr/>
      </xdr:nvGraphicFramePr>
      <xdr:xfrm>
        <a:off x="8053200" y="504720"/>
        <a:ext cx="14839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5</xdr:row>
      <xdr:rowOff>9720</xdr:rowOff>
    </xdr:from>
    <xdr:to>
      <xdr:col>3</xdr:col>
      <xdr:colOff>704160</xdr:colOff>
      <xdr:row>24</xdr:row>
      <xdr:rowOff>19080</xdr:rowOff>
    </xdr:to>
    <xdr:graphicFrame>
      <xdr:nvGraphicFramePr>
        <xdr:cNvPr id="4" name="Chart 5"/>
        <xdr:cNvGraphicFramePr/>
      </xdr:nvGraphicFramePr>
      <xdr:xfrm>
        <a:off x="794520" y="2448000"/>
        <a:ext cx="14583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15</xdr:row>
      <xdr:rowOff>9720</xdr:rowOff>
    </xdr:from>
    <xdr:to>
      <xdr:col>8</xdr:col>
      <xdr:colOff>704160</xdr:colOff>
      <xdr:row>24</xdr:row>
      <xdr:rowOff>19080</xdr:rowOff>
    </xdr:to>
    <xdr:graphicFrame>
      <xdr:nvGraphicFramePr>
        <xdr:cNvPr id="5" name="Chart 6"/>
        <xdr:cNvGraphicFramePr/>
      </xdr:nvGraphicFramePr>
      <xdr:xfrm>
        <a:off x="3177720" y="2448000"/>
        <a:ext cx="14832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15</xdr:row>
      <xdr:rowOff>9720</xdr:rowOff>
    </xdr:from>
    <xdr:to>
      <xdr:col>13</xdr:col>
      <xdr:colOff>704520</xdr:colOff>
      <xdr:row>24</xdr:row>
      <xdr:rowOff>19080</xdr:rowOff>
    </xdr:to>
    <xdr:graphicFrame>
      <xdr:nvGraphicFramePr>
        <xdr:cNvPr id="6" name="Chart 7"/>
        <xdr:cNvGraphicFramePr/>
      </xdr:nvGraphicFramePr>
      <xdr:xfrm>
        <a:off x="5645880" y="2448000"/>
        <a:ext cx="14835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15</xdr:row>
      <xdr:rowOff>9720</xdr:rowOff>
    </xdr:from>
    <xdr:to>
      <xdr:col>19</xdr:col>
      <xdr:colOff>720</xdr:colOff>
      <xdr:row>24</xdr:row>
      <xdr:rowOff>19080</xdr:rowOff>
    </xdr:to>
    <xdr:graphicFrame>
      <xdr:nvGraphicFramePr>
        <xdr:cNvPr id="7" name="Chart 8"/>
        <xdr:cNvGraphicFramePr/>
      </xdr:nvGraphicFramePr>
      <xdr:xfrm>
        <a:off x="8053200" y="2448000"/>
        <a:ext cx="148392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27</xdr:row>
      <xdr:rowOff>9360</xdr:rowOff>
    </xdr:from>
    <xdr:to>
      <xdr:col>3</xdr:col>
      <xdr:colOff>704160</xdr:colOff>
      <xdr:row>36</xdr:row>
      <xdr:rowOff>19080</xdr:rowOff>
    </xdr:to>
    <xdr:graphicFrame>
      <xdr:nvGraphicFramePr>
        <xdr:cNvPr id="8" name="Chart 9"/>
        <xdr:cNvGraphicFramePr/>
      </xdr:nvGraphicFramePr>
      <xdr:xfrm>
        <a:off x="794520" y="4390920"/>
        <a:ext cx="14583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27</xdr:row>
      <xdr:rowOff>9360</xdr:rowOff>
    </xdr:from>
    <xdr:to>
      <xdr:col>8</xdr:col>
      <xdr:colOff>704160</xdr:colOff>
      <xdr:row>36</xdr:row>
      <xdr:rowOff>19080</xdr:rowOff>
    </xdr:to>
    <xdr:graphicFrame>
      <xdr:nvGraphicFramePr>
        <xdr:cNvPr id="9" name="Chart 10"/>
        <xdr:cNvGraphicFramePr/>
      </xdr:nvGraphicFramePr>
      <xdr:xfrm>
        <a:off x="3177720" y="4390920"/>
        <a:ext cx="14832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27</xdr:row>
      <xdr:rowOff>9360</xdr:rowOff>
    </xdr:from>
    <xdr:to>
      <xdr:col>13</xdr:col>
      <xdr:colOff>704520</xdr:colOff>
      <xdr:row>36</xdr:row>
      <xdr:rowOff>19080</xdr:rowOff>
    </xdr:to>
    <xdr:graphicFrame>
      <xdr:nvGraphicFramePr>
        <xdr:cNvPr id="10" name="Chart 11"/>
        <xdr:cNvGraphicFramePr/>
      </xdr:nvGraphicFramePr>
      <xdr:xfrm>
        <a:off x="5645880" y="4390920"/>
        <a:ext cx="14835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27</xdr:row>
      <xdr:rowOff>9360</xdr:rowOff>
    </xdr:from>
    <xdr:to>
      <xdr:col>19</xdr:col>
      <xdr:colOff>720</xdr:colOff>
      <xdr:row>36</xdr:row>
      <xdr:rowOff>19080</xdr:rowOff>
    </xdr:to>
    <xdr:graphicFrame>
      <xdr:nvGraphicFramePr>
        <xdr:cNvPr id="11" name="Chart 12"/>
        <xdr:cNvGraphicFramePr/>
      </xdr:nvGraphicFramePr>
      <xdr:xfrm>
        <a:off x="8053200" y="4390920"/>
        <a:ext cx="14839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0</xdr:colOff>
      <xdr:row>38</xdr:row>
      <xdr:rowOff>9360</xdr:rowOff>
    </xdr:from>
    <xdr:to>
      <xdr:col>3</xdr:col>
      <xdr:colOff>704160</xdr:colOff>
      <xdr:row>47</xdr:row>
      <xdr:rowOff>18720</xdr:rowOff>
    </xdr:to>
    <xdr:graphicFrame>
      <xdr:nvGraphicFramePr>
        <xdr:cNvPr id="12" name="Chart 13"/>
        <xdr:cNvGraphicFramePr/>
      </xdr:nvGraphicFramePr>
      <xdr:xfrm>
        <a:off x="794520" y="6172200"/>
        <a:ext cx="14583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38</xdr:row>
      <xdr:rowOff>9360</xdr:rowOff>
    </xdr:from>
    <xdr:to>
      <xdr:col>8</xdr:col>
      <xdr:colOff>704160</xdr:colOff>
      <xdr:row>47</xdr:row>
      <xdr:rowOff>18720</xdr:rowOff>
    </xdr:to>
    <xdr:graphicFrame>
      <xdr:nvGraphicFramePr>
        <xdr:cNvPr id="13" name="Chart 14"/>
        <xdr:cNvGraphicFramePr/>
      </xdr:nvGraphicFramePr>
      <xdr:xfrm>
        <a:off x="3177720" y="6172200"/>
        <a:ext cx="14832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0</xdr:colOff>
      <xdr:row>38</xdr:row>
      <xdr:rowOff>9360</xdr:rowOff>
    </xdr:from>
    <xdr:to>
      <xdr:col>13</xdr:col>
      <xdr:colOff>704520</xdr:colOff>
      <xdr:row>47</xdr:row>
      <xdr:rowOff>18720</xdr:rowOff>
    </xdr:to>
    <xdr:graphicFrame>
      <xdr:nvGraphicFramePr>
        <xdr:cNvPr id="14" name="Chart 15"/>
        <xdr:cNvGraphicFramePr/>
      </xdr:nvGraphicFramePr>
      <xdr:xfrm>
        <a:off x="5645880" y="6172200"/>
        <a:ext cx="14835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38</xdr:row>
      <xdr:rowOff>9360</xdr:rowOff>
    </xdr:from>
    <xdr:to>
      <xdr:col>19</xdr:col>
      <xdr:colOff>720</xdr:colOff>
      <xdr:row>47</xdr:row>
      <xdr:rowOff>18720</xdr:rowOff>
    </xdr:to>
    <xdr:graphicFrame>
      <xdr:nvGraphicFramePr>
        <xdr:cNvPr id="15" name="Chart 16"/>
        <xdr:cNvGraphicFramePr/>
      </xdr:nvGraphicFramePr>
      <xdr:xfrm>
        <a:off x="8053200" y="6172200"/>
        <a:ext cx="148392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0</xdr:colOff>
      <xdr:row>50</xdr:row>
      <xdr:rowOff>9360</xdr:rowOff>
    </xdr:from>
    <xdr:to>
      <xdr:col>3</xdr:col>
      <xdr:colOff>704160</xdr:colOff>
      <xdr:row>59</xdr:row>
      <xdr:rowOff>19080</xdr:rowOff>
    </xdr:to>
    <xdr:graphicFrame>
      <xdr:nvGraphicFramePr>
        <xdr:cNvPr id="16" name="Chart 17"/>
        <xdr:cNvGraphicFramePr/>
      </xdr:nvGraphicFramePr>
      <xdr:xfrm>
        <a:off x="794520" y="8115120"/>
        <a:ext cx="14583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0</xdr:colOff>
      <xdr:row>50</xdr:row>
      <xdr:rowOff>9360</xdr:rowOff>
    </xdr:from>
    <xdr:to>
      <xdr:col>8</xdr:col>
      <xdr:colOff>704160</xdr:colOff>
      <xdr:row>59</xdr:row>
      <xdr:rowOff>19080</xdr:rowOff>
    </xdr:to>
    <xdr:graphicFrame>
      <xdr:nvGraphicFramePr>
        <xdr:cNvPr id="17" name="Chart 18"/>
        <xdr:cNvGraphicFramePr/>
      </xdr:nvGraphicFramePr>
      <xdr:xfrm>
        <a:off x="3177720" y="8115120"/>
        <a:ext cx="14832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0</xdr:colOff>
      <xdr:row>50</xdr:row>
      <xdr:rowOff>9360</xdr:rowOff>
    </xdr:from>
    <xdr:to>
      <xdr:col>13</xdr:col>
      <xdr:colOff>704520</xdr:colOff>
      <xdr:row>59</xdr:row>
      <xdr:rowOff>19080</xdr:rowOff>
    </xdr:to>
    <xdr:graphicFrame>
      <xdr:nvGraphicFramePr>
        <xdr:cNvPr id="18" name="Chart 19"/>
        <xdr:cNvGraphicFramePr/>
      </xdr:nvGraphicFramePr>
      <xdr:xfrm>
        <a:off x="5645880" y="8115120"/>
        <a:ext cx="14835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0</xdr:colOff>
      <xdr:row>50</xdr:row>
      <xdr:rowOff>9360</xdr:rowOff>
    </xdr:from>
    <xdr:to>
      <xdr:col>19</xdr:col>
      <xdr:colOff>720</xdr:colOff>
      <xdr:row>59</xdr:row>
      <xdr:rowOff>19080</xdr:rowOff>
    </xdr:to>
    <xdr:graphicFrame>
      <xdr:nvGraphicFramePr>
        <xdr:cNvPr id="19" name="Chart 20"/>
        <xdr:cNvGraphicFramePr/>
      </xdr:nvGraphicFramePr>
      <xdr:xfrm>
        <a:off x="8053200" y="8115120"/>
        <a:ext cx="14839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1" min="2" style="0" width="4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5" customFormat="true" ht="12.75" hidden="false" customHeight="false" outlineLevel="0" collapsed="false">
      <c r="A4" s="4" t="s">
        <v>1</v>
      </c>
    </row>
    <row r="5" s="6" customFormat="true" ht="13.5" hidden="false" customHeight="false" outlineLevel="0" collapsed="false"/>
    <row r="6" customFormat="false" ht="18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8" s="9" customFormat="true" ht="15.75" hidden="false" customHeight="false" outlineLevel="0" collapsed="false">
      <c r="A8" s="8" t="s">
        <v>3</v>
      </c>
      <c r="B8" s="9" t="s">
        <v>4</v>
      </c>
      <c r="C8" s="9" t="s">
        <v>5</v>
      </c>
      <c r="D8" s="9" t="s">
        <v>4</v>
      </c>
      <c r="E8" s="9" t="s">
        <v>6</v>
      </c>
      <c r="F8" s="9" t="s">
        <v>7</v>
      </c>
      <c r="G8" s="9" t="s">
        <v>7</v>
      </c>
      <c r="H8" s="9" t="s">
        <v>7</v>
      </c>
      <c r="I8" s="9" t="s">
        <v>7</v>
      </c>
      <c r="J8" s="9" t="s">
        <v>4</v>
      </c>
      <c r="K8" s="9" t="s">
        <v>4</v>
      </c>
      <c r="L8" s="9" t="s">
        <v>6</v>
      </c>
      <c r="M8" s="9" t="s">
        <v>7</v>
      </c>
      <c r="N8" s="9" t="s">
        <v>5</v>
      </c>
      <c r="O8" s="9" t="s">
        <v>5</v>
      </c>
      <c r="P8" s="9" t="s">
        <v>4</v>
      </c>
      <c r="Q8" s="9" t="s">
        <v>4</v>
      </c>
      <c r="R8" s="9" t="s">
        <v>6</v>
      </c>
      <c r="S8" s="9" t="s">
        <v>7</v>
      </c>
      <c r="T8" s="9" t="s">
        <v>5</v>
      </c>
      <c r="U8" s="9" t="s">
        <v>4</v>
      </c>
    </row>
    <row r="10" s="10" customFormat="true" ht="15.75" hidden="false" customHeight="false" outlineLevel="0" collapsed="false">
      <c r="A10" s="10" t="s">
        <v>8</v>
      </c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  <c r="N10" s="9" t="n">
        <v>13</v>
      </c>
      <c r="O10" s="9" t="n">
        <v>14</v>
      </c>
      <c r="P10" s="9" t="n">
        <v>15</v>
      </c>
      <c r="Q10" s="9" t="n">
        <v>16</v>
      </c>
      <c r="R10" s="9" t="n">
        <v>17</v>
      </c>
      <c r="S10" s="9" t="n">
        <v>18</v>
      </c>
      <c r="T10" s="9" t="n">
        <v>19</v>
      </c>
      <c r="U10" s="9" t="n">
        <v>20</v>
      </c>
      <c r="V10" s="10" t="s">
        <v>9</v>
      </c>
    </row>
    <row r="11" s="11" customFormat="true" ht="16.5" hidden="false" customHeight="false" outlineLevel="0" collapsed="false">
      <c r="A11" s="11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 t="s">
        <v>11</v>
      </c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</row>
    <row r="12" s="21" customFormat="true" ht="17.25" hidden="false" customHeight="false" outlineLevel="0" collapsed="false">
      <c r="A12" s="14" t="s">
        <v>12</v>
      </c>
      <c r="B12" s="15" t="s">
        <v>13</v>
      </c>
      <c r="C12" s="16" t="s">
        <v>14</v>
      </c>
      <c r="D12" s="16" t="s">
        <v>15</v>
      </c>
      <c r="E12" s="17" t="s">
        <v>16</v>
      </c>
      <c r="F12" s="15" t="s">
        <v>17</v>
      </c>
      <c r="G12" s="16" t="s">
        <v>17</v>
      </c>
      <c r="H12" s="16" t="s">
        <v>17</v>
      </c>
      <c r="I12" s="17" t="s">
        <v>17</v>
      </c>
      <c r="J12" s="15" t="s">
        <v>15</v>
      </c>
      <c r="K12" s="16" t="s">
        <v>15</v>
      </c>
      <c r="L12" s="16" t="s">
        <v>16</v>
      </c>
      <c r="M12" s="17" t="s">
        <v>17</v>
      </c>
      <c r="N12" s="15" t="s">
        <v>14</v>
      </c>
      <c r="O12" s="16" t="s">
        <v>14</v>
      </c>
      <c r="P12" s="16" t="s">
        <v>15</v>
      </c>
      <c r="Q12" s="17" t="s">
        <v>15</v>
      </c>
      <c r="R12" s="18" t="s">
        <v>16</v>
      </c>
      <c r="S12" s="16" t="s">
        <v>17</v>
      </c>
      <c r="T12" s="16" t="s">
        <v>14</v>
      </c>
      <c r="U12" s="17" t="s">
        <v>15</v>
      </c>
      <c r="V12" s="19" t="n">
        <f aca="false">20+Tabelle3!V12</f>
        <v>77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</row>
    <row r="13" s="27" customFormat="true" ht="16.5" hidden="false" customHeight="false" outlineLevel="0" collapsed="false">
      <c r="A13" s="22"/>
      <c r="B13" s="23"/>
      <c r="C13" s="24"/>
      <c r="D13" s="24"/>
      <c r="E13" s="25"/>
      <c r="F13" s="23"/>
      <c r="G13" s="24"/>
      <c r="H13" s="24"/>
      <c r="I13" s="25"/>
      <c r="J13" s="23"/>
      <c r="K13" s="24"/>
      <c r="L13" s="24"/>
      <c r="M13" s="25"/>
      <c r="N13" s="23"/>
      <c r="O13" s="24"/>
      <c r="P13" s="24"/>
      <c r="Q13" s="25"/>
      <c r="R13" s="26"/>
      <c r="S13" s="24"/>
      <c r="T13" s="24"/>
      <c r="U13" s="25"/>
      <c r="V13" s="19" t="n">
        <f aca="false">20+Tabelle3!V13</f>
        <v>0</v>
      </c>
    </row>
    <row r="14" s="27" customFormat="true" ht="16.5" hidden="false" customHeight="false" outlineLevel="0" collapsed="false">
      <c r="A14" s="22"/>
      <c r="B14" s="23"/>
      <c r="C14" s="24"/>
      <c r="D14" s="24"/>
      <c r="E14" s="25"/>
      <c r="F14" s="23"/>
      <c r="G14" s="24"/>
      <c r="H14" s="24"/>
      <c r="I14" s="25"/>
      <c r="J14" s="23"/>
      <c r="K14" s="24"/>
      <c r="L14" s="24"/>
      <c r="M14" s="25"/>
      <c r="N14" s="23"/>
      <c r="O14" s="24"/>
      <c r="P14" s="24"/>
      <c r="Q14" s="25"/>
      <c r="R14" s="26"/>
      <c r="S14" s="24"/>
      <c r="T14" s="24"/>
      <c r="U14" s="25"/>
      <c r="V14" s="19" t="n">
        <f aca="false">20+Tabelle3!V14</f>
        <v>0</v>
      </c>
    </row>
    <row r="15" s="27" customFormat="true" ht="16.5" hidden="false" customHeight="false" outlineLevel="0" collapsed="false">
      <c r="A15" s="22"/>
      <c r="B15" s="23"/>
      <c r="C15" s="24"/>
      <c r="D15" s="24"/>
      <c r="E15" s="25"/>
      <c r="F15" s="23"/>
      <c r="G15" s="24"/>
      <c r="H15" s="24"/>
      <c r="I15" s="25"/>
      <c r="J15" s="23"/>
      <c r="K15" s="24"/>
      <c r="L15" s="24"/>
      <c r="M15" s="25"/>
      <c r="N15" s="23"/>
      <c r="O15" s="24"/>
      <c r="P15" s="24"/>
      <c r="Q15" s="25"/>
      <c r="R15" s="26"/>
      <c r="S15" s="24"/>
      <c r="T15" s="24"/>
      <c r="U15" s="25"/>
      <c r="V15" s="19" t="n">
        <f aca="false">20+Tabelle3!V15</f>
        <v>0</v>
      </c>
    </row>
    <row r="16" s="27" customFormat="true" ht="16.5" hidden="false" customHeight="false" outlineLevel="0" collapsed="false">
      <c r="A16" s="22"/>
      <c r="B16" s="23"/>
      <c r="C16" s="24"/>
      <c r="D16" s="24"/>
      <c r="E16" s="25"/>
      <c r="F16" s="23"/>
      <c r="G16" s="24"/>
      <c r="H16" s="24"/>
      <c r="I16" s="25"/>
      <c r="J16" s="23"/>
      <c r="K16" s="24"/>
      <c r="L16" s="24"/>
      <c r="M16" s="25"/>
      <c r="N16" s="23"/>
      <c r="O16" s="24"/>
      <c r="P16" s="24"/>
      <c r="Q16" s="25"/>
      <c r="R16" s="26"/>
      <c r="S16" s="24"/>
      <c r="T16" s="24"/>
      <c r="U16" s="25"/>
      <c r="V16" s="19" t="n">
        <f aca="false">20+Tabelle3!V16</f>
        <v>0</v>
      </c>
    </row>
    <row r="17" s="27" customFormat="true" ht="16.5" hidden="false" customHeight="false" outlineLevel="0" collapsed="false">
      <c r="A17" s="28"/>
      <c r="B17" s="29"/>
      <c r="C17" s="30"/>
      <c r="D17" s="30"/>
      <c r="E17" s="31"/>
      <c r="F17" s="29"/>
      <c r="G17" s="30"/>
      <c r="H17" s="30"/>
      <c r="I17" s="31"/>
      <c r="J17" s="29"/>
      <c r="K17" s="30"/>
      <c r="L17" s="30"/>
      <c r="M17" s="31"/>
      <c r="N17" s="29"/>
      <c r="O17" s="30"/>
      <c r="P17" s="30"/>
      <c r="Q17" s="31"/>
      <c r="R17" s="32"/>
      <c r="S17" s="30"/>
      <c r="T17" s="30"/>
      <c r="U17" s="31"/>
      <c r="V17" s="19" t="n">
        <f aca="false">20+Tabelle3!V17</f>
        <v>0</v>
      </c>
    </row>
    <row r="18" s="27" customFormat="true" ht="16.5" hidden="false" customHeight="false" outlineLevel="0" collapsed="false">
      <c r="A18" s="33"/>
      <c r="B18" s="34"/>
      <c r="C18" s="35"/>
      <c r="D18" s="35"/>
      <c r="E18" s="36"/>
      <c r="F18" s="34"/>
      <c r="G18" s="35"/>
      <c r="H18" s="35"/>
      <c r="I18" s="36"/>
      <c r="J18" s="34"/>
      <c r="K18" s="35"/>
      <c r="L18" s="35"/>
      <c r="M18" s="36"/>
      <c r="N18" s="34"/>
      <c r="O18" s="35"/>
      <c r="P18" s="35"/>
      <c r="Q18" s="36"/>
      <c r="R18" s="37"/>
      <c r="S18" s="35"/>
      <c r="T18" s="35"/>
      <c r="U18" s="36"/>
      <c r="V18" s="19" t="n">
        <f aca="false">20+Tabelle3!V18</f>
        <v>0</v>
      </c>
    </row>
    <row r="19" s="27" customFormat="true" ht="16.5" hidden="false" customHeight="false" outlineLevel="0" collapsed="false">
      <c r="A19" s="22"/>
      <c r="B19" s="23"/>
      <c r="C19" s="24"/>
      <c r="D19" s="24"/>
      <c r="E19" s="25"/>
      <c r="F19" s="23"/>
      <c r="G19" s="24"/>
      <c r="H19" s="24"/>
      <c r="I19" s="25"/>
      <c r="J19" s="23"/>
      <c r="K19" s="24"/>
      <c r="L19" s="24"/>
      <c r="M19" s="25"/>
      <c r="N19" s="23"/>
      <c r="O19" s="24"/>
      <c r="P19" s="24"/>
      <c r="Q19" s="25"/>
      <c r="R19" s="26"/>
      <c r="S19" s="24"/>
      <c r="T19" s="24"/>
      <c r="U19" s="25"/>
      <c r="V19" s="19" t="n">
        <f aca="false">20+Tabelle3!V19</f>
        <v>0</v>
      </c>
    </row>
    <row r="20" s="27" customFormat="true" ht="16.5" hidden="false" customHeight="false" outlineLevel="0" collapsed="false">
      <c r="A20" s="22"/>
      <c r="B20" s="23"/>
      <c r="C20" s="24"/>
      <c r="D20" s="24"/>
      <c r="E20" s="25"/>
      <c r="F20" s="23"/>
      <c r="G20" s="24"/>
      <c r="H20" s="24"/>
      <c r="I20" s="25"/>
      <c r="J20" s="23"/>
      <c r="K20" s="24"/>
      <c r="L20" s="24"/>
      <c r="M20" s="25"/>
      <c r="N20" s="23"/>
      <c r="O20" s="24"/>
      <c r="P20" s="24"/>
      <c r="Q20" s="25"/>
      <c r="R20" s="26"/>
      <c r="S20" s="24"/>
      <c r="T20" s="24"/>
      <c r="U20" s="25"/>
      <c r="V20" s="19" t="n">
        <f aca="false">20+Tabelle3!V20</f>
        <v>0</v>
      </c>
    </row>
    <row r="21" s="27" customFormat="true" ht="16.5" hidden="false" customHeight="false" outlineLevel="0" collapsed="false">
      <c r="A21" s="22"/>
      <c r="B21" s="23"/>
      <c r="C21" s="24"/>
      <c r="D21" s="24"/>
      <c r="E21" s="25"/>
      <c r="F21" s="23"/>
      <c r="G21" s="24"/>
      <c r="H21" s="24"/>
      <c r="I21" s="25"/>
      <c r="J21" s="23"/>
      <c r="K21" s="24"/>
      <c r="L21" s="24"/>
      <c r="M21" s="25"/>
      <c r="N21" s="23"/>
      <c r="O21" s="24"/>
      <c r="P21" s="24"/>
      <c r="Q21" s="25"/>
      <c r="R21" s="26"/>
      <c r="S21" s="24"/>
      <c r="T21" s="24"/>
      <c r="U21" s="25"/>
      <c r="V21" s="19" t="n">
        <f aca="false">20+Tabelle3!V21</f>
        <v>0</v>
      </c>
    </row>
    <row r="22" s="27" customFormat="true" ht="16.5" hidden="false" customHeight="false" outlineLevel="0" collapsed="false">
      <c r="A22" s="28"/>
      <c r="B22" s="29"/>
      <c r="C22" s="30"/>
      <c r="D22" s="30"/>
      <c r="E22" s="31"/>
      <c r="F22" s="29"/>
      <c r="G22" s="30"/>
      <c r="H22" s="30"/>
      <c r="I22" s="31"/>
      <c r="J22" s="29"/>
      <c r="K22" s="30"/>
      <c r="L22" s="30"/>
      <c r="M22" s="31"/>
      <c r="N22" s="29"/>
      <c r="O22" s="30"/>
      <c r="P22" s="30"/>
      <c r="Q22" s="31"/>
      <c r="R22" s="32"/>
      <c r="S22" s="30"/>
      <c r="T22" s="30"/>
      <c r="U22" s="31"/>
      <c r="V22" s="19" t="n">
        <f aca="false">20+Tabelle3!V22</f>
        <v>0</v>
      </c>
    </row>
    <row r="23" s="27" customFormat="true" ht="16.5" hidden="false" customHeight="false" outlineLevel="0" collapsed="false">
      <c r="A23" s="33"/>
      <c r="B23" s="34"/>
      <c r="C23" s="35"/>
      <c r="D23" s="35"/>
      <c r="E23" s="36"/>
      <c r="F23" s="34"/>
      <c r="G23" s="35"/>
      <c r="H23" s="35"/>
      <c r="I23" s="36"/>
      <c r="J23" s="34"/>
      <c r="K23" s="35"/>
      <c r="L23" s="35"/>
      <c r="M23" s="36"/>
      <c r="N23" s="34"/>
      <c r="O23" s="35"/>
      <c r="P23" s="35"/>
      <c r="Q23" s="36"/>
      <c r="R23" s="37"/>
      <c r="S23" s="35"/>
      <c r="T23" s="35"/>
      <c r="U23" s="36"/>
      <c r="V23" s="19" t="n">
        <f aca="false">20+Tabelle3!V23</f>
        <v>0</v>
      </c>
    </row>
    <row r="24" s="27" customFormat="true" ht="16.5" hidden="false" customHeight="false" outlineLevel="0" collapsed="false">
      <c r="A24" s="22"/>
      <c r="B24" s="23"/>
      <c r="C24" s="24"/>
      <c r="D24" s="24"/>
      <c r="E24" s="25"/>
      <c r="F24" s="23"/>
      <c r="G24" s="24"/>
      <c r="H24" s="24"/>
      <c r="I24" s="25"/>
      <c r="J24" s="23"/>
      <c r="K24" s="24"/>
      <c r="L24" s="24"/>
      <c r="M24" s="25"/>
      <c r="N24" s="23"/>
      <c r="O24" s="24"/>
      <c r="P24" s="24"/>
      <c r="Q24" s="25"/>
      <c r="R24" s="26"/>
      <c r="S24" s="24"/>
      <c r="T24" s="24"/>
      <c r="U24" s="25"/>
      <c r="V24" s="19" t="n">
        <f aca="false">20+Tabelle3!V24</f>
        <v>0</v>
      </c>
    </row>
    <row r="25" s="27" customFormat="true" ht="16.5" hidden="false" customHeight="false" outlineLevel="0" collapsed="false">
      <c r="A25" s="22"/>
      <c r="B25" s="23"/>
      <c r="C25" s="24"/>
      <c r="D25" s="24"/>
      <c r="E25" s="25"/>
      <c r="F25" s="23"/>
      <c r="G25" s="24"/>
      <c r="H25" s="24"/>
      <c r="I25" s="25"/>
      <c r="J25" s="23"/>
      <c r="K25" s="24"/>
      <c r="L25" s="24"/>
      <c r="M25" s="25"/>
      <c r="N25" s="23"/>
      <c r="O25" s="24"/>
      <c r="P25" s="24"/>
      <c r="Q25" s="25"/>
      <c r="R25" s="26"/>
      <c r="S25" s="24"/>
      <c r="T25" s="24"/>
      <c r="U25" s="25"/>
      <c r="V25" s="19" t="n">
        <f aca="false">20+Tabelle3!V25</f>
        <v>0</v>
      </c>
    </row>
    <row r="26" s="27" customFormat="true" ht="16.5" hidden="false" customHeight="false" outlineLevel="0" collapsed="false">
      <c r="A26" s="22"/>
      <c r="B26" s="23"/>
      <c r="C26" s="24"/>
      <c r="D26" s="24"/>
      <c r="E26" s="25"/>
      <c r="F26" s="23"/>
      <c r="G26" s="24"/>
      <c r="H26" s="24"/>
      <c r="I26" s="25"/>
      <c r="J26" s="23"/>
      <c r="K26" s="24"/>
      <c r="L26" s="24"/>
      <c r="M26" s="25"/>
      <c r="N26" s="23"/>
      <c r="O26" s="24"/>
      <c r="P26" s="24"/>
      <c r="Q26" s="25"/>
      <c r="R26" s="26"/>
      <c r="S26" s="24"/>
      <c r="T26" s="24"/>
      <c r="U26" s="25"/>
      <c r="V26" s="19" t="n">
        <f aca="false">20+Tabelle3!V26</f>
        <v>0</v>
      </c>
    </row>
    <row r="27" s="27" customFormat="true" ht="16.5" hidden="false" customHeight="false" outlineLevel="0" collapsed="false">
      <c r="A27" s="28"/>
      <c r="B27" s="29"/>
      <c r="C27" s="30"/>
      <c r="D27" s="30"/>
      <c r="E27" s="31"/>
      <c r="F27" s="29"/>
      <c r="G27" s="30"/>
      <c r="H27" s="30"/>
      <c r="I27" s="31"/>
      <c r="J27" s="29"/>
      <c r="K27" s="30"/>
      <c r="L27" s="30"/>
      <c r="M27" s="31"/>
      <c r="N27" s="29"/>
      <c r="O27" s="30"/>
      <c r="P27" s="30"/>
      <c r="Q27" s="31"/>
      <c r="R27" s="32"/>
      <c r="S27" s="30"/>
      <c r="T27" s="30"/>
      <c r="U27" s="31"/>
      <c r="V27" s="19" t="n">
        <f aca="false">20+Tabelle3!V27</f>
        <v>0</v>
      </c>
    </row>
    <row r="28" s="27" customFormat="true" ht="16.5" hidden="false" customHeight="false" outlineLevel="0" collapsed="false">
      <c r="A28" s="33"/>
      <c r="B28" s="34"/>
      <c r="C28" s="35"/>
      <c r="D28" s="35"/>
      <c r="E28" s="36"/>
      <c r="F28" s="34"/>
      <c r="G28" s="35"/>
      <c r="H28" s="35"/>
      <c r="I28" s="36"/>
      <c r="J28" s="34"/>
      <c r="K28" s="35"/>
      <c r="L28" s="35"/>
      <c r="M28" s="36"/>
      <c r="N28" s="34"/>
      <c r="O28" s="35"/>
      <c r="P28" s="35"/>
      <c r="Q28" s="36"/>
      <c r="R28" s="37"/>
      <c r="S28" s="35"/>
      <c r="T28" s="35"/>
      <c r="U28" s="36"/>
      <c r="V28" s="19" t="n">
        <f aca="false">20+Tabelle3!V28</f>
        <v>0</v>
      </c>
    </row>
    <row r="29" s="27" customFormat="true" ht="16.5" hidden="false" customHeight="false" outlineLevel="0" collapsed="false">
      <c r="A29" s="22"/>
      <c r="B29" s="23"/>
      <c r="C29" s="24"/>
      <c r="D29" s="24"/>
      <c r="E29" s="25"/>
      <c r="F29" s="23"/>
      <c r="G29" s="24"/>
      <c r="H29" s="24"/>
      <c r="I29" s="25"/>
      <c r="J29" s="23"/>
      <c r="K29" s="24"/>
      <c r="L29" s="24"/>
      <c r="M29" s="25"/>
      <c r="N29" s="23"/>
      <c r="O29" s="24"/>
      <c r="P29" s="24"/>
      <c r="Q29" s="25"/>
      <c r="R29" s="26"/>
      <c r="S29" s="24"/>
      <c r="T29" s="24"/>
      <c r="U29" s="25"/>
      <c r="V29" s="19" t="n">
        <f aca="false">20+Tabelle3!V29</f>
        <v>0</v>
      </c>
    </row>
    <row r="30" s="39" customFormat="true" ht="16.5" hidden="false" customHeight="false" outlineLevel="0" collapsed="false">
      <c r="A30" s="22"/>
      <c r="B30" s="23"/>
      <c r="C30" s="24"/>
      <c r="D30" s="24"/>
      <c r="E30" s="25"/>
      <c r="F30" s="23"/>
      <c r="G30" s="24"/>
      <c r="H30" s="24"/>
      <c r="I30" s="25"/>
      <c r="J30" s="23"/>
      <c r="K30" s="24"/>
      <c r="L30" s="24"/>
      <c r="M30" s="25"/>
      <c r="N30" s="23"/>
      <c r="O30" s="24"/>
      <c r="P30" s="24"/>
      <c r="Q30" s="25"/>
      <c r="R30" s="26"/>
      <c r="S30" s="24"/>
      <c r="T30" s="24"/>
      <c r="U30" s="25"/>
      <c r="V30" s="19" t="n">
        <f aca="false">20+Tabelle3!V30</f>
        <v>0</v>
      </c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</row>
    <row r="31" s="38" customFormat="true" ht="16.5" hidden="false" customHeight="false" outlineLevel="0" collapsed="false">
      <c r="A31" s="22"/>
      <c r="B31" s="23"/>
      <c r="C31" s="24"/>
      <c r="D31" s="24"/>
      <c r="E31" s="25"/>
      <c r="F31" s="23"/>
      <c r="G31" s="24"/>
      <c r="H31" s="24"/>
      <c r="I31" s="25"/>
      <c r="J31" s="23"/>
      <c r="K31" s="24"/>
      <c r="L31" s="24"/>
      <c r="M31" s="25"/>
      <c r="N31" s="23"/>
      <c r="O31" s="24"/>
      <c r="P31" s="24"/>
      <c r="Q31" s="25"/>
      <c r="R31" s="26"/>
      <c r="S31" s="24"/>
      <c r="T31" s="24"/>
      <c r="U31" s="25"/>
      <c r="V31" s="19" t="n">
        <f aca="false">20+Tabelle3!V31</f>
        <v>0</v>
      </c>
    </row>
    <row r="32" s="38" customFormat="true" ht="16.5" hidden="false" customHeight="false" outlineLevel="0" collapsed="false">
      <c r="A32" s="28"/>
      <c r="B32" s="29"/>
      <c r="C32" s="30"/>
      <c r="D32" s="30"/>
      <c r="E32" s="31"/>
      <c r="F32" s="29"/>
      <c r="G32" s="30"/>
      <c r="H32" s="30"/>
      <c r="I32" s="31"/>
      <c r="J32" s="29"/>
      <c r="K32" s="30"/>
      <c r="L32" s="30"/>
      <c r="M32" s="31"/>
      <c r="N32" s="29"/>
      <c r="O32" s="30"/>
      <c r="P32" s="30"/>
      <c r="Q32" s="31"/>
      <c r="R32" s="32"/>
      <c r="S32" s="30"/>
      <c r="T32" s="30"/>
      <c r="U32" s="31"/>
      <c r="V32" s="19" t="n">
        <f aca="false">20+Tabelle3!V32</f>
        <v>0</v>
      </c>
    </row>
    <row r="33" s="38" customFormat="true" ht="16.5" hidden="false" customHeight="false" outlineLevel="0" collapsed="false">
      <c r="A33" s="33"/>
      <c r="B33" s="34"/>
      <c r="C33" s="35"/>
      <c r="D33" s="35"/>
      <c r="E33" s="36"/>
      <c r="F33" s="34"/>
      <c r="G33" s="35"/>
      <c r="H33" s="35"/>
      <c r="I33" s="36"/>
      <c r="J33" s="34"/>
      <c r="K33" s="35"/>
      <c r="L33" s="35"/>
      <c r="M33" s="36"/>
      <c r="N33" s="34"/>
      <c r="O33" s="35"/>
      <c r="P33" s="35"/>
      <c r="Q33" s="36"/>
      <c r="R33" s="37"/>
      <c r="S33" s="35"/>
      <c r="T33" s="35"/>
      <c r="U33" s="36"/>
      <c r="V33" s="19" t="n">
        <f aca="false">20+Tabelle3!V33</f>
        <v>0</v>
      </c>
    </row>
    <row r="34" s="38" customFormat="true" ht="16.5" hidden="false" customHeight="false" outlineLevel="0" collapsed="false">
      <c r="A34" s="22"/>
      <c r="B34" s="23"/>
      <c r="C34" s="24"/>
      <c r="D34" s="24"/>
      <c r="E34" s="25"/>
      <c r="F34" s="23"/>
      <c r="G34" s="24"/>
      <c r="H34" s="24"/>
      <c r="I34" s="25"/>
      <c r="J34" s="23"/>
      <c r="K34" s="24"/>
      <c r="L34" s="24"/>
      <c r="M34" s="25"/>
      <c r="N34" s="23"/>
      <c r="O34" s="24"/>
      <c r="P34" s="24"/>
      <c r="Q34" s="25"/>
      <c r="R34" s="26"/>
      <c r="S34" s="24"/>
      <c r="T34" s="24"/>
      <c r="U34" s="25"/>
      <c r="V34" s="19" t="n">
        <f aca="false">20+Tabelle3!V34</f>
        <v>0</v>
      </c>
    </row>
    <row r="35" s="38" customFormat="true" ht="16.5" hidden="false" customHeight="false" outlineLevel="0" collapsed="false">
      <c r="A35" s="22"/>
      <c r="B35" s="23"/>
      <c r="C35" s="24"/>
      <c r="D35" s="24"/>
      <c r="E35" s="25"/>
      <c r="F35" s="23"/>
      <c r="G35" s="24"/>
      <c r="H35" s="24"/>
      <c r="I35" s="25"/>
      <c r="J35" s="23"/>
      <c r="K35" s="24"/>
      <c r="L35" s="24"/>
      <c r="M35" s="25"/>
      <c r="N35" s="23"/>
      <c r="O35" s="24"/>
      <c r="P35" s="24"/>
      <c r="Q35" s="25"/>
      <c r="R35" s="26"/>
      <c r="S35" s="24"/>
      <c r="T35" s="24"/>
      <c r="U35" s="25"/>
      <c r="V35" s="19" t="n">
        <f aca="false">20+Tabelle3!V35</f>
        <v>0</v>
      </c>
    </row>
    <row r="36" s="38" customFormat="true" ht="16.5" hidden="false" customHeight="false" outlineLevel="0" collapsed="false">
      <c r="A36" s="22"/>
      <c r="B36" s="23"/>
      <c r="C36" s="24"/>
      <c r="D36" s="24"/>
      <c r="E36" s="25"/>
      <c r="F36" s="23"/>
      <c r="G36" s="24"/>
      <c r="H36" s="24"/>
      <c r="I36" s="25"/>
      <c r="J36" s="23"/>
      <c r="K36" s="24"/>
      <c r="L36" s="24"/>
      <c r="M36" s="25"/>
      <c r="N36" s="23"/>
      <c r="O36" s="24"/>
      <c r="P36" s="24"/>
      <c r="Q36" s="25"/>
      <c r="R36" s="26"/>
      <c r="S36" s="24"/>
      <c r="T36" s="24"/>
      <c r="U36" s="25"/>
      <c r="V36" s="19" t="n">
        <f aca="false">20+Tabelle3!V36</f>
        <v>0</v>
      </c>
    </row>
    <row r="37" s="38" customFormat="true" ht="16.5" hidden="false" customHeight="false" outlineLevel="0" collapsed="false">
      <c r="A37" s="28"/>
      <c r="B37" s="29"/>
      <c r="C37" s="30"/>
      <c r="D37" s="30"/>
      <c r="E37" s="31"/>
      <c r="F37" s="29"/>
      <c r="G37" s="30"/>
      <c r="H37" s="30"/>
      <c r="I37" s="31"/>
      <c r="J37" s="29"/>
      <c r="K37" s="30"/>
      <c r="L37" s="30"/>
      <c r="M37" s="31"/>
      <c r="N37" s="29"/>
      <c r="O37" s="30"/>
      <c r="P37" s="30"/>
      <c r="Q37" s="31"/>
      <c r="R37" s="32"/>
      <c r="S37" s="30"/>
      <c r="T37" s="30"/>
      <c r="U37" s="31"/>
      <c r="V37" s="19" t="n">
        <f aca="false">20+Tabelle3!V37</f>
        <v>0</v>
      </c>
    </row>
    <row r="38" s="38" customFormat="true" ht="16.5" hidden="false" customHeight="false" outlineLevel="0" collapsed="false">
      <c r="A38" s="33"/>
      <c r="B38" s="34"/>
      <c r="C38" s="35"/>
      <c r="D38" s="35"/>
      <c r="E38" s="36"/>
      <c r="F38" s="34"/>
      <c r="G38" s="35"/>
      <c r="H38" s="35"/>
      <c r="I38" s="36"/>
      <c r="J38" s="34"/>
      <c r="K38" s="35"/>
      <c r="L38" s="35"/>
      <c r="M38" s="36"/>
      <c r="N38" s="34"/>
      <c r="O38" s="35"/>
      <c r="P38" s="35"/>
      <c r="Q38" s="36"/>
      <c r="R38" s="37"/>
      <c r="S38" s="35"/>
      <c r="T38" s="35"/>
      <c r="U38" s="36"/>
      <c r="V38" s="19" t="n">
        <f aca="false">20+Tabelle3!V38</f>
        <v>0</v>
      </c>
    </row>
    <row r="39" s="38" customFormat="true" ht="16.5" hidden="false" customHeight="false" outlineLevel="0" collapsed="false">
      <c r="A39" s="22"/>
      <c r="B39" s="23"/>
      <c r="C39" s="24"/>
      <c r="D39" s="24"/>
      <c r="E39" s="25"/>
      <c r="F39" s="23"/>
      <c r="G39" s="24"/>
      <c r="H39" s="24"/>
      <c r="I39" s="25"/>
      <c r="J39" s="23"/>
      <c r="K39" s="24"/>
      <c r="L39" s="24"/>
      <c r="M39" s="25"/>
      <c r="N39" s="23"/>
      <c r="O39" s="24"/>
      <c r="P39" s="24"/>
      <c r="Q39" s="25"/>
      <c r="R39" s="26"/>
      <c r="S39" s="24"/>
      <c r="T39" s="24"/>
      <c r="U39" s="25"/>
      <c r="V39" s="19" t="n">
        <f aca="false">20+Tabelle3!V39</f>
        <v>0</v>
      </c>
    </row>
    <row r="40" s="38" customFormat="true" ht="16.5" hidden="false" customHeight="false" outlineLevel="0" collapsed="false">
      <c r="A40" s="22"/>
      <c r="B40" s="23"/>
      <c r="C40" s="24"/>
      <c r="D40" s="24"/>
      <c r="E40" s="25"/>
      <c r="F40" s="23"/>
      <c r="G40" s="24"/>
      <c r="H40" s="24"/>
      <c r="I40" s="25"/>
      <c r="J40" s="23"/>
      <c r="K40" s="24"/>
      <c r="L40" s="24"/>
      <c r="M40" s="25"/>
      <c r="N40" s="23"/>
      <c r="O40" s="24"/>
      <c r="P40" s="24"/>
      <c r="Q40" s="25"/>
      <c r="R40" s="26"/>
      <c r="S40" s="24"/>
      <c r="T40" s="24"/>
      <c r="U40" s="25"/>
      <c r="V40" s="19" t="n">
        <f aca="false">20+Tabelle3!V40</f>
        <v>0</v>
      </c>
    </row>
    <row r="41" s="38" customFormat="true" ht="16.5" hidden="false" customHeight="false" outlineLevel="0" collapsed="false">
      <c r="A41" s="22"/>
      <c r="B41" s="23"/>
      <c r="C41" s="24"/>
      <c r="D41" s="24"/>
      <c r="E41" s="25"/>
      <c r="F41" s="23"/>
      <c r="G41" s="24"/>
      <c r="H41" s="24"/>
      <c r="I41" s="25"/>
      <c r="J41" s="23"/>
      <c r="K41" s="24"/>
      <c r="L41" s="24"/>
      <c r="M41" s="25"/>
      <c r="N41" s="23"/>
      <c r="O41" s="24"/>
      <c r="P41" s="24"/>
      <c r="Q41" s="25"/>
      <c r="R41" s="26"/>
      <c r="S41" s="24"/>
      <c r="T41" s="24"/>
      <c r="U41" s="25"/>
      <c r="V41" s="19" t="n">
        <f aca="false">20+Tabelle3!V41</f>
        <v>0</v>
      </c>
    </row>
    <row r="42" s="38" customFormat="true" ht="16.5" hidden="false" customHeight="false" outlineLevel="0" collapsed="false">
      <c r="A42" s="28"/>
      <c r="B42" s="29"/>
      <c r="C42" s="30"/>
      <c r="D42" s="30"/>
      <c r="E42" s="31"/>
      <c r="F42" s="29"/>
      <c r="G42" s="30"/>
      <c r="H42" s="30"/>
      <c r="I42" s="31"/>
      <c r="J42" s="29"/>
      <c r="K42" s="30"/>
      <c r="L42" s="30"/>
      <c r="M42" s="31"/>
      <c r="N42" s="29"/>
      <c r="O42" s="30"/>
      <c r="P42" s="30"/>
      <c r="Q42" s="31"/>
      <c r="R42" s="32"/>
      <c r="S42" s="30"/>
      <c r="T42" s="30"/>
      <c r="U42" s="31"/>
      <c r="V42" s="19" t="n">
        <f aca="false">20+Tabelle3!V42</f>
        <v>0</v>
      </c>
    </row>
    <row r="43" s="38" customFormat="true" ht="16.5" hidden="false" customHeight="false" outlineLevel="0" collapsed="false">
      <c r="A43" s="33"/>
      <c r="B43" s="34"/>
      <c r="C43" s="35"/>
      <c r="D43" s="35"/>
      <c r="E43" s="36"/>
      <c r="F43" s="34"/>
      <c r="G43" s="35"/>
      <c r="H43" s="35"/>
      <c r="I43" s="36"/>
      <c r="J43" s="34"/>
      <c r="K43" s="35"/>
      <c r="L43" s="35"/>
      <c r="M43" s="36"/>
      <c r="N43" s="34"/>
      <c r="O43" s="35"/>
      <c r="P43" s="35"/>
      <c r="Q43" s="36"/>
      <c r="R43" s="37"/>
      <c r="S43" s="35"/>
      <c r="T43" s="35"/>
      <c r="U43" s="36"/>
      <c r="V43" s="19" t="n">
        <f aca="false">20+Tabelle3!V43</f>
        <v>0</v>
      </c>
    </row>
    <row r="44" s="38" customFormat="true" ht="16.5" hidden="false" customHeight="false" outlineLevel="0" collapsed="false">
      <c r="A44" s="22"/>
      <c r="B44" s="23"/>
      <c r="C44" s="24"/>
      <c r="D44" s="24"/>
      <c r="E44" s="25"/>
      <c r="F44" s="23"/>
      <c r="G44" s="24"/>
      <c r="H44" s="24"/>
      <c r="I44" s="25"/>
      <c r="J44" s="23"/>
      <c r="K44" s="24"/>
      <c r="L44" s="24"/>
      <c r="M44" s="25"/>
      <c r="N44" s="23"/>
      <c r="O44" s="24"/>
      <c r="P44" s="24"/>
      <c r="Q44" s="25"/>
      <c r="R44" s="26"/>
      <c r="S44" s="24"/>
      <c r="T44" s="24"/>
      <c r="U44" s="25"/>
      <c r="V44" s="19" t="n">
        <f aca="false">20+Tabelle3!V44</f>
        <v>0</v>
      </c>
    </row>
    <row r="45" s="38" customFormat="true" ht="16.5" hidden="false" customHeight="false" outlineLevel="0" collapsed="false">
      <c r="A45" s="22"/>
      <c r="B45" s="23"/>
      <c r="C45" s="24"/>
      <c r="D45" s="24"/>
      <c r="E45" s="25"/>
      <c r="F45" s="23"/>
      <c r="G45" s="24"/>
      <c r="H45" s="24"/>
      <c r="I45" s="25"/>
      <c r="J45" s="23"/>
      <c r="K45" s="24"/>
      <c r="L45" s="24"/>
      <c r="M45" s="25"/>
      <c r="N45" s="23"/>
      <c r="O45" s="24"/>
      <c r="P45" s="24"/>
      <c r="Q45" s="25"/>
      <c r="R45" s="26"/>
      <c r="S45" s="24"/>
      <c r="T45" s="24"/>
      <c r="U45" s="25"/>
      <c r="V45" s="19" t="n">
        <f aca="false">20+Tabelle3!V45</f>
        <v>0</v>
      </c>
    </row>
    <row r="46" s="27" customFormat="true" ht="16.5" hidden="false" customHeight="false" outlineLevel="0" collapsed="false">
      <c r="A46" s="22"/>
      <c r="B46" s="23"/>
      <c r="C46" s="24"/>
      <c r="D46" s="24"/>
      <c r="E46" s="25"/>
      <c r="F46" s="23"/>
      <c r="G46" s="24"/>
      <c r="H46" s="24"/>
      <c r="I46" s="25"/>
      <c r="J46" s="23"/>
      <c r="K46" s="24"/>
      <c r="L46" s="24"/>
      <c r="M46" s="25"/>
      <c r="N46" s="23"/>
      <c r="O46" s="24"/>
      <c r="P46" s="24"/>
      <c r="Q46" s="25"/>
      <c r="R46" s="26"/>
      <c r="S46" s="24"/>
      <c r="T46" s="24"/>
      <c r="U46" s="25"/>
      <c r="V46" s="19" t="n">
        <f aca="false">20+Tabelle3!V46</f>
        <v>0</v>
      </c>
    </row>
    <row r="47" s="27" customFormat="true" ht="16.5" hidden="false" customHeight="false" outlineLevel="0" collapsed="false">
      <c r="A47" s="28"/>
      <c r="B47" s="29"/>
      <c r="C47" s="30"/>
      <c r="D47" s="30"/>
      <c r="E47" s="31"/>
      <c r="F47" s="29"/>
      <c r="G47" s="30"/>
      <c r="H47" s="30"/>
      <c r="I47" s="31"/>
      <c r="J47" s="29"/>
      <c r="K47" s="30"/>
      <c r="L47" s="30"/>
      <c r="M47" s="31"/>
      <c r="N47" s="29"/>
      <c r="O47" s="30"/>
      <c r="P47" s="30"/>
      <c r="Q47" s="31"/>
      <c r="R47" s="32"/>
      <c r="S47" s="30"/>
      <c r="T47" s="30"/>
      <c r="U47" s="31"/>
      <c r="V47" s="19" t="n">
        <f aca="false">20+Tabelle3!V47</f>
        <v>0</v>
      </c>
    </row>
    <row r="48" s="27" customFormat="true" ht="16.5" hidden="false" customHeight="false" outlineLevel="0" collapsed="false">
      <c r="A48" s="33"/>
      <c r="B48" s="34"/>
      <c r="C48" s="35"/>
      <c r="D48" s="35"/>
      <c r="E48" s="36"/>
      <c r="F48" s="34"/>
      <c r="G48" s="35"/>
      <c r="H48" s="35"/>
      <c r="I48" s="36"/>
      <c r="J48" s="34"/>
      <c r="K48" s="35"/>
      <c r="L48" s="35"/>
      <c r="M48" s="36"/>
      <c r="N48" s="34"/>
      <c r="O48" s="35"/>
      <c r="P48" s="35"/>
      <c r="Q48" s="36"/>
      <c r="R48" s="37"/>
      <c r="S48" s="35"/>
      <c r="T48" s="35"/>
      <c r="U48" s="36"/>
      <c r="V48" s="19" t="n">
        <f aca="false">20+Tabelle3!V48</f>
        <v>0</v>
      </c>
    </row>
    <row r="49" s="27" customFormat="true" ht="16.5" hidden="false" customHeight="false" outlineLevel="0" collapsed="false">
      <c r="A49" s="22"/>
      <c r="B49" s="23"/>
      <c r="C49" s="24"/>
      <c r="D49" s="24"/>
      <c r="E49" s="25"/>
      <c r="F49" s="23"/>
      <c r="G49" s="24"/>
      <c r="H49" s="24"/>
      <c r="I49" s="25"/>
      <c r="J49" s="23"/>
      <c r="K49" s="24"/>
      <c r="L49" s="24"/>
      <c r="M49" s="25"/>
      <c r="N49" s="23"/>
      <c r="O49" s="24"/>
      <c r="P49" s="24"/>
      <c r="Q49" s="25"/>
      <c r="R49" s="26"/>
      <c r="S49" s="24"/>
      <c r="T49" s="24"/>
      <c r="U49" s="25"/>
      <c r="V49" s="19" t="n">
        <f aca="false">20+Tabelle3!V49</f>
        <v>0</v>
      </c>
    </row>
    <row r="50" s="27" customFormat="true" ht="16.5" hidden="false" customHeight="false" outlineLevel="0" collapsed="false">
      <c r="A50" s="22"/>
      <c r="B50" s="23"/>
      <c r="C50" s="24"/>
      <c r="D50" s="24"/>
      <c r="E50" s="25"/>
      <c r="F50" s="23"/>
      <c r="G50" s="24"/>
      <c r="H50" s="24"/>
      <c r="I50" s="25"/>
      <c r="J50" s="23"/>
      <c r="K50" s="24"/>
      <c r="L50" s="24"/>
      <c r="M50" s="25"/>
      <c r="N50" s="23"/>
      <c r="O50" s="24"/>
      <c r="P50" s="24"/>
      <c r="Q50" s="25"/>
      <c r="R50" s="26"/>
      <c r="S50" s="24"/>
      <c r="T50" s="24"/>
      <c r="U50" s="25"/>
      <c r="V50" s="19" t="n">
        <f aca="false">20+Tabelle3!V50</f>
        <v>0</v>
      </c>
    </row>
    <row r="51" s="27" customFormat="true" ht="16.5" hidden="false" customHeight="false" outlineLevel="0" collapsed="false">
      <c r="A51" s="22"/>
      <c r="B51" s="23"/>
      <c r="C51" s="24"/>
      <c r="D51" s="24"/>
      <c r="E51" s="25"/>
      <c r="F51" s="23"/>
      <c r="G51" s="24"/>
      <c r="H51" s="24"/>
      <c r="I51" s="25"/>
      <c r="J51" s="23"/>
      <c r="K51" s="24"/>
      <c r="L51" s="24"/>
      <c r="M51" s="25"/>
      <c r="N51" s="23"/>
      <c r="O51" s="24"/>
      <c r="P51" s="24"/>
      <c r="Q51" s="25"/>
      <c r="R51" s="26"/>
      <c r="S51" s="24"/>
      <c r="T51" s="24"/>
      <c r="U51" s="25"/>
      <c r="V51" s="19" t="n">
        <f aca="false">20+Tabelle3!V51</f>
        <v>0</v>
      </c>
    </row>
    <row r="52" s="27" customFormat="true" ht="16.5" hidden="false" customHeight="false" outlineLevel="0" collapsed="false">
      <c r="A52" s="28"/>
      <c r="B52" s="29"/>
      <c r="C52" s="30"/>
      <c r="D52" s="30"/>
      <c r="E52" s="31"/>
      <c r="F52" s="29"/>
      <c r="G52" s="30"/>
      <c r="H52" s="30"/>
      <c r="I52" s="31"/>
      <c r="J52" s="29"/>
      <c r="K52" s="30"/>
      <c r="L52" s="30"/>
      <c r="M52" s="31"/>
      <c r="N52" s="29"/>
      <c r="O52" s="30"/>
      <c r="P52" s="30"/>
      <c r="Q52" s="31"/>
      <c r="R52" s="32"/>
      <c r="S52" s="30"/>
      <c r="T52" s="30"/>
      <c r="U52" s="31"/>
      <c r="V52" s="19" t="n">
        <f aca="false">20+Tabelle3!V52</f>
        <v>0</v>
      </c>
    </row>
    <row r="53" s="27" customFormat="true" ht="16.5" hidden="false" customHeight="false" outlineLevel="0" collapsed="false">
      <c r="A53" s="33"/>
      <c r="B53" s="34"/>
      <c r="C53" s="35"/>
      <c r="D53" s="35"/>
      <c r="E53" s="36"/>
      <c r="F53" s="34"/>
      <c r="G53" s="35"/>
      <c r="H53" s="35"/>
      <c r="I53" s="36"/>
      <c r="J53" s="34"/>
      <c r="K53" s="35"/>
      <c r="L53" s="35"/>
      <c r="M53" s="36"/>
      <c r="N53" s="34"/>
      <c r="O53" s="35"/>
      <c r="P53" s="35"/>
      <c r="Q53" s="36"/>
      <c r="R53" s="37"/>
      <c r="S53" s="35"/>
      <c r="T53" s="35"/>
      <c r="U53" s="36"/>
      <c r="V53" s="19" t="n">
        <f aca="false">20+Tabelle3!V53</f>
        <v>0</v>
      </c>
    </row>
    <row r="54" s="27" customFormat="true" ht="16.5" hidden="false" customHeight="false" outlineLevel="0" collapsed="false">
      <c r="A54" s="22"/>
      <c r="B54" s="23"/>
      <c r="C54" s="24"/>
      <c r="D54" s="24"/>
      <c r="E54" s="25"/>
      <c r="F54" s="23"/>
      <c r="G54" s="24"/>
      <c r="H54" s="24"/>
      <c r="I54" s="25"/>
      <c r="J54" s="23"/>
      <c r="K54" s="24"/>
      <c r="L54" s="24"/>
      <c r="M54" s="25"/>
      <c r="N54" s="23"/>
      <c r="O54" s="24"/>
      <c r="P54" s="24"/>
      <c r="Q54" s="25"/>
      <c r="R54" s="26"/>
      <c r="S54" s="24"/>
      <c r="T54" s="24"/>
      <c r="U54" s="25"/>
      <c r="V54" s="19" t="n">
        <f aca="false">20+Tabelle3!V54</f>
        <v>0</v>
      </c>
    </row>
    <row r="55" s="27" customFormat="true" ht="16.5" hidden="false" customHeight="false" outlineLevel="0" collapsed="false">
      <c r="A55" s="22"/>
      <c r="B55" s="23"/>
      <c r="C55" s="24"/>
      <c r="D55" s="24"/>
      <c r="E55" s="25"/>
      <c r="F55" s="23"/>
      <c r="G55" s="24"/>
      <c r="H55" s="24"/>
      <c r="I55" s="25"/>
      <c r="J55" s="23"/>
      <c r="K55" s="24"/>
      <c r="L55" s="24"/>
      <c r="M55" s="25"/>
      <c r="N55" s="23"/>
      <c r="O55" s="24"/>
      <c r="P55" s="24"/>
      <c r="Q55" s="25"/>
      <c r="R55" s="26"/>
      <c r="S55" s="24"/>
      <c r="T55" s="24"/>
      <c r="U55" s="25"/>
      <c r="V55" s="19" t="n">
        <f aca="false">20+Tabelle3!V55</f>
        <v>0</v>
      </c>
    </row>
    <row r="56" s="27" customFormat="true" ht="16.5" hidden="false" customHeight="false" outlineLevel="0" collapsed="false">
      <c r="A56" s="22"/>
      <c r="B56" s="23"/>
      <c r="C56" s="24"/>
      <c r="D56" s="24"/>
      <c r="E56" s="25"/>
      <c r="F56" s="23"/>
      <c r="G56" s="24"/>
      <c r="H56" s="24"/>
      <c r="I56" s="25"/>
      <c r="J56" s="23"/>
      <c r="K56" s="24"/>
      <c r="L56" s="24"/>
      <c r="M56" s="25"/>
      <c r="N56" s="23"/>
      <c r="O56" s="24"/>
      <c r="P56" s="24"/>
      <c r="Q56" s="25"/>
      <c r="R56" s="26"/>
      <c r="S56" s="24"/>
      <c r="T56" s="24"/>
      <c r="U56" s="25"/>
      <c r="V56" s="19" t="n">
        <f aca="false">20+Tabelle3!V56</f>
        <v>0</v>
      </c>
    </row>
    <row r="57" s="27" customFormat="true" ht="16.5" hidden="false" customHeight="false" outlineLevel="0" collapsed="false">
      <c r="A57" s="28"/>
      <c r="B57" s="29"/>
      <c r="C57" s="30"/>
      <c r="D57" s="30"/>
      <c r="E57" s="31"/>
      <c r="F57" s="29"/>
      <c r="G57" s="30"/>
      <c r="H57" s="30"/>
      <c r="I57" s="31"/>
      <c r="J57" s="29"/>
      <c r="K57" s="30"/>
      <c r="L57" s="30"/>
      <c r="M57" s="31"/>
      <c r="N57" s="29"/>
      <c r="O57" s="30"/>
      <c r="P57" s="30"/>
      <c r="Q57" s="31"/>
      <c r="R57" s="32"/>
      <c r="S57" s="30"/>
      <c r="T57" s="30"/>
      <c r="U57" s="31"/>
      <c r="V57" s="19" t="n">
        <f aca="false">20+Tabelle3!V57</f>
        <v>0</v>
      </c>
    </row>
    <row r="58" s="27" customFormat="true" ht="16.5" hidden="false" customHeight="false" outlineLevel="0" collapsed="false">
      <c r="A58" s="33"/>
      <c r="B58" s="34"/>
      <c r="C58" s="35"/>
      <c r="D58" s="35"/>
      <c r="E58" s="36"/>
      <c r="F58" s="34"/>
      <c r="G58" s="35"/>
      <c r="H58" s="35"/>
      <c r="I58" s="36"/>
      <c r="J58" s="34"/>
      <c r="K58" s="35"/>
      <c r="L58" s="35"/>
      <c r="M58" s="36"/>
      <c r="N58" s="34"/>
      <c r="O58" s="35"/>
      <c r="P58" s="35"/>
      <c r="Q58" s="36"/>
      <c r="R58" s="37"/>
      <c r="S58" s="35"/>
      <c r="T58" s="35"/>
      <c r="U58" s="36"/>
      <c r="V58" s="19" t="n">
        <f aca="false">20+Tabelle3!V58</f>
        <v>0</v>
      </c>
    </row>
    <row r="59" s="27" customFormat="true" ht="16.5" hidden="false" customHeight="false" outlineLevel="0" collapsed="false">
      <c r="A59" s="22"/>
      <c r="B59" s="23"/>
      <c r="C59" s="24"/>
      <c r="D59" s="24"/>
      <c r="E59" s="25"/>
      <c r="F59" s="23"/>
      <c r="G59" s="24"/>
      <c r="H59" s="24"/>
      <c r="I59" s="25"/>
      <c r="J59" s="23"/>
      <c r="K59" s="24"/>
      <c r="L59" s="24"/>
      <c r="M59" s="25"/>
      <c r="N59" s="23"/>
      <c r="O59" s="24"/>
      <c r="P59" s="24"/>
      <c r="Q59" s="25"/>
      <c r="R59" s="26"/>
      <c r="S59" s="24"/>
      <c r="T59" s="24"/>
      <c r="U59" s="25"/>
      <c r="V59" s="19" t="n">
        <f aca="false">20+Tabelle3!V59</f>
        <v>0</v>
      </c>
    </row>
    <row r="60" s="27" customFormat="true" ht="16.5" hidden="false" customHeight="false" outlineLevel="0" collapsed="false">
      <c r="A60" s="22"/>
      <c r="B60" s="23"/>
      <c r="C60" s="24"/>
      <c r="D60" s="24"/>
      <c r="E60" s="25"/>
      <c r="F60" s="23"/>
      <c r="G60" s="24"/>
      <c r="H60" s="24"/>
      <c r="I60" s="25"/>
      <c r="J60" s="23"/>
      <c r="K60" s="24"/>
      <c r="L60" s="24"/>
      <c r="M60" s="25"/>
      <c r="N60" s="23"/>
      <c r="O60" s="24"/>
      <c r="P60" s="24"/>
      <c r="Q60" s="25"/>
      <c r="R60" s="26"/>
      <c r="S60" s="24"/>
      <c r="T60" s="24"/>
      <c r="U60" s="25"/>
      <c r="V60" s="19" t="n">
        <f aca="false">20+Tabelle3!V60</f>
        <v>0</v>
      </c>
    </row>
    <row r="61" s="27" customFormat="true" ht="16.5" hidden="false" customHeight="false" outlineLevel="0" collapsed="false">
      <c r="A61" s="22"/>
      <c r="B61" s="23"/>
      <c r="C61" s="24"/>
      <c r="D61" s="24"/>
      <c r="E61" s="25"/>
      <c r="F61" s="23"/>
      <c r="G61" s="24"/>
      <c r="H61" s="24"/>
      <c r="I61" s="25"/>
      <c r="J61" s="23"/>
      <c r="K61" s="24"/>
      <c r="L61" s="24"/>
      <c r="M61" s="25"/>
      <c r="N61" s="23"/>
      <c r="O61" s="24"/>
      <c r="P61" s="24"/>
      <c r="Q61" s="25"/>
      <c r="R61" s="26"/>
      <c r="S61" s="24"/>
      <c r="T61" s="24"/>
      <c r="U61" s="25"/>
      <c r="V61" s="19" t="n">
        <f aca="false">20+Tabelle3!V61</f>
        <v>0</v>
      </c>
    </row>
    <row r="62" s="27" customFormat="true" ht="16.5" hidden="false" customHeight="false" outlineLevel="0" collapsed="false">
      <c r="A62" s="28"/>
      <c r="B62" s="29"/>
      <c r="C62" s="30"/>
      <c r="D62" s="30"/>
      <c r="E62" s="31"/>
      <c r="F62" s="29"/>
      <c r="G62" s="30"/>
      <c r="H62" s="30"/>
      <c r="I62" s="31"/>
      <c r="J62" s="29"/>
      <c r="K62" s="30"/>
      <c r="L62" s="30"/>
      <c r="M62" s="31"/>
      <c r="N62" s="29"/>
      <c r="O62" s="30"/>
      <c r="P62" s="30"/>
      <c r="Q62" s="31"/>
      <c r="R62" s="32"/>
      <c r="S62" s="30"/>
      <c r="T62" s="30"/>
      <c r="U62" s="31"/>
      <c r="V62" s="19" t="n">
        <f aca="false">20+Tabelle3!V62</f>
        <v>0</v>
      </c>
    </row>
    <row r="63" s="27" customFormat="true" ht="16.5" hidden="false" customHeight="false" outlineLevel="0" collapsed="false">
      <c r="A63" s="33"/>
      <c r="B63" s="34"/>
      <c r="C63" s="35"/>
      <c r="D63" s="35"/>
      <c r="E63" s="36"/>
      <c r="F63" s="34"/>
      <c r="G63" s="35"/>
      <c r="H63" s="35"/>
      <c r="I63" s="36"/>
      <c r="J63" s="34"/>
      <c r="K63" s="35"/>
      <c r="L63" s="35"/>
      <c r="M63" s="36"/>
      <c r="N63" s="34"/>
      <c r="O63" s="35"/>
      <c r="P63" s="35"/>
      <c r="Q63" s="36"/>
      <c r="R63" s="37"/>
      <c r="S63" s="35"/>
      <c r="T63" s="35"/>
      <c r="U63" s="36"/>
      <c r="V63" s="19" t="n">
        <f aca="false">20+Tabelle3!V63</f>
        <v>0</v>
      </c>
    </row>
    <row r="64" s="27" customFormat="true" ht="16.5" hidden="false" customHeight="false" outlineLevel="0" collapsed="false">
      <c r="A64" s="22"/>
      <c r="B64" s="23"/>
      <c r="C64" s="24"/>
      <c r="D64" s="24"/>
      <c r="E64" s="25"/>
      <c r="F64" s="23"/>
      <c r="G64" s="24"/>
      <c r="H64" s="24"/>
      <c r="I64" s="25"/>
      <c r="J64" s="23"/>
      <c r="K64" s="24"/>
      <c r="L64" s="24"/>
      <c r="M64" s="25"/>
      <c r="N64" s="23"/>
      <c r="O64" s="24"/>
      <c r="P64" s="24"/>
      <c r="Q64" s="25"/>
      <c r="R64" s="26"/>
      <c r="S64" s="24"/>
      <c r="T64" s="24"/>
      <c r="U64" s="25"/>
      <c r="V64" s="19" t="n">
        <f aca="false">20+Tabelle3!V64</f>
        <v>0</v>
      </c>
    </row>
    <row r="65" s="27" customFormat="true" ht="16.5" hidden="false" customHeight="false" outlineLevel="0" collapsed="false">
      <c r="A65" s="22"/>
      <c r="B65" s="23"/>
      <c r="C65" s="24"/>
      <c r="D65" s="24"/>
      <c r="E65" s="25"/>
      <c r="F65" s="23"/>
      <c r="G65" s="24"/>
      <c r="H65" s="24"/>
      <c r="I65" s="25"/>
      <c r="J65" s="23"/>
      <c r="K65" s="24"/>
      <c r="L65" s="24"/>
      <c r="M65" s="25"/>
      <c r="N65" s="23"/>
      <c r="O65" s="24"/>
      <c r="P65" s="24"/>
      <c r="Q65" s="25"/>
      <c r="R65" s="26"/>
      <c r="S65" s="24"/>
      <c r="T65" s="24"/>
      <c r="U65" s="25"/>
      <c r="V65" s="19" t="n">
        <f aca="false">20+Tabelle3!V65</f>
        <v>0</v>
      </c>
    </row>
    <row r="66" s="27" customFormat="true" ht="16.5" hidden="false" customHeight="false" outlineLevel="0" collapsed="false">
      <c r="A66" s="22"/>
      <c r="B66" s="23"/>
      <c r="C66" s="24"/>
      <c r="D66" s="24"/>
      <c r="E66" s="25"/>
      <c r="F66" s="23"/>
      <c r="G66" s="24"/>
      <c r="H66" s="24"/>
      <c r="I66" s="25"/>
      <c r="J66" s="23"/>
      <c r="K66" s="24"/>
      <c r="L66" s="24"/>
      <c r="M66" s="25"/>
      <c r="N66" s="23"/>
      <c r="O66" s="24"/>
      <c r="P66" s="24"/>
      <c r="Q66" s="25"/>
      <c r="R66" s="26"/>
      <c r="S66" s="24"/>
      <c r="T66" s="24"/>
      <c r="U66" s="25"/>
      <c r="V66" s="19" t="n">
        <f aca="false">20+Tabelle3!V66</f>
        <v>0</v>
      </c>
    </row>
    <row r="67" s="27" customFormat="true" ht="16.5" hidden="false" customHeight="false" outlineLevel="0" collapsed="false">
      <c r="A67" s="28"/>
      <c r="B67" s="29"/>
      <c r="C67" s="30"/>
      <c r="D67" s="30"/>
      <c r="E67" s="31"/>
      <c r="F67" s="29"/>
      <c r="G67" s="30"/>
      <c r="H67" s="30"/>
      <c r="I67" s="31"/>
      <c r="J67" s="29"/>
      <c r="K67" s="30"/>
      <c r="L67" s="30"/>
      <c r="M67" s="31"/>
      <c r="N67" s="29"/>
      <c r="O67" s="30"/>
      <c r="P67" s="30"/>
      <c r="Q67" s="31"/>
      <c r="R67" s="32"/>
      <c r="S67" s="30"/>
      <c r="T67" s="30"/>
      <c r="U67" s="31"/>
      <c r="V67" s="19" t="n">
        <f aca="false">20+Tabelle3!V67</f>
        <v>0</v>
      </c>
    </row>
    <row r="68" s="27" customFormat="true" ht="16.5" hidden="false" customHeight="false" outlineLevel="0" collapsed="false">
      <c r="A68" s="33"/>
      <c r="B68" s="34"/>
      <c r="C68" s="35"/>
      <c r="D68" s="35"/>
      <c r="E68" s="36"/>
      <c r="F68" s="34"/>
      <c r="G68" s="35"/>
      <c r="H68" s="35"/>
      <c r="I68" s="36"/>
      <c r="J68" s="34"/>
      <c r="K68" s="35"/>
      <c r="L68" s="35"/>
      <c r="M68" s="36"/>
      <c r="N68" s="34"/>
      <c r="O68" s="35"/>
      <c r="P68" s="35"/>
      <c r="Q68" s="36"/>
      <c r="R68" s="37"/>
      <c r="S68" s="35"/>
      <c r="T68" s="35"/>
      <c r="U68" s="36"/>
      <c r="V68" s="19" t="n">
        <f aca="false">20+Tabelle3!V68</f>
        <v>0</v>
      </c>
    </row>
    <row r="69" s="27" customFormat="true" ht="16.5" hidden="false" customHeight="false" outlineLevel="0" collapsed="false">
      <c r="A69" s="22"/>
      <c r="B69" s="23"/>
      <c r="C69" s="24"/>
      <c r="D69" s="24"/>
      <c r="E69" s="25"/>
      <c r="F69" s="23"/>
      <c r="G69" s="24"/>
      <c r="H69" s="24"/>
      <c r="I69" s="25"/>
      <c r="J69" s="23"/>
      <c r="K69" s="24"/>
      <c r="L69" s="24"/>
      <c r="M69" s="25"/>
      <c r="N69" s="23"/>
      <c r="O69" s="24"/>
      <c r="P69" s="24"/>
      <c r="Q69" s="25"/>
      <c r="R69" s="26"/>
      <c r="S69" s="24"/>
      <c r="T69" s="24"/>
      <c r="U69" s="25"/>
      <c r="V69" s="19" t="n">
        <f aca="false">20+Tabelle3!V69</f>
        <v>0</v>
      </c>
    </row>
    <row r="70" s="27" customFormat="true" ht="16.5" hidden="false" customHeight="false" outlineLevel="0" collapsed="false">
      <c r="A70" s="22"/>
      <c r="B70" s="23"/>
      <c r="C70" s="24"/>
      <c r="D70" s="24"/>
      <c r="E70" s="25"/>
      <c r="F70" s="23"/>
      <c r="G70" s="24"/>
      <c r="H70" s="24"/>
      <c r="I70" s="25"/>
      <c r="J70" s="23"/>
      <c r="K70" s="24"/>
      <c r="L70" s="24"/>
      <c r="M70" s="25"/>
      <c r="N70" s="23"/>
      <c r="O70" s="24"/>
      <c r="P70" s="24"/>
      <c r="Q70" s="25"/>
      <c r="R70" s="26"/>
      <c r="S70" s="24"/>
      <c r="T70" s="24"/>
      <c r="U70" s="25"/>
      <c r="V70" s="19" t="n">
        <f aca="false">20+Tabelle3!V70</f>
        <v>0</v>
      </c>
    </row>
    <row r="71" s="27" customFormat="true" ht="16.5" hidden="false" customHeight="false" outlineLevel="0" collapsed="false">
      <c r="A71" s="22"/>
      <c r="B71" s="23"/>
      <c r="C71" s="24"/>
      <c r="D71" s="24"/>
      <c r="E71" s="25"/>
      <c r="F71" s="23"/>
      <c r="G71" s="24"/>
      <c r="H71" s="24"/>
      <c r="I71" s="25"/>
      <c r="J71" s="23"/>
      <c r="K71" s="24"/>
      <c r="L71" s="24"/>
      <c r="M71" s="25"/>
      <c r="N71" s="23"/>
      <c r="O71" s="24"/>
      <c r="P71" s="24"/>
      <c r="Q71" s="25"/>
      <c r="R71" s="26"/>
      <c r="S71" s="24"/>
      <c r="T71" s="24"/>
      <c r="U71" s="25"/>
      <c r="V71" s="19" t="n">
        <f aca="false">20+Tabelle3!V71</f>
        <v>0</v>
      </c>
    </row>
    <row r="72" s="27" customFormat="true" ht="16.5" hidden="false" customHeight="false" outlineLevel="0" collapsed="false">
      <c r="A72" s="28"/>
      <c r="B72" s="29"/>
      <c r="C72" s="30"/>
      <c r="D72" s="30"/>
      <c r="E72" s="31"/>
      <c r="F72" s="29"/>
      <c r="G72" s="30"/>
      <c r="H72" s="30"/>
      <c r="I72" s="31"/>
      <c r="J72" s="29"/>
      <c r="K72" s="30"/>
      <c r="L72" s="30"/>
      <c r="M72" s="31"/>
      <c r="N72" s="29"/>
      <c r="O72" s="30"/>
      <c r="P72" s="30"/>
      <c r="Q72" s="31"/>
      <c r="R72" s="32"/>
      <c r="S72" s="30"/>
      <c r="T72" s="30"/>
      <c r="U72" s="31"/>
      <c r="V72" s="19" t="n">
        <f aca="false">20+Tabelle3!V72</f>
        <v>0</v>
      </c>
    </row>
    <row r="73" s="27" customFormat="true" ht="16.5" hidden="false" customHeight="false" outlineLevel="0" collapsed="false">
      <c r="A73" s="33"/>
      <c r="B73" s="34"/>
      <c r="C73" s="35"/>
      <c r="D73" s="35"/>
      <c r="E73" s="36"/>
      <c r="F73" s="34"/>
      <c r="G73" s="35"/>
      <c r="H73" s="35"/>
      <c r="I73" s="36"/>
      <c r="J73" s="34"/>
      <c r="K73" s="35"/>
      <c r="L73" s="35"/>
      <c r="M73" s="36"/>
      <c r="N73" s="34"/>
      <c r="O73" s="35"/>
      <c r="P73" s="35"/>
      <c r="Q73" s="36"/>
      <c r="R73" s="37"/>
      <c r="S73" s="35"/>
      <c r="T73" s="35"/>
      <c r="U73" s="36"/>
      <c r="V73" s="19" t="n">
        <f aca="false">20+Tabelle3!V73</f>
        <v>0</v>
      </c>
    </row>
    <row r="74" s="27" customFormat="true" ht="16.5" hidden="false" customHeight="false" outlineLevel="0" collapsed="false">
      <c r="A74" s="22"/>
      <c r="B74" s="23"/>
      <c r="C74" s="24"/>
      <c r="D74" s="24"/>
      <c r="E74" s="25"/>
      <c r="F74" s="23"/>
      <c r="G74" s="24"/>
      <c r="H74" s="24"/>
      <c r="I74" s="25"/>
      <c r="J74" s="23"/>
      <c r="K74" s="24"/>
      <c r="L74" s="24"/>
      <c r="M74" s="25"/>
      <c r="N74" s="23"/>
      <c r="O74" s="24"/>
      <c r="P74" s="24"/>
      <c r="Q74" s="25"/>
      <c r="R74" s="26"/>
      <c r="S74" s="24"/>
      <c r="T74" s="24"/>
      <c r="U74" s="25"/>
      <c r="V74" s="19" t="n">
        <f aca="false">20+Tabelle3!V74</f>
        <v>0</v>
      </c>
    </row>
    <row r="75" s="27" customFormat="true" ht="16.5" hidden="false" customHeight="false" outlineLevel="0" collapsed="false">
      <c r="A75" s="22"/>
      <c r="B75" s="23"/>
      <c r="C75" s="24"/>
      <c r="D75" s="24"/>
      <c r="E75" s="25"/>
      <c r="F75" s="23"/>
      <c r="G75" s="24"/>
      <c r="H75" s="24"/>
      <c r="I75" s="25"/>
      <c r="J75" s="23"/>
      <c r="K75" s="24"/>
      <c r="L75" s="24"/>
      <c r="M75" s="25"/>
      <c r="N75" s="23"/>
      <c r="O75" s="24"/>
      <c r="P75" s="24"/>
      <c r="Q75" s="25"/>
      <c r="R75" s="26"/>
      <c r="S75" s="24"/>
      <c r="T75" s="24"/>
      <c r="U75" s="25"/>
      <c r="V75" s="19" t="n">
        <f aca="false">20+Tabelle3!V75</f>
        <v>0</v>
      </c>
    </row>
    <row r="76" s="27" customFormat="true" ht="16.5" hidden="false" customHeight="false" outlineLevel="0" collapsed="false">
      <c r="A76" s="22"/>
      <c r="B76" s="23"/>
      <c r="C76" s="24"/>
      <c r="D76" s="24"/>
      <c r="E76" s="25"/>
      <c r="F76" s="23"/>
      <c r="G76" s="24"/>
      <c r="H76" s="24"/>
      <c r="I76" s="25"/>
      <c r="J76" s="23"/>
      <c r="K76" s="24"/>
      <c r="L76" s="24"/>
      <c r="M76" s="25"/>
      <c r="N76" s="23"/>
      <c r="O76" s="24"/>
      <c r="P76" s="24"/>
      <c r="Q76" s="25"/>
      <c r="R76" s="26"/>
      <c r="S76" s="24"/>
      <c r="T76" s="24"/>
      <c r="U76" s="25"/>
      <c r="V76" s="19" t="n">
        <f aca="false">20+Tabelle3!V76</f>
        <v>0</v>
      </c>
    </row>
    <row r="77" s="27" customFormat="true" ht="16.5" hidden="false" customHeight="false" outlineLevel="0" collapsed="false">
      <c r="A77" s="28"/>
      <c r="B77" s="29"/>
      <c r="C77" s="30"/>
      <c r="D77" s="30"/>
      <c r="E77" s="31"/>
      <c r="F77" s="29"/>
      <c r="G77" s="30"/>
      <c r="H77" s="30"/>
      <c r="I77" s="31"/>
      <c r="J77" s="29"/>
      <c r="K77" s="30"/>
      <c r="L77" s="30"/>
      <c r="M77" s="31"/>
      <c r="N77" s="29"/>
      <c r="O77" s="30"/>
      <c r="P77" s="30"/>
      <c r="Q77" s="31"/>
      <c r="R77" s="32"/>
      <c r="S77" s="30"/>
      <c r="T77" s="30"/>
      <c r="U77" s="31"/>
      <c r="V77" s="19" t="n">
        <f aca="false">20+Tabelle3!V77</f>
        <v>0</v>
      </c>
    </row>
    <row r="78" s="27" customFormat="true" ht="16.5" hidden="false" customHeight="false" outlineLevel="0" collapsed="false">
      <c r="A78" s="33"/>
      <c r="B78" s="34"/>
      <c r="C78" s="35"/>
      <c r="D78" s="35"/>
      <c r="E78" s="36"/>
      <c r="F78" s="34"/>
      <c r="G78" s="35"/>
      <c r="H78" s="35"/>
      <c r="I78" s="36"/>
      <c r="J78" s="34"/>
      <c r="K78" s="35"/>
      <c r="L78" s="35"/>
      <c r="M78" s="36"/>
      <c r="N78" s="34"/>
      <c r="O78" s="35"/>
      <c r="P78" s="35"/>
      <c r="Q78" s="36"/>
      <c r="R78" s="37"/>
      <c r="S78" s="35"/>
      <c r="T78" s="35"/>
      <c r="U78" s="36"/>
      <c r="V78" s="19" t="n">
        <f aca="false">20+Tabelle3!V78</f>
        <v>0</v>
      </c>
    </row>
    <row r="79" s="27" customFormat="true" ht="16.5" hidden="false" customHeight="false" outlineLevel="0" collapsed="false">
      <c r="A79" s="22"/>
      <c r="B79" s="23"/>
      <c r="C79" s="24"/>
      <c r="D79" s="24"/>
      <c r="E79" s="25"/>
      <c r="F79" s="23"/>
      <c r="G79" s="24"/>
      <c r="H79" s="24"/>
      <c r="I79" s="25"/>
      <c r="J79" s="23"/>
      <c r="K79" s="24"/>
      <c r="L79" s="24"/>
      <c r="M79" s="25"/>
      <c r="N79" s="23"/>
      <c r="O79" s="24"/>
      <c r="P79" s="24"/>
      <c r="Q79" s="25"/>
      <c r="R79" s="26"/>
      <c r="S79" s="24"/>
      <c r="T79" s="24"/>
      <c r="U79" s="25"/>
      <c r="V79" s="19" t="n">
        <f aca="false">20+Tabelle3!V79</f>
        <v>0</v>
      </c>
    </row>
    <row r="80" s="27" customFormat="true" ht="16.5" hidden="false" customHeight="false" outlineLevel="0" collapsed="false">
      <c r="A80" s="22"/>
      <c r="B80" s="23"/>
      <c r="C80" s="24"/>
      <c r="D80" s="24"/>
      <c r="E80" s="25"/>
      <c r="F80" s="23"/>
      <c r="G80" s="24"/>
      <c r="H80" s="24"/>
      <c r="I80" s="25"/>
      <c r="J80" s="23"/>
      <c r="K80" s="24"/>
      <c r="L80" s="24"/>
      <c r="M80" s="25"/>
      <c r="N80" s="23"/>
      <c r="O80" s="24"/>
      <c r="P80" s="24"/>
      <c r="Q80" s="25"/>
      <c r="R80" s="26"/>
      <c r="S80" s="24"/>
      <c r="T80" s="24"/>
      <c r="U80" s="25"/>
      <c r="V80" s="19" t="n">
        <f aca="false">20+Tabelle3!V80</f>
        <v>0</v>
      </c>
    </row>
    <row r="81" s="27" customFormat="true" ht="16.5" hidden="false" customHeight="false" outlineLevel="0" collapsed="false">
      <c r="A81" s="22"/>
      <c r="B81" s="23"/>
      <c r="C81" s="24"/>
      <c r="D81" s="24"/>
      <c r="E81" s="25"/>
      <c r="F81" s="23"/>
      <c r="G81" s="24"/>
      <c r="H81" s="24"/>
      <c r="I81" s="25"/>
      <c r="J81" s="23"/>
      <c r="K81" s="24"/>
      <c r="L81" s="24"/>
      <c r="M81" s="25"/>
      <c r="N81" s="23"/>
      <c r="O81" s="24"/>
      <c r="P81" s="24"/>
      <c r="Q81" s="25"/>
      <c r="R81" s="26"/>
      <c r="S81" s="24"/>
      <c r="T81" s="24"/>
      <c r="U81" s="25"/>
      <c r="V81" s="19" t="n">
        <f aca="false">20+Tabelle3!V81</f>
        <v>0</v>
      </c>
    </row>
    <row r="82" s="27" customFormat="true" ht="16.5" hidden="false" customHeight="false" outlineLevel="0" collapsed="false">
      <c r="A82" s="28"/>
      <c r="B82" s="29"/>
      <c r="C82" s="30"/>
      <c r="D82" s="30"/>
      <c r="E82" s="31"/>
      <c r="F82" s="29"/>
      <c r="G82" s="30"/>
      <c r="H82" s="30"/>
      <c r="I82" s="31"/>
      <c r="J82" s="29"/>
      <c r="K82" s="30"/>
      <c r="L82" s="30"/>
      <c r="M82" s="31"/>
      <c r="N82" s="29"/>
      <c r="O82" s="30"/>
      <c r="P82" s="30"/>
      <c r="Q82" s="31"/>
      <c r="R82" s="32"/>
      <c r="S82" s="30"/>
      <c r="T82" s="30"/>
      <c r="U82" s="31"/>
      <c r="V82" s="19" t="n">
        <f aca="false">20+Tabelle3!V82</f>
        <v>0</v>
      </c>
    </row>
    <row r="83" s="27" customFormat="true" ht="16.5" hidden="false" customHeight="false" outlineLevel="0" collapsed="false">
      <c r="A83" s="33"/>
      <c r="B83" s="34"/>
      <c r="C83" s="35"/>
      <c r="D83" s="35"/>
      <c r="E83" s="36"/>
      <c r="F83" s="34"/>
      <c r="G83" s="35"/>
      <c r="H83" s="35"/>
      <c r="I83" s="36"/>
      <c r="J83" s="34"/>
      <c r="K83" s="35"/>
      <c r="L83" s="35"/>
      <c r="M83" s="36"/>
      <c r="N83" s="34"/>
      <c r="O83" s="35"/>
      <c r="P83" s="35"/>
      <c r="Q83" s="36"/>
      <c r="R83" s="37"/>
      <c r="S83" s="35"/>
      <c r="T83" s="35"/>
      <c r="U83" s="36"/>
      <c r="V83" s="19" t="n">
        <f aca="false">20+Tabelle3!V83</f>
        <v>0</v>
      </c>
    </row>
    <row r="84" s="27" customFormat="true" ht="16.5" hidden="false" customHeight="false" outlineLevel="0" collapsed="false">
      <c r="A84" s="22"/>
      <c r="B84" s="23"/>
      <c r="C84" s="24"/>
      <c r="D84" s="24"/>
      <c r="E84" s="25"/>
      <c r="F84" s="23"/>
      <c r="G84" s="24"/>
      <c r="H84" s="24"/>
      <c r="I84" s="25"/>
      <c r="J84" s="23"/>
      <c r="K84" s="24"/>
      <c r="L84" s="24"/>
      <c r="M84" s="25"/>
      <c r="N84" s="23"/>
      <c r="O84" s="24"/>
      <c r="P84" s="24"/>
      <c r="Q84" s="25"/>
      <c r="R84" s="26"/>
      <c r="S84" s="24"/>
      <c r="T84" s="24"/>
      <c r="U84" s="25"/>
      <c r="V84" s="19" t="n">
        <f aca="false">20+Tabelle3!V84</f>
        <v>0</v>
      </c>
    </row>
    <row r="85" s="27" customFormat="true" ht="16.5" hidden="false" customHeight="false" outlineLevel="0" collapsed="false">
      <c r="A85" s="22"/>
      <c r="B85" s="23"/>
      <c r="C85" s="24"/>
      <c r="D85" s="24"/>
      <c r="E85" s="25"/>
      <c r="F85" s="23"/>
      <c r="G85" s="24"/>
      <c r="H85" s="24"/>
      <c r="I85" s="25"/>
      <c r="J85" s="23"/>
      <c r="K85" s="24"/>
      <c r="L85" s="24"/>
      <c r="M85" s="25"/>
      <c r="N85" s="23"/>
      <c r="O85" s="24"/>
      <c r="P85" s="24"/>
      <c r="Q85" s="25"/>
      <c r="R85" s="26"/>
      <c r="S85" s="24"/>
      <c r="T85" s="24"/>
      <c r="U85" s="25"/>
      <c r="V85" s="19" t="n">
        <f aca="false">20+Tabelle3!V85</f>
        <v>0</v>
      </c>
    </row>
    <row r="86" s="27" customFormat="true" ht="16.5" hidden="false" customHeight="false" outlineLevel="0" collapsed="false">
      <c r="A86" s="22"/>
      <c r="B86" s="23"/>
      <c r="C86" s="24"/>
      <c r="D86" s="24"/>
      <c r="E86" s="25"/>
      <c r="F86" s="23"/>
      <c r="G86" s="24"/>
      <c r="H86" s="24"/>
      <c r="I86" s="25"/>
      <c r="J86" s="23"/>
      <c r="K86" s="24"/>
      <c r="L86" s="24"/>
      <c r="M86" s="25"/>
      <c r="N86" s="23"/>
      <c r="O86" s="24"/>
      <c r="P86" s="24"/>
      <c r="Q86" s="25"/>
      <c r="R86" s="26"/>
      <c r="S86" s="24"/>
      <c r="T86" s="24"/>
      <c r="U86" s="25"/>
      <c r="V86" s="19" t="n">
        <f aca="false">20+Tabelle3!V86</f>
        <v>0</v>
      </c>
    </row>
    <row r="87" s="27" customFormat="true" ht="16.5" hidden="false" customHeight="false" outlineLevel="0" collapsed="false">
      <c r="A87" s="28"/>
      <c r="B87" s="29"/>
      <c r="C87" s="30"/>
      <c r="D87" s="30"/>
      <c r="E87" s="31"/>
      <c r="F87" s="29"/>
      <c r="G87" s="30"/>
      <c r="H87" s="30"/>
      <c r="I87" s="31"/>
      <c r="J87" s="29"/>
      <c r="K87" s="30"/>
      <c r="L87" s="30"/>
      <c r="M87" s="31"/>
      <c r="N87" s="29"/>
      <c r="O87" s="30"/>
      <c r="P87" s="30"/>
      <c r="Q87" s="31"/>
      <c r="R87" s="32"/>
      <c r="S87" s="30"/>
      <c r="T87" s="30"/>
      <c r="U87" s="31"/>
      <c r="V87" s="19" t="n">
        <f aca="false">20+Tabelle3!V87</f>
        <v>0</v>
      </c>
    </row>
    <row r="88" s="27" customFormat="true" ht="16.5" hidden="false" customHeight="false" outlineLevel="0" collapsed="false">
      <c r="A88" s="33"/>
      <c r="B88" s="34"/>
      <c r="C88" s="35"/>
      <c r="D88" s="35"/>
      <c r="E88" s="36"/>
      <c r="F88" s="34"/>
      <c r="G88" s="35"/>
      <c r="H88" s="35"/>
      <c r="I88" s="36"/>
      <c r="J88" s="34"/>
      <c r="K88" s="35"/>
      <c r="L88" s="35"/>
      <c r="M88" s="36"/>
      <c r="N88" s="34"/>
      <c r="O88" s="35"/>
      <c r="P88" s="35"/>
      <c r="Q88" s="36"/>
      <c r="R88" s="37"/>
      <c r="S88" s="35"/>
      <c r="T88" s="35"/>
      <c r="U88" s="36"/>
      <c r="V88" s="19" t="n">
        <f aca="false">20+Tabelle3!V88</f>
        <v>0</v>
      </c>
    </row>
    <row r="89" s="27" customFormat="true" ht="16.5" hidden="false" customHeight="false" outlineLevel="0" collapsed="false">
      <c r="A89" s="22"/>
      <c r="B89" s="23"/>
      <c r="C89" s="24"/>
      <c r="D89" s="24"/>
      <c r="E89" s="25"/>
      <c r="F89" s="23"/>
      <c r="G89" s="24"/>
      <c r="H89" s="24"/>
      <c r="I89" s="25"/>
      <c r="J89" s="23"/>
      <c r="K89" s="24"/>
      <c r="L89" s="24"/>
      <c r="M89" s="25"/>
      <c r="N89" s="23"/>
      <c r="O89" s="24"/>
      <c r="P89" s="24"/>
      <c r="Q89" s="25"/>
      <c r="R89" s="26"/>
      <c r="S89" s="24"/>
      <c r="T89" s="24"/>
      <c r="U89" s="25"/>
      <c r="V89" s="19" t="n">
        <f aca="false">20+Tabelle3!V89</f>
        <v>0</v>
      </c>
    </row>
    <row r="90" s="27" customFormat="true" ht="16.5" hidden="false" customHeight="false" outlineLevel="0" collapsed="false">
      <c r="A90" s="22"/>
      <c r="B90" s="23"/>
      <c r="C90" s="24"/>
      <c r="D90" s="24"/>
      <c r="E90" s="25"/>
      <c r="F90" s="23"/>
      <c r="G90" s="24"/>
      <c r="H90" s="24"/>
      <c r="I90" s="25"/>
      <c r="J90" s="23"/>
      <c r="K90" s="24"/>
      <c r="L90" s="24"/>
      <c r="M90" s="25"/>
      <c r="N90" s="23"/>
      <c r="O90" s="24"/>
      <c r="P90" s="24"/>
      <c r="Q90" s="25"/>
      <c r="R90" s="26"/>
      <c r="S90" s="24"/>
      <c r="T90" s="24"/>
      <c r="U90" s="25"/>
      <c r="V90" s="19" t="n">
        <f aca="false">20+Tabelle3!V90</f>
        <v>0</v>
      </c>
    </row>
    <row r="91" s="27" customFormat="true" ht="16.5" hidden="false" customHeight="false" outlineLevel="0" collapsed="false">
      <c r="A91" s="22"/>
      <c r="B91" s="23"/>
      <c r="C91" s="24"/>
      <c r="D91" s="24"/>
      <c r="E91" s="25"/>
      <c r="F91" s="23"/>
      <c r="G91" s="24"/>
      <c r="H91" s="24"/>
      <c r="I91" s="25"/>
      <c r="J91" s="23"/>
      <c r="K91" s="24"/>
      <c r="L91" s="24"/>
      <c r="M91" s="25"/>
      <c r="N91" s="23"/>
      <c r="O91" s="24"/>
      <c r="P91" s="24"/>
      <c r="Q91" s="25"/>
      <c r="R91" s="26"/>
      <c r="S91" s="24"/>
      <c r="T91" s="24"/>
      <c r="U91" s="25"/>
      <c r="V91" s="19" t="n">
        <f aca="false">20+Tabelle3!V91</f>
        <v>0</v>
      </c>
    </row>
    <row r="92" s="27" customFormat="true" ht="16.5" hidden="false" customHeight="false" outlineLevel="0" collapsed="false">
      <c r="A92" s="28"/>
      <c r="B92" s="29"/>
      <c r="C92" s="30"/>
      <c r="D92" s="30"/>
      <c r="E92" s="31"/>
      <c r="F92" s="29"/>
      <c r="G92" s="30"/>
      <c r="H92" s="30"/>
      <c r="I92" s="31"/>
      <c r="J92" s="29"/>
      <c r="K92" s="30"/>
      <c r="L92" s="30"/>
      <c r="M92" s="31"/>
      <c r="N92" s="29"/>
      <c r="O92" s="30"/>
      <c r="P92" s="30"/>
      <c r="Q92" s="31"/>
      <c r="R92" s="32"/>
      <c r="S92" s="30"/>
      <c r="T92" s="30"/>
      <c r="U92" s="31"/>
      <c r="V92" s="19" t="n">
        <f aca="false">20+Tabelle3!V92</f>
        <v>0</v>
      </c>
    </row>
    <row r="93" s="27" customFormat="true" ht="16.5" hidden="false" customHeight="false" outlineLevel="0" collapsed="false">
      <c r="A93" s="33"/>
      <c r="B93" s="34"/>
      <c r="C93" s="35"/>
      <c r="D93" s="35"/>
      <c r="E93" s="36"/>
      <c r="F93" s="34"/>
      <c r="G93" s="35"/>
      <c r="H93" s="35"/>
      <c r="I93" s="36"/>
      <c r="J93" s="34"/>
      <c r="K93" s="35"/>
      <c r="L93" s="35"/>
      <c r="M93" s="36"/>
      <c r="N93" s="34"/>
      <c r="O93" s="35"/>
      <c r="P93" s="35"/>
      <c r="Q93" s="36"/>
      <c r="R93" s="37"/>
      <c r="S93" s="35"/>
      <c r="T93" s="35"/>
      <c r="U93" s="36"/>
      <c r="V93" s="19" t="n">
        <f aca="false">20+Tabelle3!V93</f>
        <v>0</v>
      </c>
    </row>
    <row r="94" s="27" customFormat="true" ht="16.5" hidden="false" customHeight="false" outlineLevel="0" collapsed="false">
      <c r="A94" s="22"/>
      <c r="B94" s="23"/>
      <c r="C94" s="24"/>
      <c r="D94" s="24"/>
      <c r="E94" s="25"/>
      <c r="F94" s="23"/>
      <c r="G94" s="24"/>
      <c r="H94" s="24"/>
      <c r="I94" s="25"/>
      <c r="J94" s="23"/>
      <c r="K94" s="24"/>
      <c r="L94" s="24"/>
      <c r="M94" s="25"/>
      <c r="N94" s="23"/>
      <c r="O94" s="24"/>
      <c r="P94" s="24"/>
      <c r="Q94" s="25"/>
      <c r="R94" s="26"/>
      <c r="S94" s="24"/>
      <c r="T94" s="24"/>
      <c r="U94" s="25"/>
      <c r="V94" s="19" t="n">
        <f aca="false">20+Tabelle3!V94</f>
        <v>0</v>
      </c>
    </row>
    <row r="95" s="27" customFormat="true" ht="16.5" hidden="false" customHeight="false" outlineLevel="0" collapsed="false">
      <c r="A95" s="22"/>
      <c r="B95" s="23"/>
      <c r="C95" s="24"/>
      <c r="D95" s="24"/>
      <c r="E95" s="25"/>
      <c r="F95" s="23"/>
      <c r="G95" s="24"/>
      <c r="H95" s="24"/>
      <c r="I95" s="25"/>
      <c r="J95" s="23"/>
      <c r="K95" s="24"/>
      <c r="L95" s="24"/>
      <c r="M95" s="25"/>
      <c r="N95" s="23"/>
      <c r="O95" s="24"/>
      <c r="P95" s="24"/>
      <c r="Q95" s="25"/>
      <c r="R95" s="26"/>
      <c r="S95" s="24"/>
      <c r="T95" s="24"/>
      <c r="U95" s="25"/>
      <c r="V95" s="19" t="n">
        <f aca="false">20+Tabelle3!V95</f>
        <v>0</v>
      </c>
    </row>
    <row r="96" s="27" customFormat="true" ht="16.5" hidden="false" customHeight="false" outlineLevel="0" collapsed="false">
      <c r="A96" s="22"/>
      <c r="B96" s="23"/>
      <c r="C96" s="24"/>
      <c r="D96" s="24"/>
      <c r="E96" s="25"/>
      <c r="F96" s="23"/>
      <c r="G96" s="24"/>
      <c r="H96" s="24"/>
      <c r="I96" s="25"/>
      <c r="J96" s="23"/>
      <c r="K96" s="24"/>
      <c r="L96" s="24"/>
      <c r="M96" s="25"/>
      <c r="N96" s="23"/>
      <c r="O96" s="24"/>
      <c r="P96" s="24"/>
      <c r="Q96" s="25"/>
      <c r="R96" s="26"/>
      <c r="S96" s="24"/>
      <c r="T96" s="24"/>
      <c r="U96" s="25"/>
      <c r="V96" s="19" t="n">
        <f aca="false">20+Tabelle3!V96</f>
        <v>0</v>
      </c>
    </row>
    <row r="97" s="27" customFormat="true" ht="16.5" hidden="false" customHeight="false" outlineLevel="0" collapsed="false">
      <c r="A97" s="28"/>
      <c r="B97" s="29"/>
      <c r="C97" s="30"/>
      <c r="D97" s="30"/>
      <c r="E97" s="31"/>
      <c r="F97" s="29"/>
      <c r="G97" s="30"/>
      <c r="H97" s="30"/>
      <c r="I97" s="31"/>
      <c r="J97" s="29"/>
      <c r="K97" s="30"/>
      <c r="L97" s="30"/>
      <c r="M97" s="31"/>
      <c r="N97" s="29"/>
      <c r="O97" s="30"/>
      <c r="P97" s="30"/>
      <c r="Q97" s="31"/>
      <c r="R97" s="32"/>
      <c r="S97" s="30"/>
      <c r="T97" s="30"/>
      <c r="U97" s="31"/>
      <c r="V97" s="19" t="n">
        <f aca="false">20+Tabelle3!V97</f>
        <v>0</v>
      </c>
    </row>
    <row r="98" s="27" customFormat="true" ht="16.5" hidden="false" customHeight="false" outlineLevel="0" collapsed="false">
      <c r="A98" s="40"/>
      <c r="B98" s="41"/>
      <c r="C98" s="42"/>
      <c r="D98" s="42"/>
      <c r="E98" s="43"/>
      <c r="F98" s="41"/>
      <c r="G98" s="42"/>
      <c r="H98" s="42"/>
      <c r="I98" s="43"/>
      <c r="J98" s="41"/>
      <c r="K98" s="42"/>
      <c r="L98" s="42"/>
      <c r="M98" s="43"/>
      <c r="N98" s="41"/>
      <c r="O98" s="42"/>
      <c r="P98" s="42"/>
      <c r="Q98" s="43"/>
      <c r="R98" s="44"/>
      <c r="S98" s="42"/>
      <c r="T98" s="42"/>
      <c r="U98" s="45"/>
      <c r="V98" s="19" t="n">
        <f aca="false">20+Tabelle3!V98</f>
        <v>0</v>
      </c>
    </row>
    <row r="99" s="27" customFormat="true" ht="16.5" hidden="false" customHeight="false" outlineLevel="0" collapsed="false">
      <c r="A99" s="46"/>
      <c r="B99" s="23"/>
      <c r="C99" s="24"/>
      <c r="D99" s="24"/>
      <c r="E99" s="25"/>
      <c r="F99" s="23"/>
      <c r="G99" s="24"/>
      <c r="H99" s="24"/>
      <c r="I99" s="25"/>
      <c r="J99" s="23"/>
      <c r="K99" s="24"/>
      <c r="L99" s="24"/>
      <c r="M99" s="25"/>
      <c r="N99" s="23"/>
      <c r="O99" s="24"/>
      <c r="P99" s="24"/>
      <c r="Q99" s="25"/>
      <c r="R99" s="26"/>
      <c r="S99" s="24"/>
      <c r="T99" s="24"/>
      <c r="U99" s="47"/>
      <c r="V99" s="19" t="n">
        <f aca="false">20+Tabelle3!V99</f>
        <v>0</v>
      </c>
    </row>
    <row r="100" s="27" customFormat="true" ht="16.5" hidden="false" customHeight="false" outlineLevel="0" collapsed="false">
      <c r="A100" s="46"/>
      <c r="B100" s="29"/>
      <c r="C100" s="30"/>
      <c r="D100" s="30"/>
      <c r="E100" s="31"/>
      <c r="F100" s="29"/>
      <c r="G100" s="30"/>
      <c r="H100" s="30"/>
      <c r="I100" s="31"/>
      <c r="J100" s="29"/>
      <c r="K100" s="30"/>
      <c r="L100" s="30"/>
      <c r="M100" s="31"/>
      <c r="N100" s="29"/>
      <c r="O100" s="30"/>
      <c r="P100" s="30"/>
      <c r="Q100" s="31"/>
      <c r="R100" s="26"/>
      <c r="S100" s="24"/>
      <c r="T100" s="24"/>
      <c r="U100" s="47"/>
      <c r="V100" s="19" t="n">
        <f aca="false">20+Tabelle3!V100</f>
        <v>0</v>
      </c>
    </row>
  </sheetData>
  <mergeCells count="2">
    <mergeCell ref="A1:IV3"/>
    <mergeCell ref="A6:U6"/>
  </mergeCells>
  <printOptions headings="false" gridLines="false" gridLinesSet="true" horizontalCentered="fals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14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0.99"/>
    <col collapsed="false" customWidth="true" hidden="false" outlineLevel="0" max="6" min="6" style="0" width="6.85"/>
    <col collapsed="false" customWidth="true" hidden="false" outlineLevel="0" max="7" min="7" style="0" width="5.28"/>
    <col collapsed="false" customWidth="true" hidden="false" outlineLevel="0" max="9" min="9" style="0" width="9.99"/>
    <col collapsed="false" customWidth="true" hidden="false" outlineLevel="0" max="10" min="10" style="0" width="1.13"/>
    <col collapsed="false" customWidth="true" hidden="false" outlineLevel="0" max="11" min="11" style="0" width="6.99"/>
    <col collapsed="false" customWidth="true" hidden="false" outlineLevel="0" max="12" min="12" style="0" width="5.85"/>
    <col collapsed="false" customWidth="true" hidden="false" outlineLevel="0" max="14" min="14" style="0" width="9.99"/>
    <col collapsed="false" customWidth="true" hidden="false" outlineLevel="0" max="15" min="15" style="0" width="1.7"/>
    <col collapsed="false" customWidth="true" hidden="false" outlineLevel="0" max="16" min="16" style="0" width="6.56"/>
    <col collapsed="false" customWidth="true" hidden="false" outlineLevel="0" max="17" min="17" style="0" width="4.85"/>
    <col collapsed="false" customWidth="true" hidden="false" outlineLevel="0" max="19" min="19" style="0" width="9.99"/>
  </cols>
  <sheetData>
    <row r="1" s="49" customFormat="true" ht="13.5" hidden="false" customHeight="true" outlineLevel="0" collapsed="false">
      <c r="A1" s="48" t="s">
        <v>1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3" customFormat="false" ht="12.75" hidden="false" customHeight="true" outlineLevel="0" collapsed="false">
      <c r="A3" s="50" t="s">
        <v>19</v>
      </c>
      <c r="B3" s="50"/>
      <c r="C3" s="50"/>
      <c r="D3" s="50"/>
      <c r="F3" s="50" t="s">
        <v>20</v>
      </c>
      <c r="G3" s="50"/>
      <c r="H3" s="50"/>
      <c r="I3" s="50"/>
      <c r="K3" s="50" t="s">
        <v>21</v>
      </c>
      <c r="L3" s="50"/>
      <c r="M3" s="50"/>
      <c r="N3" s="50"/>
      <c r="P3" s="50" t="s">
        <v>22</v>
      </c>
      <c r="Q3" s="50"/>
      <c r="R3" s="50"/>
      <c r="S3" s="50"/>
    </row>
    <row r="4" customFormat="false" ht="12.75" hidden="false" customHeight="false" outlineLevel="0" collapsed="false">
      <c r="A4" s="51" t="s">
        <v>23</v>
      </c>
      <c r="B4" s="52" t="str">
        <f aca="false">Eingabe!B8</f>
        <v>A</v>
      </c>
      <c r="F4" s="51" t="s">
        <v>23</v>
      </c>
      <c r="G4" s="52" t="str">
        <f aca="false">Eingabe!C8</f>
        <v>C</v>
      </c>
      <c r="K4" s="51" t="s">
        <v>23</v>
      </c>
      <c r="L4" s="52" t="str">
        <f aca="false">Eingabe!D8</f>
        <v>A</v>
      </c>
      <c r="P4" s="51" t="s">
        <v>23</v>
      </c>
      <c r="Q4" s="52" t="str">
        <f aca="false">Eingabe!E8</f>
        <v>B</v>
      </c>
    </row>
    <row r="6" customFormat="false" ht="12.75" hidden="false" customHeight="false" outlineLevel="0" collapsed="false">
      <c r="A6" s="53" t="s">
        <v>24</v>
      </c>
      <c r="B6" s="0" t="n">
        <f aca="false">COUNTIF(Eingabe!B12:B100,"A")</f>
        <v>0</v>
      </c>
      <c r="C6" s="54"/>
      <c r="D6" s="54"/>
      <c r="F6" s="53" t="s">
        <v>24</v>
      </c>
      <c r="G6" s="0" t="n">
        <f aca="false">COUNTIF(Eingabe!C12:C100,"A")</f>
        <v>0</v>
      </c>
      <c r="H6" s="54"/>
      <c r="I6" s="54"/>
      <c r="K6" s="53" t="s">
        <v>24</v>
      </c>
      <c r="L6" s="0" t="n">
        <f aca="false">COUNTIF(Eingabe!D12:D100,"A")</f>
        <v>1</v>
      </c>
      <c r="M6" s="54"/>
      <c r="N6" s="54"/>
      <c r="P6" s="53" t="s">
        <v>24</v>
      </c>
      <c r="Q6" s="0" t="n">
        <f aca="false">COUNTIF(Eingabe!E12:E100,"A")</f>
        <v>0</v>
      </c>
      <c r="R6" s="54"/>
      <c r="S6" s="54"/>
    </row>
    <row r="7" customFormat="false" ht="12.75" hidden="false" customHeight="false" outlineLevel="0" collapsed="false">
      <c r="A7" s="53" t="s">
        <v>25</v>
      </c>
      <c r="B7" s="0" t="n">
        <f aca="false">COUNTIF(Eingabe!B12:B100,"B")</f>
        <v>0</v>
      </c>
      <c r="C7" s="54"/>
      <c r="D7" s="54"/>
      <c r="F7" s="53" t="s">
        <v>25</v>
      </c>
      <c r="G7" s="0" t="n">
        <f aca="false">COUNTIF(Eingabe!C12:C100,"B")</f>
        <v>0</v>
      </c>
      <c r="H7" s="54"/>
      <c r="I7" s="54"/>
      <c r="K7" s="53" t="s">
        <v>25</v>
      </c>
      <c r="L7" s="0" t="n">
        <f aca="false">COUNTIF(Eingabe!D12:D100,"B")</f>
        <v>0</v>
      </c>
      <c r="M7" s="54"/>
      <c r="N7" s="54"/>
      <c r="P7" s="53" t="s">
        <v>25</v>
      </c>
      <c r="Q7" s="0" t="n">
        <f aca="false">COUNTIF(Eingabe!E12:E100,"B")</f>
        <v>1</v>
      </c>
      <c r="R7" s="54"/>
      <c r="S7" s="54"/>
    </row>
    <row r="8" customFormat="false" ht="12.75" hidden="false" customHeight="false" outlineLevel="0" collapsed="false">
      <c r="A8" s="53" t="s">
        <v>26</v>
      </c>
      <c r="B8" s="0" t="n">
        <f aca="false">COUNTIF(Eingabe!B12:B100,"C")</f>
        <v>0</v>
      </c>
      <c r="C8" s="54"/>
      <c r="D8" s="54"/>
      <c r="F8" s="53" t="s">
        <v>26</v>
      </c>
      <c r="G8" s="0" t="n">
        <f aca="false">COUNTIF(Eingabe!C12:C100,"C")</f>
        <v>1</v>
      </c>
      <c r="H8" s="54"/>
      <c r="I8" s="54"/>
      <c r="K8" s="53" t="s">
        <v>26</v>
      </c>
      <c r="L8" s="0" t="n">
        <f aca="false">COUNTIF(Eingabe!D12:D100,"C")</f>
        <v>0</v>
      </c>
      <c r="M8" s="54"/>
      <c r="N8" s="54"/>
      <c r="P8" s="53" t="s">
        <v>26</v>
      </c>
      <c r="Q8" s="0" t="n">
        <f aca="false">COUNTIF(Eingabe!E12:E100,"C")</f>
        <v>0</v>
      </c>
      <c r="R8" s="54"/>
      <c r="S8" s="54"/>
    </row>
    <row r="9" customFormat="false" ht="12.75" hidden="false" customHeight="false" outlineLevel="0" collapsed="false">
      <c r="A9" s="53" t="s">
        <v>27</v>
      </c>
      <c r="B9" s="0" t="n">
        <f aca="false">COUNTIF(Eingabe!B12:B100,"D")</f>
        <v>0</v>
      </c>
      <c r="C9" s="54"/>
      <c r="D9" s="54"/>
      <c r="F9" s="53" t="s">
        <v>27</v>
      </c>
      <c r="G9" s="0" t="n">
        <f aca="false">COUNTIF(Eingabe!C12:C100,"D")</f>
        <v>0</v>
      </c>
      <c r="H9" s="54"/>
      <c r="I9" s="54"/>
      <c r="K9" s="53" t="s">
        <v>27</v>
      </c>
      <c r="L9" s="0" t="n">
        <f aca="false">COUNTIF(Eingabe!D12:D100,"D")</f>
        <v>0</v>
      </c>
      <c r="M9" s="54"/>
      <c r="N9" s="54"/>
      <c r="P9" s="53" t="s">
        <v>27</v>
      </c>
      <c r="Q9" s="0" t="n">
        <f aca="false">COUNTIF(Eingabe!E12:E100,"D")</f>
        <v>0</v>
      </c>
      <c r="R9" s="54"/>
      <c r="S9" s="54"/>
    </row>
    <row r="10" customFormat="false" ht="12.75" hidden="false" customHeight="false" outlineLevel="0" collapsed="false">
      <c r="A10" s="53" t="s">
        <v>28</v>
      </c>
      <c r="B10" s="0" t="n">
        <f aca="false">COUNTIF(Eingabe!B12:B100,"E")</f>
        <v>0</v>
      </c>
      <c r="C10" s="54"/>
      <c r="D10" s="54"/>
      <c r="F10" s="53" t="s">
        <v>28</v>
      </c>
      <c r="G10" s="0" t="n">
        <f aca="false">COUNTIF(Eingabe!C12:C100,"E")</f>
        <v>0</v>
      </c>
      <c r="H10" s="54"/>
      <c r="I10" s="54"/>
      <c r="K10" s="53" t="s">
        <v>28</v>
      </c>
      <c r="L10" s="0" t="n">
        <f aca="false">COUNTIF(Eingabe!D12:D100,"E")</f>
        <v>0</v>
      </c>
      <c r="M10" s="54"/>
      <c r="N10" s="54"/>
      <c r="P10" s="53" t="s">
        <v>28</v>
      </c>
      <c r="Q10" s="0" t="n">
        <f aca="false">COUNTIF(Eingabe!E12:E100,"E")</f>
        <v>0</v>
      </c>
      <c r="R10" s="54"/>
      <c r="S10" s="54"/>
    </row>
    <row r="11" customFormat="false" ht="12.75" hidden="false" customHeight="false" outlineLevel="0" collapsed="false">
      <c r="A11" s="53" t="s">
        <v>29</v>
      </c>
      <c r="B11" s="0" t="n">
        <f aca="false">COUNTIF(Eingabe!B12:B100,"F")</f>
        <v>0</v>
      </c>
      <c r="C11" s="54"/>
      <c r="D11" s="54"/>
      <c r="F11" s="53" t="s">
        <v>29</v>
      </c>
      <c r="G11" s="0" t="n">
        <f aca="false">COUNTIF(Eingabe!C12:C100,"F")</f>
        <v>0</v>
      </c>
      <c r="H11" s="54"/>
      <c r="I11" s="54"/>
      <c r="K11" s="53" t="s">
        <v>29</v>
      </c>
      <c r="L11" s="0" t="n">
        <f aca="false">COUNTIF(Eingabe!D12:D100,"F")</f>
        <v>0</v>
      </c>
      <c r="M11" s="54"/>
      <c r="N11" s="54"/>
      <c r="P11" s="53" t="s">
        <v>29</v>
      </c>
      <c r="Q11" s="0" t="n">
        <f aca="false">COUNTIF(Eingabe!E12:E100,"F")</f>
        <v>0</v>
      </c>
      <c r="R11" s="54"/>
      <c r="S11" s="54"/>
    </row>
    <row r="15" customFormat="false" ht="12.75" hidden="false" customHeight="false" outlineLevel="0" collapsed="false">
      <c r="A15" s="50" t="s">
        <v>30</v>
      </c>
      <c r="B15" s="50"/>
      <c r="C15" s="50"/>
      <c r="D15" s="50"/>
      <c r="F15" s="50" t="s">
        <v>31</v>
      </c>
      <c r="G15" s="50"/>
      <c r="H15" s="50"/>
      <c r="I15" s="50"/>
      <c r="K15" s="50" t="s">
        <v>32</v>
      </c>
      <c r="L15" s="50"/>
      <c r="M15" s="50"/>
      <c r="N15" s="50"/>
      <c r="P15" s="50" t="s">
        <v>33</v>
      </c>
      <c r="Q15" s="50"/>
      <c r="R15" s="50"/>
      <c r="S15" s="50"/>
    </row>
    <row r="16" customFormat="false" ht="12.75" hidden="false" customHeight="false" outlineLevel="0" collapsed="false">
      <c r="A16" s="51" t="s">
        <v>23</v>
      </c>
      <c r="B16" s="52" t="str">
        <f aca="false">Eingabe!F8</f>
        <v>D</v>
      </c>
      <c r="F16" s="51" t="s">
        <v>23</v>
      </c>
      <c r="G16" s="52" t="str">
        <f aca="false">Eingabe!G8</f>
        <v>D</v>
      </c>
      <c r="K16" s="51" t="s">
        <v>23</v>
      </c>
      <c r="L16" s="52" t="str">
        <f aca="false">Eingabe!H8</f>
        <v>D</v>
      </c>
      <c r="P16" s="51" t="s">
        <v>23</v>
      </c>
      <c r="Q16" s="52" t="str">
        <f aca="false">Eingabe!I8</f>
        <v>D</v>
      </c>
    </row>
    <row r="18" customFormat="false" ht="12.75" hidden="false" customHeight="false" outlineLevel="0" collapsed="false">
      <c r="A18" s="53" t="s">
        <v>24</v>
      </c>
      <c r="B18" s="0" t="n">
        <f aca="false">COUNTIF(Eingabe!F12:F100,"A")</f>
        <v>0</v>
      </c>
      <c r="C18" s="54"/>
      <c r="D18" s="54"/>
      <c r="F18" s="53" t="s">
        <v>24</v>
      </c>
      <c r="G18" s="0" t="n">
        <f aca="false">COUNTIF(Eingabe!G12:G100,"A")</f>
        <v>0</v>
      </c>
      <c r="H18" s="54"/>
      <c r="I18" s="54"/>
      <c r="K18" s="53" t="s">
        <v>24</v>
      </c>
      <c r="L18" s="0" t="n">
        <f aca="false">COUNTIF(Eingabe!H12:H100,"A")</f>
        <v>0</v>
      </c>
      <c r="M18" s="54"/>
      <c r="N18" s="54"/>
      <c r="P18" s="53" t="s">
        <v>24</v>
      </c>
      <c r="Q18" s="0" t="n">
        <f aca="false">COUNTIF(Eingabe!$I$12:$I$100,"A")</f>
        <v>0</v>
      </c>
      <c r="R18" s="54"/>
      <c r="S18" s="54"/>
    </row>
    <row r="19" customFormat="false" ht="12.75" hidden="false" customHeight="false" outlineLevel="0" collapsed="false">
      <c r="A19" s="53" t="s">
        <v>25</v>
      </c>
      <c r="B19" s="0" t="n">
        <f aca="false">COUNTIF(Eingabe!F12:F100,"B")</f>
        <v>0</v>
      </c>
      <c r="C19" s="54"/>
      <c r="D19" s="54"/>
      <c r="F19" s="53" t="s">
        <v>25</v>
      </c>
      <c r="G19" s="0" t="n">
        <f aca="false">COUNTIF(Eingabe!G12:G100,"B")</f>
        <v>0</v>
      </c>
      <c r="H19" s="54"/>
      <c r="I19" s="54"/>
      <c r="K19" s="53" t="s">
        <v>25</v>
      </c>
      <c r="L19" s="0" t="n">
        <f aca="false">COUNTIF(Eingabe!H12:H100,"B")</f>
        <v>0</v>
      </c>
      <c r="M19" s="54"/>
      <c r="N19" s="54"/>
      <c r="P19" s="53" t="s">
        <v>25</v>
      </c>
      <c r="Q19" s="0" t="n">
        <f aca="false">COUNTIF(Eingabe!$I$12:$I$100,"B")</f>
        <v>0</v>
      </c>
      <c r="R19" s="54"/>
      <c r="S19" s="54"/>
    </row>
    <row r="20" customFormat="false" ht="12.75" hidden="false" customHeight="false" outlineLevel="0" collapsed="false">
      <c r="A20" s="53" t="s">
        <v>26</v>
      </c>
      <c r="B20" s="0" t="n">
        <f aca="false">COUNTIF(Eingabe!F12:F100,"C")</f>
        <v>0</v>
      </c>
      <c r="C20" s="54"/>
      <c r="D20" s="54"/>
      <c r="F20" s="53" t="s">
        <v>26</v>
      </c>
      <c r="G20" s="0" t="n">
        <f aca="false">COUNTIF(Eingabe!G12:G100,"C")</f>
        <v>0</v>
      </c>
      <c r="H20" s="54"/>
      <c r="I20" s="54"/>
      <c r="K20" s="53" t="s">
        <v>26</v>
      </c>
      <c r="L20" s="0" t="n">
        <f aca="false">COUNTIF(Eingabe!H12:H100,"C")</f>
        <v>0</v>
      </c>
      <c r="M20" s="54"/>
      <c r="N20" s="54"/>
      <c r="P20" s="53" t="s">
        <v>26</v>
      </c>
      <c r="Q20" s="0" t="n">
        <f aca="false">COUNTIF(Eingabe!$I$12:$I$100,"C")</f>
        <v>0</v>
      </c>
      <c r="R20" s="54"/>
      <c r="S20" s="54"/>
    </row>
    <row r="21" customFormat="false" ht="12.75" hidden="false" customHeight="false" outlineLevel="0" collapsed="false">
      <c r="A21" s="53" t="s">
        <v>27</v>
      </c>
      <c r="B21" s="0" t="n">
        <f aca="false">COUNTIF(Eingabe!F12:F100,"D")</f>
        <v>1</v>
      </c>
      <c r="C21" s="54"/>
      <c r="D21" s="54"/>
      <c r="F21" s="53" t="s">
        <v>27</v>
      </c>
      <c r="G21" s="0" t="n">
        <f aca="false">COUNTIF(Eingabe!G12:G100,"D")</f>
        <v>1</v>
      </c>
      <c r="H21" s="54"/>
      <c r="I21" s="54"/>
      <c r="K21" s="53" t="s">
        <v>27</v>
      </c>
      <c r="L21" s="0" t="n">
        <f aca="false">COUNTIF(Eingabe!H12:H100,"D")</f>
        <v>1</v>
      </c>
      <c r="M21" s="54"/>
      <c r="N21" s="54"/>
      <c r="P21" s="53" t="s">
        <v>27</v>
      </c>
      <c r="Q21" s="0" t="n">
        <f aca="false">COUNTIF(Eingabe!$I$12:$I$100,"D")</f>
        <v>1</v>
      </c>
      <c r="R21" s="54"/>
      <c r="S21" s="54"/>
    </row>
    <row r="22" customFormat="false" ht="12.75" hidden="false" customHeight="false" outlineLevel="0" collapsed="false">
      <c r="A22" s="53" t="s">
        <v>28</v>
      </c>
      <c r="B22" s="0" t="n">
        <f aca="false">COUNTIF(Eingabe!F12:F100,"E")</f>
        <v>0</v>
      </c>
      <c r="C22" s="54"/>
      <c r="D22" s="54"/>
      <c r="F22" s="53" t="s">
        <v>28</v>
      </c>
      <c r="G22" s="0" t="n">
        <f aca="false">COUNTIF(Eingabe!G12:G100,"E")</f>
        <v>0</v>
      </c>
      <c r="H22" s="54"/>
      <c r="I22" s="54"/>
      <c r="K22" s="53" t="s">
        <v>28</v>
      </c>
      <c r="L22" s="0" t="n">
        <f aca="false">COUNTIF(Eingabe!H12:H100,"E")</f>
        <v>0</v>
      </c>
      <c r="M22" s="54"/>
      <c r="N22" s="54"/>
      <c r="P22" s="53" t="s">
        <v>28</v>
      </c>
      <c r="Q22" s="0" t="n">
        <f aca="false">COUNTIF(Eingabe!$I$12:$I$100,"E")</f>
        <v>0</v>
      </c>
      <c r="R22" s="54"/>
      <c r="S22" s="54"/>
    </row>
    <row r="23" customFormat="false" ht="12.75" hidden="false" customHeight="false" outlineLevel="0" collapsed="false">
      <c r="A23" s="53" t="s">
        <v>29</v>
      </c>
      <c r="B23" s="0" t="n">
        <f aca="false">COUNTIF(Eingabe!F12:F100,"F")</f>
        <v>0</v>
      </c>
      <c r="C23" s="54"/>
      <c r="D23" s="54"/>
      <c r="F23" s="53" t="s">
        <v>29</v>
      </c>
      <c r="G23" s="0" t="n">
        <f aca="false">COUNTIF(Eingabe!G12:G100,"F")</f>
        <v>0</v>
      </c>
      <c r="H23" s="54"/>
      <c r="I23" s="54"/>
      <c r="K23" s="53" t="s">
        <v>29</v>
      </c>
      <c r="L23" s="0" t="n">
        <f aca="false">COUNTIF(Eingabe!H12:H100,"F")</f>
        <v>0</v>
      </c>
      <c r="M23" s="54"/>
      <c r="N23" s="54"/>
      <c r="P23" s="53" t="s">
        <v>29</v>
      </c>
      <c r="Q23" s="0" t="n">
        <f aca="false">COUNTIF(Eingabe!$I$12:$I$100,"F")</f>
        <v>0</v>
      </c>
      <c r="R23" s="54"/>
      <c r="S23" s="54"/>
    </row>
    <row r="27" customFormat="false" ht="12.75" hidden="false" customHeight="false" outlineLevel="0" collapsed="false">
      <c r="A27" s="50" t="s">
        <v>34</v>
      </c>
      <c r="B27" s="50"/>
      <c r="C27" s="50"/>
      <c r="D27" s="50"/>
      <c r="F27" s="50" t="s">
        <v>35</v>
      </c>
      <c r="G27" s="50"/>
      <c r="H27" s="50"/>
      <c r="I27" s="50"/>
      <c r="K27" s="50" t="s">
        <v>36</v>
      </c>
      <c r="L27" s="50"/>
      <c r="M27" s="50"/>
      <c r="N27" s="50"/>
      <c r="P27" s="50" t="s">
        <v>37</v>
      </c>
      <c r="Q27" s="50"/>
      <c r="R27" s="50"/>
      <c r="S27" s="50"/>
    </row>
    <row r="28" customFormat="false" ht="12.75" hidden="false" customHeight="false" outlineLevel="0" collapsed="false">
      <c r="A28" s="51" t="s">
        <v>23</v>
      </c>
      <c r="B28" s="52" t="str">
        <f aca="false">Eingabe!J8</f>
        <v>A</v>
      </c>
      <c r="F28" s="51" t="s">
        <v>23</v>
      </c>
      <c r="G28" s="52" t="str">
        <f aca="false">Eingabe!K8</f>
        <v>A</v>
      </c>
      <c r="K28" s="51" t="s">
        <v>23</v>
      </c>
      <c r="L28" s="52" t="str">
        <f aca="false">Eingabe!L8</f>
        <v>B</v>
      </c>
      <c r="P28" s="51" t="s">
        <v>23</v>
      </c>
      <c r="Q28" s="52" t="str">
        <f aca="false">Eingabe!M8</f>
        <v>D</v>
      </c>
    </row>
    <row r="30" customFormat="false" ht="12.75" hidden="false" customHeight="false" outlineLevel="0" collapsed="false">
      <c r="A30" s="53" t="s">
        <v>24</v>
      </c>
      <c r="B30" s="0" t="n">
        <f aca="false">COUNTIF(Eingabe!$J$12:$J$100,"A")</f>
        <v>1</v>
      </c>
      <c r="C30" s="54"/>
      <c r="D30" s="54"/>
      <c r="F30" s="53" t="s">
        <v>24</v>
      </c>
      <c r="G30" s="0" t="n">
        <f aca="false">COUNTIF(Eingabe!$K$12:$K$100,"A")</f>
        <v>1</v>
      </c>
      <c r="H30" s="54"/>
      <c r="I30" s="54"/>
      <c r="K30" s="53" t="s">
        <v>24</v>
      </c>
      <c r="L30" s="0" t="n">
        <f aca="false">COUNTIF(Eingabe!$L$12:$L$100,"A")</f>
        <v>0</v>
      </c>
      <c r="M30" s="54"/>
      <c r="N30" s="54"/>
      <c r="P30" s="53" t="s">
        <v>24</v>
      </c>
      <c r="Q30" s="0" t="n">
        <f aca="false">COUNTIF(Eingabe!$M$12:$M$100,"A")</f>
        <v>0</v>
      </c>
      <c r="R30" s="54"/>
      <c r="S30" s="54"/>
    </row>
    <row r="31" customFormat="false" ht="12.75" hidden="false" customHeight="false" outlineLevel="0" collapsed="false">
      <c r="A31" s="53" t="s">
        <v>25</v>
      </c>
      <c r="B31" s="0" t="n">
        <f aca="false">COUNTIF(Eingabe!$J$12:$J$100,"B")</f>
        <v>0</v>
      </c>
      <c r="C31" s="54"/>
      <c r="D31" s="54"/>
      <c r="F31" s="53" t="s">
        <v>25</v>
      </c>
      <c r="G31" s="0" t="n">
        <f aca="false">COUNTIF(Eingabe!$K$12:$K$100,"B")</f>
        <v>0</v>
      </c>
      <c r="H31" s="54"/>
      <c r="I31" s="54"/>
      <c r="K31" s="53" t="s">
        <v>25</v>
      </c>
      <c r="L31" s="0" t="n">
        <f aca="false">COUNTIF(Eingabe!$L$12:$L$100,"B")</f>
        <v>1</v>
      </c>
      <c r="M31" s="54"/>
      <c r="N31" s="54"/>
      <c r="P31" s="53" t="s">
        <v>25</v>
      </c>
      <c r="Q31" s="0" t="n">
        <f aca="false">COUNTIF(Eingabe!$M$12:$M$100,"B")</f>
        <v>0</v>
      </c>
      <c r="R31" s="54"/>
      <c r="S31" s="54"/>
    </row>
    <row r="32" customFormat="false" ht="12.75" hidden="false" customHeight="false" outlineLevel="0" collapsed="false">
      <c r="A32" s="53" t="s">
        <v>26</v>
      </c>
      <c r="B32" s="0" t="n">
        <f aca="false">COUNTIF(Eingabe!$J$12:$J$100,"C")</f>
        <v>0</v>
      </c>
      <c r="C32" s="54"/>
      <c r="D32" s="54"/>
      <c r="F32" s="53" t="s">
        <v>26</v>
      </c>
      <c r="G32" s="0" t="n">
        <f aca="false">COUNTIF(Eingabe!$K$12:$K$100,"C")</f>
        <v>0</v>
      </c>
      <c r="H32" s="54"/>
      <c r="I32" s="54"/>
      <c r="K32" s="53" t="s">
        <v>26</v>
      </c>
      <c r="L32" s="0" t="n">
        <f aca="false">COUNTIF(Eingabe!$L$12:$L$100,"C")</f>
        <v>0</v>
      </c>
      <c r="M32" s="54"/>
      <c r="N32" s="54"/>
      <c r="P32" s="53" t="s">
        <v>26</v>
      </c>
      <c r="Q32" s="0" t="n">
        <f aca="false">COUNTIF(Eingabe!$M$12:$M$100,"C")</f>
        <v>0</v>
      </c>
      <c r="R32" s="54"/>
      <c r="S32" s="54"/>
    </row>
    <row r="33" customFormat="false" ht="12.75" hidden="false" customHeight="false" outlineLevel="0" collapsed="false">
      <c r="A33" s="53" t="s">
        <v>27</v>
      </c>
      <c r="B33" s="0" t="n">
        <f aca="false">COUNTIF(Eingabe!$J$12:$J$100,"D")</f>
        <v>0</v>
      </c>
      <c r="C33" s="54"/>
      <c r="D33" s="54"/>
      <c r="F33" s="53" t="s">
        <v>27</v>
      </c>
      <c r="G33" s="0" t="n">
        <f aca="false">COUNTIF(Eingabe!$K$12:$K$100,"A")</f>
        <v>1</v>
      </c>
      <c r="H33" s="54"/>
      <c r="I33" s="54"/>
      <c r="K33" s="53" t="s">
        <v>27</v>
      </c>
      <c r="L33" s="0" t="n">
        <f aca="false">COUNTIF(Eingabe!$L$12:$L$100,"D")</f>
        <v>0</v>
      </c>
      <c r="M33" s="54"/>
      <c r="N33" s="54"/>
      <c r="P33" s="53" t="s">
        <v>27</v>
      </c>
      <c r="Q33" s="0" t="n">
        <f aca="false">COUNTIF(Eingabe!$M$12:$M$100,"D")</f>
        <v>1</v>
      </c>
      <c r="R33" s="54"/>
      <c r="S33" s="54"/>
    </row>
    <row r="34" customFormat="false" ht="12.75" hidden="false" customHeight="false" outlineLevel="0" collapsed="false">
      <c r="A34" s="53" t="s">
        <v>28</v>
      </c>
      <c r="B34" s="0" t="n">
        <f aca="false">COUNTIF(Eingabe!$J$12:$J$100,"E")</f>
        <v>0</v>
      </c>
      <c r="C34" s="54"/>
      <c r="D34" s="54"/>
      <c r="F34" s="53" t="s">
        <v>28</v>
      </c>
      <c r="G34" s="0" t="n">
        <f aca="false">COUNTIF(Eingabe!$K$12:$K$100,"E")</f>
        <v>0</v>
      </c>
      <c r="H34" s="54"/>
      <c r="I34" s="54"/>
      <c r="K34" s="53" t="s">
        <v>28</v>
      </c>
      <c r="L34" s="0" t="n">
        <f aca="false">COUNTIF(Eingabe!$L$12:$L$100,"E")</f>
        <v>0</v>
      </c>
      <c r="M34" s="54"/>
      <c r="N34" s="54"/>
      <c r="P34" s="53" t="s">
        <v>28</v>
      </c>
      <c r="Q34" s="0" t="n">
        <f aca="false">COUNTIF(Eingabe!$M$12:$M$100,"E")</f>
        <v>0</v>
      </c>
      <c r="R34" s="54"/>
      <c r="S34" s="54"/>
    </row>
    <row r="35" customFormat="false" ht="12.75" hidden="false" customHeight="false" outlineLevel="0" collapsed="false">
      <c r="A35" s="53" t="s">
        <v>29</v>
      </c>
      <c r="B35" s="0" t="n">
        <f aca="false">COUNTIF(Eingabe!$J$12:$J$100,"F")</f>
        <v>0</v>
      </c>
      <c r="C35" s="54"/>
      <c r="D35" s="54"/>
      <c r="F35" s="53" t="s">
        <v>29</v>
      </c>
      <c r="G35" s="0" t="n">
        <f aca="false">COUNTIF(Eingabe!$K$12:$K$100,"F")</f>
        <v>0</v>
      </c>
      <c r="H35" s="54"/>
      <c r="I35" s="54"/>
      <c r="K35" s="53" t="s">
        <v>29</v>
      </c>
      <c r="L35" s="0" t="n">
        <f aca="false">COUNTIF(Eingabe!$L$12:$L$100,"F")</f>
        <v>0</v>
      </c>
      <c r="M35" s="54"/>
      <c r="N35" s="54"/>
      <c r="P35" s="53" t="s">
        <v>29</v>
      </c>
      <c r="Q35" s="0" t="n">
        <f aca="false">COUNTIF(Eingabe!$M$12:$M$100,"F")</f>
        <v>0</v>
      </c>
      <c r="R35" s="54"/>
      <c r="S35" s="54"/>
    </row>
    <row r="38" customFormat="false" ht="12.75" hidden="false" customHeight="false" outlineLevel="0" collapsed="false">
      <c r="A38" s="50" t="s">
        <v>38</v>
      </c>
      <c r="B38" s="50"/>
      <c r="C38" s="50"/>
      <c r="D38" s="50"/>
      <c r="F38" s="50" t="s">
        <v>39</v>
      </c>
      <c r="G38" s="50"/>
      <c r="H38" s="50"/>
      <c r="I38" s="50"/>
      <c r="K38" s="50" t="s">
        <v>40</v>
      </c>
      <c r="L38" s="50"/>
      <c r="M38" s="50"/>
      <c r="N38" s="50"/>
      <c r="P38" s="50" t="s">
        <v>41</v>
      </c>
      <c r="Q38" s="50"/>
      <c r="R38" s="50"/>
      <c r="S38" s="50"/>
    </row>
    <row r="39" customFormat="false" ht="12.75" hidden="false" customHeight="false" outlineLevel="0" collapsed="false">
      <c r="A39" s="51" t="s">
        <v>23</v>
      </c>
      <c r="B39" s="52" t="str">
        <f aca="false">Eingabe!N8</f>
        <v>C</v>
      </c>
      <c r="F39" s="51" t="s">
        <v>23</v>
      </c>
      <c r="G39" s="52" t="str">
        <f aca="false">Eingabe!O8</f>
        <v>C</v>
      </c>
      <c r="K39" s="51" t="s">
        <v>23</v>
      </c>
      <c r="L39" s="52" t="str">
        <f aca="false">Eingabe!P8</f>
        <v>A</v>
      </c>
      <c r="P39" s="51" t="s">
        <v>23</v>
      </c>
      <c r="Q39" s="52" t="str">
        <f aca="false">Eingabe!Q8</f>
        <v>A</v>
      </c>
    </row>
    <row r="41" customFormat="false" ht="12.75" hidden="false" customHeight="false" outlineLevel="0" collapsed="false">
      <c r="A41" s="53" t="s">
        <v>24</v>
      </c>
      <c r="B41" s="0" t="n">
        <f aca="false">COUNTIF(Eingabe!$N$12:$N$100,"A")</f>
        <v>0</v>
      </c>
      <c r="C41" s="54"/>
      <c r="D41" s="54"/>
      <c r="F41" s="53" t="s">
        <v>24</v>
      </c>
      <c r="G41" s="0" t="n">
        <f aca="false">COUNTIF(Eingabe!$O$12:$O$100,"A")</f>
        <v>0</v>
      </c>
      <c r="H41" s="54"/>
      <c r="I41" s="54"/>
      <c r="K41" s="53" t="s">
        <v>24</v>
      </c>
      <c r="L41" s="0" t="n">
        <f aca="false">COUNTIF(Eingabe!$P$12:$P$100,"A")</f>
        <v>1</v>
      </c>
      <c r="M41" s="54"/>
      <c r="N41" s="54"/>
      <c r="P41" s="53" t="s">
        <v>24</v>
      </c>
      <c r="Q41" s="0" t="n">
        <f aca="false">COUNTIF(Eingabe!$Q$12:$Q$100,"A")</f>
        <v>1</v>
      </c>
      <c r="R41" s="54"/>
      <c r="S41" s="54"/>
    </row>
    <row r="42" customFormat="false" ht="12.75" hidden="false" customHeight="false" outlineLevel="0" collapsed="false">
      <c r="A42" s="53" t="s">
        <v>25</v>
      </c>
      <c r="B42" s="0" t="n">
        <f aca="false">COUNTIF(Eingabe!$N$12:$N$100,"B")</f>
        <v>0</v>
      </c>
      <c r="C42" s="54"/>
      <c r="D42" s="54"/>
      <c r="F42" s="53" t="s">
        <v>25</v>
      </c>
      <c r="G42" s="0" t="n">
        <f aca="false">COUNTIF(Eingabe!$O$12:$O$100,"B")</f>
        <v>0</v>
      </c>
      <c r="H42" s="54"/>
      <c r="I42" s="54"/>
      <c r="K42" s="53" t="s">
        <v>25</v>
      </c>
      <c r="L42" s="0" t="n">
        <f aca="false">COUNTIF(Eingabe!$P$12:$P$100,"B")</f>
        <v>0</v>
      </c>
      <c r="M42" s="54"/>
      <c r="N42" s="54"/>
      <c r="P42" s="53" t="s">
        <v>25</v>
      </c>
      <c r="Q42" s="0" t="n">
        <f aca="false">COUNTIF(Eingabe!$Q$12:$Q$100,"B")</f>
        <v>0</v>
      </c>
      <c r="R42" s="54"/>
      <c r="S42" s="54"/>
    </row>
    <row r="43" customFormat="false" ht="12.75" hidden="false" customHeight="false" outlineLevel="0" collapsed="false">
      <c r="A43" s="53" t="s">
        <v>26</v>
      </c>
      <c r="B43" s="0" t="n">
        <f aca="false">COUNTIF(Eingabe!$N$12:$N$100,"C")</f>
        <v>1</v>
      </c>
      <c r="C43" s="54"/>
      <c r="D43" s="54"/>
      <c r="F43" s="53" t="s">
        <v>26</v>
      </c>
      <c r="G43" s="0" t="n">
        <f aca="false">COUNTIF(Eingabe!$O$12:$O$100,"C")</f>
        <v>1</v>
      </c>
      <c r="H43" s="54"/>
      <c r="I43" s="54"/>
      <c r="K43" s="53" t="s">
        <v>26</v>
      </c>
      <c r="L43" s="0" t="n">
        <f aca="false">COUNTIF(Eingabe!$P$12:$P$100,"C")</f>
        <v>0</v>
      </c>
      <c r="M43" s="54"/>
      <c r="N43" s="54"/>
      <c r="P43" s="53" t="s">
        <v>26</v>
      </c>
      <c r="Q43" s="0" t="n">
        <f aca="false">COUNTIF(Eingabe!$Q$12:$Q$100,"C")</f>
        <v>0</v>
      </c>
      <c r="R43" s="54"/>
      <c r="S43" s="54"/>
    </row>
    <row r="44" customFormat="false" ht="12.75" hidden="false" customHeight="false" outlineLevel="0" collapsed="false">
      <c r="A44" s="53" t="s">
        <v>27</v>
      </c>
      <c r="B44" s="0" t="n">
        <f aca="false">COUNTIF(Eingabe!$N$12:$N$100,"D")</f>
        <v>0</v>
      </c>
      <c r="C44" s="54"/>
      <c r="D44" s="54"/>
      <c r="F44" s="53" t="s">
        <v>27</v>
      </c>
      <c r="G44" s="0" t="n">
        <f aca="false">COUNTIF(Eingabe!$O$12:$O$100,"D")</f>
        <v>0</v>
      </c>
      <c r="H44" s="54"/>
      <c r="I44" s="54"/>
      <c r="K44" s="53" t="s">
        <v>27</v>
      </c>
      <c r="L44" s="0" t="n">
        <f aca="false">COUNTIF(Eingabe!$P$12:$P$100,"D")</f>
        <v>0</v>
      </c>
      <c r="M44" s="54"/>
      <c r="N44" s="54"/>
      <c r="P44" s="53" t="s">
        <v>27</v>
      </c>
      <c r="Q44" s="0" t="n">
        <f aca="false">COUNTIF(Eingabe!$Q$12:$Q$100,"D")</f>
        <v>0</v>
      </c>
      <c r="R44" s="54"/>
      <c r="S44" s="54"/>
    </row>
    <row r="45" customFormat="false" ht="12.75" hidden="false" customHeight="false" outlineLevel="0" collapsed="false">
      <c r="A45" s="53" t="s">
        <v>28</v>
      </c>
      <c r="B45" s="0" t="n">
        <f aca="false">COUNTIF(Eingabe!$N$12:$N$100,"E")</f>
        <v>0</v>
      </c>
      <c r="C45" s="54"/>
      <c r="D45" s="54"/>
      <c r="F45" s="53" t="s">
        <v>28</v>
      </c>
      <c r="G45" s="0" t="n">
        <f aca="false">COUNTIF(Eingabe!$O$12:$O$100,"E")</f>
        <v>0</v>
      </c>
      <c r="H45" s="54"/>
      <c r="I45" s="54"/>
      <c r="K45" s="53" t="s">
        <v>28</v>
      </c>
      <c r="L45" s="0" t="n">
        <f aca="false">COUNTIF(Eingabe!$P$12:$P$100,"E")</f>
        <v>0</v>
      </c>
      <c r="M45" s="54"/>
      <c r="N45" s="54"/>
      <c r="P45" s="53" t="s">
        <v>28</v>
      </c>
      <c r="Q45" s="0" t="n">
        <f aca="false">COUNTIF(Eingabe!$Q$12:$Q$100,"E")</f>
        <v>0</v>
      </c>
      <c r="R45" s="54"/>
      <c r="S45" s="54"/>
    </row>
    <row r="46" customFormat="false" ht="12.75" hidden="false" customHeight="false" outlineLevel="0" collapsed="false">
      <c r="A46" s="53" t="s">
        <v>29</v>
      </c>
      <c r="B46" s="0" t="n">
        <f aca="false">COUNTIF(Eingabe!$N$12:$N$100,"F")</f>
        <v>0</v>
      </c>
      <c r="C46" s="54"/>
      <c r="D46" s="54"/>
      <c r="F46" s="53" t="s">
        <v>29</v>
      </c>
      <c r="G46" s="0" t="n">
        <f aca="false">COUNTIF(Eingabe!$O$12:$O$100,"F")</f>
        <v>0</v>
      </c>
      <c r="H46" s="54"/>
      <c r="I46" s="54"/>
      <c r="K46" s="53" t="s">
        <v>29</v>
      </c>
      <c r="L46" s="0" t="n">
        <f aca="false">COUNTIF(Eingabe!$P$12:$P$100,"F")</f>
        <v>0</v>
      </c>
      <c r="M46" s="54"/>
      <c r="N46" s="54"/>
      <c r="P46" s="53" t="s">
        <v>29</v>
      </c>
      <c r="Q46" s="0" t="n">
        <f aca="false">COUNTIF(Eingabe!$Q$12:$Q$100,"F")</f>
        <v>0</v>
      </c>
      <c r="R46" s="54"/>
      <c r="S46" s="54"/>
    </row>
    <row r="50" customFormat="false" ht="12.75" hidden="false" customHeight="false" outlineLevel="0" collapsed="false">
      <c r="A50" s="50" t="s">
        <v>42</v>
      </c>
      <c r="B50" s="50"/>
      <c r="C50" s="50"/>
      <c r="D50" s="50"/>
      <c r="F50" s="50" t="s">
        <v>43</v>
      </c>
      <c r="G50" s="50"/>
      <c r="H50" s="50"/>
      <c r="I50" s="50"/>
      <c r="K50" s="50" t="s">
        <v>44</v>
      </c>
      <c r="L50" s="50"/>
      <c r="M50" s="50"/>
      <c r="N50" s="50"/>
      <c r="P50" s="50" t="s">
        <v>45</v>
      </c>
      <c r="Q50" s="50"/>
      <c r="R50" s="50"/>
      <c r="S50" s="50"/>
    </row>
    <row r="51" customFormat="false" ht="12.75" hidden="false" customHeight="false" outlineLevel="0" collapsed="false">
      <c r="A51" s="51" t="s">
        <v>23</v>
      </c>
      <c r="B51" s="52" t="str">
        <f aca="false">Eingabe!R8</f>
        <v>B</v>
      </c>
      <c r="F51" s="51" t="s">
        <v>23</v>
      </c>
      <c r="G51" s="52" t="str">
        <f aca="false">Eingabe!S8</f>
        <v>D</v>
      </c>
      <c r="K51" s="51" t="s">
        <v>23</v>
      </c>
      <c r="L51" s="52" t="str">
        <f aca="false">Eingabe!T8</f>
        <v>C</v>
      </c>
      <c r="P51" s="51" t="s">
        <v>23</v>
      </c>
      <c r="Q51" s="52" t="str">
        <f aca="false">Eingabe!U8</f>
        <v>A</v>
      </c>
    </row>
    <row r="53" customFormat="false" ht="12.75" hidden="false" customHeight="false" outlineLevel="0" collapsed="false">
      <c r="A53" s="53" t="s">
        <v>24</v>
      </c>
      <c r="B53" s="0" t="n">
        <f aca="false">COUNTIF(Eingabe!$R$12:$R$100,"A")</f>
        <v>0</v>
      </c>
      <c r="C53" s="54"/>
      <c r="D53" s="54"/>
      <c r="F53" s="53" t="s">
        <v>24</v>
      </c>
      <c r="G53" s="0" t="n">
        <f aca="false">COUNTIF(Eingabe!$S$12:$S$100,"A")</f>
        <v>0</v>
      </c>
      <c r="H53" s="54"/>
      <c r="I53" s="54"/>
      <c r="K53" s="53" t="s">
        <v>24</v>
      </c>
      <c r="L53" s="0" t="n">
        <f aca="false">COUNTIF(Eingabe!$T$12:$T$100,"A")</f>
        <v>0</v>
      </c>
      <c r="M53" s="54"/>
      <c r="N53" s="54"/>
      <c r="P53" s="53" t="s">
        <v>24</v>
      </c>
      <c r="Q53" s="0" t="n">
        <f aca="false">COUNTIF(Eingabe!$U$12:$U$100,"A")</f>
        <v>1</v>
      </c>
      <c r="R53" s="54"/>
      <c r="S53" s="54"/>
    </row>
    <row r="54" customFormat="false" ht="12.75" hidden="false" customHeight="false" outlineLevel="0" collapsed="false">
      <c r="A54" s="53" t="s">
        <v>25</v>
      </c>
      <c r="B54" s="0" t="n">
        <f aca="false">COUNTIF(Eingabe!$R$12:$R$100,"B")</f>
        <v>1</v>
      </c>
      <c r="C54" s="54"/>
      <c r="D54" s="54"/>
      <c r="F54" s="53" t="s">
        <v>25</v>
      </c>
      <c r="G54" s="0" t="n">
        <f aca="false">COUNTIF(Eingabe!$S$12:$S$100,"B")</f>
        <v>0</v>
      </c>
      <c r="H54" s="54"/>
      <c r="I54" s="54"/>
      <c r="K54" s="53" t="s">
        <v>25</v>
      </c>
      <c r="L54" s="0" t="n">
        <f aca="false">COUNTIF(Eingabe!$T$12:$T$100,"B")</f>
        <v>0</v>
      </c>
      <c r="M54" s="54"/>
      <c r="N54" s="54"/>
      <c r="P54" s="53" t="s">
        <v>25</v>
      </c>
      <c r="Q54" s="0" t="n">
        <f aca="false">COUNTIF(Eingabe!$U$12:$U$100,"B")</f>
        <v>0</v>
      </c>
      <c r="R54" s="54"/>
      <c r="S54" s="54"/>
    </row>
    <row r="55" customFormat="false" ht="12.75" hidden="false" customHeight="false" outlineLevel="0" collapsed="false">
      <c r="A55" s="53" t="s">
        <v>26</v>
      </c>
      <c r="B55" s="0" t="n">
        <f aca="false">COUNTIF(Eingabe!$R$12:$R$100,"C")</f>
        <v>0</v>
      </c>
      <c r="C55" s="54"/>
      <c r="D55" s="54"/>
      <c r="F55" s="53" t="s">
        <v>26</v>
      </c>
      <c r="G55" s="0" t="n">
        <f aca="false">COUNTIF(Eingabe!$S$12:$S$100,"C")</f>
        <v>0</v>
      </c>
      <c r="H55" s="54"/>
      <c r="I55" s="54"/>
      <c r="K55" s="53" t="s">
        <v>26</v>
      </c>
      <c r="L55" s="0" t="n">
        <f aca="false">COUNTIF(Eingabe!$T$12:$T$100,"C")</f>
        <v>1</v>
      </c>
      <c r="M55" s="54"/>
      <c r="N55" s="54"/>
      <c r="P55" s="53" t="s">
        <v>26</v>
      </c>
      <c r="Q55" s="0" t="n">
        <f aca="false">COUNTIF(Eingabe!$U$12:$U$100,"C")</f>
        <v>0</v>
      </c>
      <c r="R55" s="54"/>
      <c r="S55" s="54"/>
    </row>
    <row r="56" customFormat="false" ht="12.75" hidden="false" customHeight="false" outlineLevel="0" collapsed="false">
      <c r="A56" s="53" t="s">
        <v>27</v>
      </c>
      <c r="B56" s="0" t="n">
        <f aca="false">COUNTIF(Eingabe!$R$12:$R$100,"D")</f>
        <v>0</v>
      </c>
      <c r="C56" s="54"/>
      <c r="D56" s="54"/>
      <c r="F56" s="53" t="s">
        <v>27</v>
      </c>
      <c r="G56" s="0" t="n">
        <f aca="false">COUNTIF(Eingabe!$S$12:$S$100,"D")</f>
        <v>1</v>
      </c>
      <c r="H56" s="54"/>
      <c r="I56" s="54"/>
      <c r="K56" s="53" t="s">
        <v>27</v>
      </c>
      <c r="L56" s="0" t="n">
        <f aca="false">COUNTIF(Eingabe!$T$12:$T$100,"D")</f>
        <v>0</v>
      </c>
      <c r="M56" s="54"/>
      <c r="N56" s="54"/>
      <c r="P56" s="53" t="s">
        <v>27</v>
      </c>
      <c r="Q56" s="0" t="n">
        <f aca="false">COUNTIF(Eingabe!$U$12:$U$100,"D")</f>
        <v>0</v>
      </c>
      <c r="R56" s="54"/>
      <c r="S56" s="54"/>
    </row>
    <row r="57" customFormat="false" ht="12.75" hidden="false" customHeight="false" outlineLevel="0" collapsed="false">
      <c r="A57" s="53" t="s">
        <v>28</v>
      </c>
      <c r="B57" s="0" t="n">
        <f aca="false">COUNTIF(Eingabe!$R$12:$R$100,"E")</f>
        <v>0</v>
      </c>
      <c r="C57" s="54"/>
      <c r="D57" s="54"/>
      <c r="F57" s="53" t="s">
        <v>28</v>
      </c>
      <c r="G57" s="0" t="n">
        <f aca="false">COUNTIF(Eingabe!$S$12:$S$100,"E")</f>
        <v>0</v>
      </c>
      <c r="H57" s="54"/>
      <c r="I57" s="54"/>
      <c r="K57" s="53" t="s">
        <v>28</v>
      </c>
      <c r="L57" s="0" t="n">
        <f aca="false">COUNTIF(Eingabe!$T$12:$T$100,"E")</f>
        <v>0</v>
      </c>
      <c r="M57" s="54"/>
      <c r="N57" s="54"/>
      <c r="P57" s="53" t="s">
        <v>28</v>
      </c>
      <c r="Q57" s="0" t="n">
        <f aca="false">COUNTIF(Eingabe!$U$12:$U$100,"E")</f>
        <v>0</v>
      </c>
      <c r="R57" s="54"/>
      <c r="S57" s="54"/>
    </row>
    <row r="58" customFormat="false" ht="12.75" hidden="false" customHeight="false" outlineLevel="0" collapsed="false">
      <c r="A58" s="53" t="s">
        <v>29</v>
      </c>
      <c r="B58" s="0" t="n">
        <f aca="false">COUNTIF(Eingabe!$R$12:$R$100,"F")</f>
        <v>0</v>
      </c>
      <c r="C58" s="54"/>
      <c r="D58" s="54"/>
      <c r="F58" s="53" t="s">
        <v>29</v>
      </c>
      <c r="G58" s="0" t="n">
        <f aca="false">COUNTIF(Eingabe!$S$12:$S$100,"F")</f>
        <v>0</v>
      </c>
      <c r="H58" s="54"/>
      <c r="I58" s="54"/>
      <c r="K58" s="53" t="s">
        <v>29</v>
      </c>
      <c r="L58" s="0" t="n">
        <f aca="false">COUNTIF(Eingabe!$T$12:$T$100,"F")</f>
        <v>0</v>
      </c>
      <c r="M58" s="54"/>
      <c r="N58" s="54"/>
      <c r="P58" s="53" t="s">
        <v>29</v>
      </c>
      <c r="Q58" s="0" t="n">
        <f aca="false">COUNTIF(Eingabe!$U$12:$U$100,"F")</f>
        <v>0</v>
      </c>
      <c r="R58" s="54"/>
      <c r="S58" s="54"/>
    </row>
  </sheetData>
  <sheetProtection sheet="true" password="ec19" objects="true" scenarios="true" selectLockedCells="true" selectUnlockedCells="true"/>
  <mergeCells count="41">
    <mergeCell ref="A1:IV1"/>
    <mergeCell ref="A3:D3"/>
    <mergeCell ref="F3:I3"/>
    <mergeCell ref="K3:N3"/>
    <mergeCell ref="P3:S3"/>
    <mergeCell ref="C6:D11"/>
    <mergeCell ref="H6:I11"/>
    <mergeCell ref="M6:N11"/>
    <mergeCell ref="R6:S11"/>
    <mergeCell ref="A15:D15"/>
    <mergeCell ref="F15:I15"/>
    <mergeCell ref="K15:N15"/>
    <mergeCell ref="P15:S15"/>
    <mergeCell ref="C18:D23"/>
    <mergeCell ref="H18:I23"/>
    <mergeCell ref="M18:N23"/>
    <mergeCell ref="R18:S23"/>
    <mergeCell ref="A27:D27"/>
    <mergeCell ref="F27:I27"/>
    <mergeCell ref="K27:N27"/>
    <mergeCell ref="P27:S27"/>
    <mergeCell ref="C30:D35"/>
    <mergeCell ref="H30:I35"/>
    <mergeCell ref="M30:N35"/>
    <mergeCell ref="R30:S35"/>
    <mergeCell ref="A38:D38"/>
    <mergeCell ref="F38:I38"/>
    <mergeCell ref="K38:N38"/>
    <mergeCell ref="P38:S38"/>
    <mergeCell ref="C41:D46"/>
    <mergeCell ref="H41:I46"/>
    <mergeCell ref="M41:N46"/>
    <mergeCell ref="R41:S46"/>
    <mergeCell ref="A50:D50"/>
    <mergeCell ref="F50:I50"/>
    <mergeCell ref="K50:N50"/>
    <mergeCell ref="P50:S50"/>
    <mergeCell ref="C53:D58"/>
    <mergeCell ref="H53:I58"/>
    <mergeCell ref="M53:N58"/>
    <mergeCell ref="R53:S5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2" activeCellId="0" sqref="U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85"/>
    <col collapsed="false" customWidth="true" hidden="false" outlineLevel="0" max="21" min="3" style="0" width="5.71"/>
  </cols>
  <sheetData>
    <row r="1" customFormat="false" ht="1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s="57" customFormat="true" ht="12.75" hidden="false" customHeight="false" outlineLevel="0" collapsed="false">
      <c r="A4" s="56" t="s">
        <v>4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</row>
    <row r="5" s="57" customFormat="tru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  <c r="IV5" s="56"/>
    </row>
    <row r="6" customFormat="false" ht="12.75" hidden="false" customHeight="false" outlineLevel="0" collapsed="false">
      <c r="A6" s="58" t="s">
        <v>47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8" s="9" customFormat="true" ht="15.75" hidden="false" customHeight="false" outlineLevel="0" collapsed="false">
      <c r="A8" s="8" t="s">
        <v>3</v>
      </c>
      <c r="B8" s="9" t="str">
        <f aca="false">Eingabe!B8</f>
        <v>A</v>
      </c>
      <c r="C8" s="9" t="str">
        <f aca="false">Eingabe!C8</f>
        <v>C</v>
      </c>
      <c r="D8" s="9" t="str">
        <f aca="false">Eingabe!D8</f>
        <v>A</v>
      </c>
      <c r="E8" s="9" t="str">
        <f aca="false">Eingabe!E8</f>
        <v>B</v>
      </c>
      <c r="F8" s="9" t="str">
        <f aca="false">Eingabe!F8</f>
        <v>D</v>
      </c>
      <c r="G8" s="9" t="str">
        <f aca="false">Eingabe!G8</f>
        <v>D</v>
      </c>
      <c r="H8" s="9" t="str">
        <f aca="false">Eingabe!H8</f>
        <v>D</v>
      </c>
      <c r="I8" s="9" t="str">
        <f aca="false">Eingabe!I8</f>
        <v>D</v>
      </c>
      <c r="J8" s="9" t="str">
        <f aca="false">Eingabe!J8</f>
        <v>A</v>
      </c>
      <c r="K8" s="9" t="str">
        <f aca="false">Eingabe!K8</f>
        <v>A</v>
      </c>
      <c r="L8" s="9" t="str">
        <f aca="false">Eingabe!L8</f>
        <v>B</v>
      </c>
      <c r="M8" s="9" t="str">
        <f aca="false">Eingabe!M8</f>
        <v>D</v>
      </c>
      <c r="N8" s="9" t="str">
        <f aca="false">Eingabe!N8</f>
        <v>C</v>
      </c>
      <c r="O8" s="9" t="str">
        <f aca="false">Eingabe!O8</f>
        <v>C</v>
      </c>
      <c r="P8" s="9" t="str">
        <f aca="false">Eingabe!P8</f>
        <v>A</v>
      </c>
      <c r="Q8" s="9" t="str">
        <f aca="false">Eingabe!Q8</f>
        <v>A</v>
      </c>
      <c r="R8" s="9" t="str">
        <f aca="false">Eingabe!R8</f>
        <v>B</v>
      </c>
      <c r="S8" s="9" t="str">
        <f aca="false">Eingabe!S8</f>
        <v>D</v>
      </c>
      <c r="T8" s="9" t="str">
        <f aca="false">Eingabe!T8</f>
        <v>C</v>
      </c>
      <c r="U8" s="9" t="str">
        <f aca="false">Eingabe!U8</f>
        <v>A</v>
      </c>
    </row>
    <row r="10" s="10" customFormat="true" ht="15.75" hidden="false" customHeight="false" outlineLevel="0" collapsed="false">
      <c r="A10" s="10" t="s">
        <v>8</v>
      </c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  <c r="N10" s="9" t="n">
        <v>13</v>
      </c>
      <c r="O10" s="9" t="n">
        <v>14</v>
      </c>
      <c r="P10" s="9" t="n">
        <v>15</v>
      </c>
      <c r="Q10" s="9" t="n">
        <v>16</v>
      </c>
      <c r="R10" s="9" t="n">
        <v>17</v>
      </c>
      <c r="S10" s="9" t="n">
        <v>18</v>
      </c>
      <c r="T10" s="9" t="n">
        <v>19</v>
      </c>
      <c r="U10" s="9" t="n">
        <v>20</v>
      </c>
      <c r="V10" s="10" t="s">
        <v>11</v>
      </c>
    </row>
    <row r="11" s="10" customFormat="true" ht="15.75" hidden="false" customHeight="false" outlineLevel="0" collapsed="false">
      <c r="A11" s="10" t="s">
        <v>4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60" customFormat="true" ht="15.75" hidden="false" customHeight="false" outlineLevel="0" collapsed="false">
      <c r="A12" s="10" t="str">
        <f aca="false">Eingabe!A12</f>
        <v>Hinz</v>
      </c>
      <c r="B12" s="59" t="n">
        <f aca="false">IF($B$8=Eingabe!B12,3,IF(Eingabe!B12="x",0,-1))</f>
        <v>0</v>
      </c>
      <c r="C12" s="59" t="n">
        <f aca="false">IF($C$8=Eingabe!C12,3,IF(Eingabe!C12="x",0,-1))</f>
        <v>3</v>
      </c>
      <c r="D12" s="59" t="n">
        <f aca="false">IF($D$8=Eingabe!D12,3,IF(Eingabe!D12="x",0,-1))</f>
        <v>3</v>
      </c>
      <c r="E12" s="59" t="n">
        <f aca="false">IF($E$8=Eingabe!E12,3,IF(Eingabe!E12="x",0,-1))</f>
        <v>3</v>
      </c>
      <c r="F12" s="59" t="n">
        <f aca="false">IF($F$8=Eingabe!F12,3,IF(Eingabe!F12="x",0,-1))</f>
        <v>3</v>
      </c>
      <c r="G12" s="59" t="n">
        <f aca="false">IF($G$8=Eingabe!G12,3,IF(Eingabe!G12="x",0,-1))</f>
        <v>3</v>
      </c>
      <c r="H12" s="59" t="n">
        <f aca="false">IF($H$8=Eingabe!H12,3,IF(Eingabe!H12="x",0,-1))</f>
        <v>3</v>
      </c>
      <c r="I12" s="59" t="n">
        <f aca="false">IF($I$8=Eingabe!I12,3,IF(Eingabe!I12="x",0,-1))</f>
        <v>3</v>
      </c>
      <c r="J12" s="59" t="n">
        <f aca="false">IF($J$8=Eingabe!J12,3,IF(Eingabe!J12="x",0,-1))</f>
        <v>3</v>
      </c>
      <c r="K12" s="59" t="n">
        <f aca="false">IF($K$8=Eingabe!K12,3,IF(Eingabe!K12="x",0,-1))</f>
        <v>3</v>
      </c>
      <c r="L12" s="59" t="n">
        <f aca="false">IF($L$8=Eingabe!L12,3,IF(Eingabe!L12="x",0,-1))</f>
        <v>3</v>
      </c>
      <c r="M12" s="59" t="n">
        <f aca="false">IF($M$8=Eingabe!M12,3,IF(Eingabe!M12="x",0,-1))</f>
        <v>3</v>
      </c>
      <c r="N12" s="59" t="n">
        <f aca="false">IF($N$8=Eingabe!N12,3,IF(Eingabe!N12="x",0,-1))</f>
        <v>3</v>
      </c>
      <c r="O12" s="59" t="n">
        <f aca="false">IF($O$8=Eingabe!O12,3,IF(Eingabe!O12="x",0,-1))</f>
        <v>3</v>
      </c>
      <c r="P12" s="59" t="n">
        <f aca="false">IF($P$8=Eingabe!P12,3,IF(Eingabe!P12="x",0,-1))</f>
        <v>3</v>
      </c>
      <c r="Q12" s="59" t="n">
        <f aca="false">IF($Q$8=Eingabe!Q12,3,IF(Eingabe!Q12="x",0,-1))</f>
        <v>3</v>
      </c>
      <c r="R12" s="59" t="n">
        <f aca="false">IF($R$8=Eingabe!R12,3,IF(Eingabe!R12="x",0,-1))</f>
        <v>3</v>
      </c>
      <c r="S12" s="59" t="n">
        <f aca="false">IF($S$8=Eingabe!S12,3,IF(Eingabe!S12="x",0,-1))</f>
        <v>3</v>
      </c>
      <c r="T12" s="59" t="n">
        <f aca="false">IF($T$8=Eingabe!T12,3,IF(Eingabe!T12="x",0,-1))</f>
        <v>3</v>
      </c>
      <c r="U12" s="59" t="n">
        <f aca="false">IF($U$8=Eingabe!U12,3,IF(Eingabe!U12="x",0,-1))</f>
        <v>3</v>
      </c>
      <c r="V12" s="60" t="n">
        <f aca="false">SUM(B12:U12)</f>
        <v>57</v>
      </c>
    </row>
    <row r="13" customFormat="false" ht="15.75" hidden="false" customHeight="false" outlineLevel="0" collapsed="false">
      <c r="A13" s="10" t="n">
        <f aca="false">Eingabe!A13</f>
        <v>0</v>
      </c>
      <c r="B13" s="59" t="n">
        <f aca="false">IF($B$8=Eingabe!B13,3,IF(Eingabe!B13="x",0,-1))</f>
        <v>-1</v>
      </c>
      <c r="C13" s="59" t="n">
        <f aca="false">IF($C$8=Eingabe!C13,3,IF(Eingabe!C13="x",0,-1))</f>
        <v>-1</v>
      </c>
      <c r="D13" s="59" t="n">
        <f aca="false">IF($D$8=Eingabe!D13,3,IF(Eingabe!D13="x",0,-1))</f>
        <v>-1</v>
      </c>
      <c r="E13" s="59" t="n">
        <f aca="false">IF($E$8=Eingabe!E13,3,IF(Eingabe!E13="x",0,-1))</f>
        <v>-1</v>
      </c>
      <c r="F13" s="59" t="n">
        <f aca="false">IF($F$8=Eingabe!F13,3,IF(Eingabe!F13="x",0,-1))</f>
        <v>-1</v>
      </c>
      <c r="G13" s="59" t="n">
        <f aca="false">IF($G$8=Eingabe!G13,3,IF(Eingabe!G13="x",0,-1))</f>
        <v>-1</v>
      </c>
      <c r="H13" s="59" t="n">
        <f aca="false">IF($H$8=Eingabe!H13,3,IF(Eingabe!H13="x",0,-1))</f>
        <v>-1</v>
      </c>
      <c r="I13" s="59" t="n">
        <f aca="false">IF($I$8=Eingabe!I13,3,IF(Eingabe!I13="x",0,-1))</f>
        <v>-1</v>
      </c>
      <c r="J13" s="59" t="n">
        <f aca="false">IF($J$8=Eingabe!J13,3,IF(Eingabe!J13="x",0,-1))</f>
        <v>-1</v>
      </c>
      <c r="K13" s="59" t="n">
        <f aca="false">IF($K$8=Eingabe!K13,3,IF(Eingabe!K13="x",0,-1))</f>
        <v>-1</v>
      </c>
      <c r="L13" s="59" t="n">
        <f aca="false">IF($L$8=Eingabe!L13,3,IF(Eingabe!L13="x",0,-1))</f>
        <v>-1</v>
      </c>
      <c r="M13" s="59" t="n">
        <f aca="false">IF($M$8=Eingabe!M13,3,IF(Eingabe!M13="x",0,-1))</f>
        <v>-1</v>
      </c>
      <c r="N13" s="59" t="n">
        <f aca="false">IF($N$8=Eingabe!N13,3,IF(Eingabe!N13="x",0,-1))</f>
        <v>-1</v>
      </c>
      <c r="O13" s="59" t="n">
        <f aca="false">IF($O$8=Eingabe!O13,3,IF(Eingabe!O13="x",0,-1))</f>
        <v>-1</v>
      </c>
      <c r="P13" s="59" t="n">
        <f aca="false">IF($P$8=Eingabe!P13,3,IF(Eingabe!P13="x",0,-1))</f>
        <v>-1</v>
      </c>
      <c r="Q13" s="59" t="n">
        <f aca="false">IF($Q$8=Eingabe!Q13,3,IF(Eingabe!Q13="x",0,-1))</f>
        <v>-1</v>
      </c>
      <c r="R13" s="59" t="n">
        <f aca="false">IF($R$8=Eingabe!R13,3,IF(Eingabe!R13="x",0,-1))</f>
        <v>-1</v>
      </c>
      <c r="S13" s="59" t="n">
        <f aca="false">IF($S$8=Eingabe!S13,3,IF(Eingabe!S13="x",0,-1))</f>
        <v>-1</v>
      </c>
      <c r="T13" s="59" t="n">
        <f aca="false">IF($T$8=Eingabe!T13,3,IF(Eingabe!T13="x",0,-1))</f>
        <v>-1</v>
      </c>
      <c r="U13" s="59" t="n">
        <f aca="false">IF($U$8=Eingabe!U13,3,IF(Eingabe!U13="x",0,-1))</f>
        <v>-1</v>
      </c>
      <c r="V13" s="60" t="n">
        <f aca="false">SUM(B13:U13)</f>
        <v>-20</v>
      </c>
    </row>
    <row r="14" customFormat="false" ht="15.75" hidden="false" customHeight="false" outlineLevel="0" collapsed="false">
      <c r="A14" s="10" t="n">
        <f aca="false">Eingabe!A14</f>
        <v>0</v>
      </c>
      <c r="B14" s="59" t="n">
        <f aca="false">IF($B$8=Eingabe!B14,3,IF(Eingabe!B14="x",0,-1))</f>
        <v>-1</v>
      </c>
      <c r="C14" s="59" t="n">
        <f aca="false">IF($C$8=Eingabe!C14,3,IF(Eingabe!C14="x",0,-1))</f>
        <v>-1</v>
      </c>
      <c r="D14" s="59" t="n">
        <f aca="false">IF($D$8=Eingabe!D14,3,IF(Eingabe!D14="x",0,-1))</f>
        <v>-1</v>
      </c>
      <c r="E14" s="59" t="n">
        <f aca="false">IF($E$8=Eingabe!E14,3,IF(Eingabe!E14="x",0,-1))</f>
        <v>-1</v>
      </c>
      <c r="F14" s="59" t="n">
        <f aca="false">IF($F$8=Eingabe!F14,3,IF(Eingabe!F14="x",0,-1))</f>
        <v>-1</v>
      </c>
      <c r="G14" s="59" t="n">
        <f aca="false">IF($G$8=Eingabe!G14,3,IF(Eingabe!G14="x",0,-1))</f>
        <v>-1</v>
      </c>
      <c r="H14" s="59" t="n">
        <f aca="false">IF($H$8=Eingabe!H14,3,IF(Eingabe!H14="x",0,-1))</f>
        <v>-1</v>
      </c>
      <c r="I14" s="59" t="n">
        <f aca="false">IF($I$8=Eingabe!I14,3,IF(Eingabe!I14="x",0,-1))</f>
        <v>-1</v>
      </c>
      <c r="J14" s="59" t="n">
        <f aca="false">IF($J$8=Eingabe!J14,3,IF(Eingabe!J14="x",0,-1))</f>
        <v>-1</v>
      </c>
      <c r="K14" s="59" t="n">
        <f aca="false">IF($K$8=Eingabe!K14,3,IF(Eingabe!K14="x",0,-1))</f>
        <v>-1</v>
      </c>
      <c r="L14" s="59" t="n">
        <f aca="false">IF($L$8=Eingabe!L14,3,IF(Eingabe!L14="x",0,-1))</f>
        <v>-1</v>
      </c>
      <c r="M14" s="59" t="n">
        <f aca="false">IF($M$8=Eingabe!M14,3,IF(Eingabe!M14="x",0,-1))</f>
        <v>-1</v>
      </c>
      <c r="N14" s="59" t="n">
        <f aca="false">IF($N$8=Eingabe!N14,3,IF(Eingabe!N14="x",0,-1))</f>
        <v>-1</v>
      </c>
      <c r="O14" s="59" t="n">
        <f aca="false">IF($O$8=Eingabe!O14,3,IF(Eingabe!O14="x",0,-1))</f>
        <v>-1</v>
      </c>
      <c r="P14" s="59" t="n">
        <f aca="false">IF($P$8=Eingabe!P14,3,IF(Eingabe!P14="x",0,-1))</f>
        <v>-1</v>
      </c>
      <c r="Q14" s="59" t="n">
        <f aca="false">IF($Q$8=Eingabe!Q14,3,IF(Eingabe!Q14="x",0,-1))</f>
        <v>-1</v>
      </c>
      <c r="R14" s="59" t="n">
        <f aca="false">IF($R$8=Eingabe!R14,3,IF(Eingabe!R14="x",0,-1))</f>
        <v>-1</v>
      </c>
      <c r="S14" s="59" t="n">
        <f aca="false">IF($S$8=Eingabe!S14,3,IF(Eingabe!S14="x",0,-1))</f>
        <v>-1</v>
      </c>
      <c r="T14" s="59" t="n">
        <f aca="false">IF($T$8=Eingabe!T14,3,IF(Eingabe!T14="x",0,-1))</f>
        <v>-1</v>
      </c>
      <c r="U14" s="59" t="n">
        <f aca="false">IF($U$8=Eingabe!U14,3,IF(Eingabe!U14="x",0,-1))</f>
        <v>-1</v>
      </c>
      <c r="V14" s="60" t="n">
        <f aca="false">SUM(B14:U14)</f>
        <v>-20</v>
      </c>
    </row>
    <row r="15" customFormat="false" ht="15.75" hidden="false" customHeight="false" outlineLevel="0" collapsed="false">
      <c r="A15" s="10" t="n">
        <f aca="false">Eingabe!A15</f>
        <v>0</v>
      </c>
      <c r="B15" s="59" t="n">
        <f aca="false">IF($B$8=Eingabe!B15,3,IF(Eingabe!B15="x",0,-1))</f>
        <v>-1</v>
      </c>
      <c r="C15" s="59" t="n">
        <f aca="false">IF($C$8=Eingabe!C15,3,IF(Eingabe!C15="x",0,-1))</f>
        <v>-1</v>
      </c>
      <c r="D15" s="59" t="n">
        <f aca="false">IF($D$8=Eingabe!D15,3,IF(Eingabe!D15="x",0,-1))</f>
        <v>-1</v>
      </c>
      <c r="E15" s="59" t="n">
        <f aca="false">IF($E$8=Eingabe!E15,3,IF(Eingabe!E15="x",0,-1))</f>
        <v>-1</v>
      </c>
      <c r="F15" s="59" t="n">
        <f aca="false">IF($F$8=Eingabe!F15,3,IF(Eingabe!F15="x",0,-1))</f>
        <v>-1</v>
      </c>
      <c r="G15" s="59" t="n">
        <f aca="false">IF($G$8=Eingabe!G15,3,IF(Eingabe!G15="x",0,-1))</f>
        <v>-1</v>
      </c>
      <c r="H15" s="59" t="n">
        <f aca="false">IF($H$8=Eingabe!H15,3,IF(Eingabe!H15="x",0,-1))</f>
        <v>-1</v>
      </c>
      <c r="I15" s="59" t="n">
        <f aca="false">IF($I$8=Eingabe!I15,3,IF(Eingabe!I15="x",0,-1))</f>
        <v>-1</v>
      </c>
      <c r="J15" s="59" t="n">
        <f aca="false">IF($J$8=Eingabe!J15,3,IF(Eingabe!J15="x",0,-1))</f>
        <v>-1</v>
      </c>
      <c r="K15" s="59" t="n">
        <f aca="false">IF($K$8=Eingabe!K15,3,IF(Eingabe!K15="x",0,-1))</f>
        <v>-1</v>
      </c>
      <c r="L15" s="59" t="n">
        <f aca="false">IF($L$8=Eingabe!L15,3,IF(Eingabe!L15="x",0,-1))</f>
        <v>-1</v>
      </c>
      <c r="M15" s="59" t="n">
        <f aca="false">IF($M$8=Eingabe!M15,3,IF(Eingabe!M15="x",0,-1))</f>
        <v>-1</v>
      </c>
      <c r="N15" s="59" t="n">
        <f aca="false">IF($N$8=Eingabe!N15,3,IF(Eingabe!N15="x",0,-1))</f>
        <v>-1</v>
      </c>
      <c r="O15" s="59" t="n">
        <f aca="false">IF($O$8=Eingabe!O15,3,IF(Eingabe!O15="x",0,-1))</f>
        <v>-1</v>
      </c>
      <c r="P15" s="59" t="n">
        <f aca="false">IF($P$8=Eingabe!P15,3,IF(Eingabe!P15="x",0,-1))</f>
        <v>-1</v>
      </c>
      <c r="Q15" s="59" t="n">
        <f aca="false">IF($Q$8=Eingabe!Q15,3,IF(Eingabe!Q15="x",0,-1))</f>
        <v>-1</v>
      </c>
      <c r="R15" s="59" t="n">
        <f aca="false">IF($R$8=Eingabe!R15,3,IF(Eingabe!R15="x",0,-1))</f>
        <v>-1</v>
      </c>
      <c r="S15" s="59" t="n">
        <f aca="false">IF($S$8=Eingabe!S15,3,IF(Eingabe!S15="x",0,-1))</f>
        <v>-1</v>
      </c>
      <c r="T15" s="59" t="n">
        <f aca="false">IF($T$8=Eingabe!T15,3,IF(Eingabe!T15="x",0,-1))</f>
        <v>-1</v>
      </c>
      <c r="U15" s="59" t="n">
        <f aca="false">IF($U$8=Eingabe!U15,3,IF(Eingabe!U15="x",0,-1))</f>
        <v>-1</v>
      </c>
      <c r="V15" s="60" t="n">
        <f aca="false">SUM(B15:U15)</f>
        <v>-20</v>
      </c>
    </row>
    <row r="16" customFormat="false" ht="15.75" hidden="false" customHeight="false" outlineLevel="0" collapsed="false">
      <c r="A16" s="10" t="n">
        <f aca="false">Eingabe!A16</f>
        <v>0</v>
      </c>
      <c r="B16" s="59" t="n">
        <f aca="false">IF($B$8=Eingabe!B16,3,IF(Eingabe!B16="x",0,-1))</f>
        <v>-1</v>
      </c>
      <c r="C16" s="59" t="n">
        <f aca="false">IF($C$8=Eingabe!C16,3,IF(Eingabe!C16="x",0,-1))</f>
        <v>-1</v>
      </c>
      <c r="D16" s="59" t="n">
        <f aca="false">IF($D$8=Eingabe!D16,3,IF(Eingabe!D16="x",0,-1))</f>
        <v>-1</v>
      </c>
      <c r="E16" s="59" t="n">
        <f aca="false">IF($E$8=Eingabe!E16,3,IF(Eingabe!E16="x",0,-1))</f>
        <v>-1</v>
      </c>
      <c r="F16" s="59" t="n">
        <f aca="false">IF($F$8=Eingabe!F16,3,IF(Eingabe!F16="x",0,-1))</f>
        <v>-1</v>
      </c>
      <c r="G16" s="59" t="n">
        <f aca="false">IF($G$8=Eingabe!G16,3,IF(Eingabe!G16="x",0,-1))</f>
        <v>-1</v>
      </c>
      <c r="H16" s="59" t="n">
        <f aca="false">IF($H$8=Eingabe!H16,3,IF(Eingabe!H16="x",0,-1))</f>
        <v>-1</v>
      </c>
      <c r="I16" s="59" t="n">
        <f aca="false">IF($I$8=Eingabe!I16,3,IF(Eingabe!I16="x",0,-1))</f>
        <v>-1</v>
      </c>
      <c r="J16" s="59" t="n">
        <f aca="false">IF($J$8=Eingabe!J16,3,IF(Eingabe!J16="x",0,-1))</f>
        <v>-1</v>
      </c>
      <c r="K16" s="59" t="n">
        <f aca="false">IF($K$8=Eingabe!K16,3,IF(Eingabe!K16="x",0,-1))</f>
        <v>-1</v>
      </c>
      <c r="L16" s="59" t="n">
        <f aca="false">IF($L$8=Eingabe!L16,3,IF(Eingabe!L16="x",0,-1))</f>
        <v>-1</v>
      </c>
      <c r="M16" s="59" t="n">
        <f aca="false">IF($M$8=Eingabe!M16,3,IF(Eingabe!M16="x",0,-1))</f>
        <v>-1</v>
      </c>
      <c r="N16" s="59" t="n">
        <f aca="false">IF($N$8=Eingabe!N16,3,IF(Eingabe!N16="x",0,-1))</f>
        <v>-1</v>
      </c>
      <c r="O16" s="59" t="n">
        <f aca="false">IF($O$8=Eingabe!O16,3,IF(Eingabe!O16="x",0,-1))</f>
        <v>-1</v>
      </c>
      <c r="P16" s="59" t="n">
        <f aca="false">IF($P$8=Eingabe!P16,3,IF(Eingabe!P16="x",0,-1))</f>
        <v>-1</v>
      </c>
      <c r="Q16" s="59" t="n">
        <f aca="false">IF($Q$8=Eingabe!Q16,3,IF(Eingabe!Q16="x",0,-1))</f>
        <v>-1</v>
      </c>
      <c r="R16" s="59" t="n">
        <f aca="false">IF($R$8=Eingabe!R16,3,IF(Eingabe!R16="x",0,-1))</f>
        <v>-1</v>
      </c>
      <c r="S16" s="59" t="n">
        <f aca="false">IF($S$8=Eingabe!S16,3,IF(Eingabe!S16="x",0,-1))</f>
        <v>-1</v>
      </c>
      <c r="T16" s="59" t="n">
        <f aca="false">IF($T$8=Eingabe!T16,3,IF(Eingabe!T16="x",0,-1))</f>
        <v>-1</v>
      </c>
      <c r="U16" s="59" t="n">
        <f aca="false">IF($U$8=Eingabe!U16,3,IF(Eingabe!U16="x",0,-1))</f>
        <v>-1</v>
      </c>
      <c r="V16" s="60" t="n">
        <f aca="false">SUM(B16:U16)</f>
        <v>-20</v>
      </c>
    </row>
    <row r="17" customFormat="false" ht="15.75" hidden="false" customHeight="false" outlineLevel="0" collapsed="false">
      <c r="A17" s="10" t="n">
        <f aca="false">Eingabe!A17</f>
        <v>0</v>
      </c>
      <c r="B17" s="59" t="n">
        <f aca="false">IF($B$8=Eingabe!B17,3,IF(Eingabe!B17="x",0,-1))</f>
        <v>-1</v>
      </c>
      <c r="C17" s="59" t="n">
        <f aca="false">IF($C$8=Eingabe!C17,3,IF(Eingabe!C17="x",0,-1))</f>
        <v>-1</v>
      </c>
      <c r="D17" s="59" t="n">
        <f aca="false">IF($D$8=Eingabe!D17,3,IF(Eingabe!D17="x",0,-1))</f>
        <v>-1</v>
      </c>
      <c r="E17" s="59" t="n">
        <f aca="false">IF($E$8=Eingabe!E17,3,IF(Eingabe!E17="x",0,-1))</f>
        <v>-1</v>
      </c>
      <c r="F17" s="59" t="n">
        <f aca="false">IF($F$8=Eingabe!F17,3,IF(Eingabe!F17="x",0,-1))</f>
        <v>-1</v>
      </c>
      <c r="G17" s="59" t="n">
        <f aca="false">IF($G$8=Eingabe!G17,3,IF(Eingabe!G17="x",0,-1))</f>
        <v>-1</v>
      </c>
      <c r="H17" s="59" t="n">
        <f aca="false">IF($H$8=Eingabe!H17,3,IF(Eingabe!H17="x",0,-1))</f>
        <v>-1</v>
      </c>
      <c r="I17" s="59" t="n">
        <f aca="false">IF($I$8=Eingabe!I17,3,IF(Eingabe!I17="x",0,-1))</f>
        <v>-1</v>
      </c>
      <c r="J17" s="59" t="n">
        <f aca="false">IF($J$8=Eingabe!J17,3,IF(Eingabe!J17="x",0,-1))</f>
        <v>-1</v>
      </c>
      <c r="K17" s="59" t="n">
        <f aca="false">IF($K$8=Eingabe!K17,3,IF(Eingabe!K17="x",0,-1))</f>
        <v>-1</v>
      </c>
      <c r="L17" s="59" t="n">
        <f aca="false">IF($L$8=Eingabe!L17,3,IF(Eingabe!L17="x",0,-1))</f>
        <v>-1</v>
      </c>
      <c r="M17" s="59" t="n">
        <f aca="false">IF($M$8=Eingabe!M17,3,IF(Eingabe!M17="x",0,-1))</f>
        <v>-1</v>
      </c>
      <c r="N17" s="59" t="n">
        <f aca="false">IF($N$8=Eingabe!N17,3,IF(Eingabe!N17="x",0,-1))</f>
        <v>-1</v>
      </c>
      <c r="O17" s="59" t="n">
        <f aca="false">IF($O$8=Eingabe!O17,3,IF(Eingabe!O17="x",0,-1))</f>
        <v>-1</v>
      </c>
      <c r="P17" s="59" t="n">
        <f aca="false">IF($P$8=Eingabe!P17,3,IF(Eingabe!P17="x",0,-1))</f>
        <v>-1</v>
      </c>
      <c r="Q17" s="59" t="n">
        <f aca="false">IF($Q$8=Eingabe!Q17,3,IF(Eingabe!Q17="x",0,-1))</f>
        <v>-1</v>
      </c>
      <c r="R17" s="59" t="n">
        <f aca="false">IF($R$8=Eingabe!R17,3,IF(Eingabe!R17="x",0,-1))</f>
        <v>-1</v>
      </c>
      <c r="S17" s="59" t="n">
        <f aca="false">IF($S$8=Eingabe!S17,3,IF(Eingabe!S17="x",0,-1))</f>
        <v>-1</v>
      </c>
      <c r="T17" s="59" t="n">
        <f aca="false">IF($T$8=Eingabe!T17,3,IF(Eingabe!T17="x",0,-1))</f>
        <v>-1</v>
      </c>
      <c r="U17" s="59" t="n">
        <f aca="false">IF($U$8=Eingabe!U17,3,IF(Eingabe!U17="x",0,-1))</f>
        <v>-1</v>
      </c>
      <c r="V17" s="60" t="n">
        <f aca="false">SUM(B17:U17)</f>
        <v>-20</v>
      </c>
    </row>
    <row r="18" customFormat="false" ht="15.75" hidden="false" customHeight="false" outlineLevel="0" collapsed="false">
      <c r="A18" s="10" t="n">
        <f aca="false">Eingabe!A18</f>
        <v>0</v>
      </c>
      <c r="B18" s="59" t="n">
        <f aca="false">IF($B$8=Eingabe!B18,3,IF(Eingabe!B18="x",0,-1))</f>
        <v>-1</v>
      </c>
      <c r="C18" s="59" t="n">
        <f aca="false">IF($C$8=Eingabe!C18,3,IF(Eingabe!C18="x",0,-1))</f>
        <v>-1</v>
      </c>
      <c r="D18" s="59" t="n">
        <f aca="false">IF($D$8=Eingabe!D18,3,IF(Eingabe!D18="x",0,-1))</f>
        <v>-1</v>
      </c>
      <c r="E18" s="59" t="n">
        <f aca="false">IF($E$8=Eingabe!E18,3,IF(Eingabe!E18="x",0,-1))</f>
        <v>-1</v>
      </c>
      <c r="F18" s="59" t="n">
        <f aca="false">IF($F$8=Eingabe!F18,3,IF(Eingabe!F18="x",0,-1))</f>
        <v>-1</v>
      </c>
      <c r="G18" s="59" t="n">
        <f aca="false">IF($G$8=Eingabe!G18,3,IF(Eingabe!G18="x",0,-1))</f>
        <v>-1</v>
      </c>
      <c r="H18" s="59" t="n">
        <f aca="false">IF($H$8=Eingabe!H18,3,IF(Eingabe!H18="x",0,-1))</f>
        <v>-1</v>
      </c>
      <c r="I18" s="59" t="n">
        <f aca="false">IF($I$8=Eingabe!I18,3,IF(Eingabe!I18="x",0,-1))</f>
        <v>-1</v>
      </c>
      <c r="J18" s="59" t="n">
        <f aca="false">IF($J$8=Eingabe!J18,3,IF(Eingabe!J18="x",0,-1))</f>
        <v>-1</v>
      </c>
      <c r="K18" s="59" t="n">
        <f aca="false">IF($K$8=Eingabe!K18,3,IF(Eingabe!K18="x",0,-1))</f>
        <v>-1</v>
      </c>
      <c r="L18" s="59" t="n">
        <f aca="false">IF($L$8=Eingabe!L18,3,IF(Eingabe!L18="x",0,-1))</f>
        <v>-1</v>
      </c>
      <c r="M18" s="59" t="n">
        <f aca="false">IF($M$8=Eingabe!M18,3,IF(Eingabe!M18="x",0,-1))</f>
        <v>-1</v>
      </c>
      <c r="N18" s="59" t="n">
        <f aca="false">IF($N$8=Eingabe!N18,3,IF(Eingabe!N18="x",0,-1))</f>
        <v>-1</v>
      </c>
      <c r="O18" s="59" t="n">
        <f aca="false">IF($O$8=Eingabe!O18,3,IF(Eingabe!O18="x",0,-1))</f>
        <v>-1</v>
      </c>
      <c r="P18" s="59" t="n">
        <f aca="false">IF($P$8=Eingabe!P18,3,IF(Eingabe!P18="x",0,-1))</f>
        <v>-1</v>
      </c>
      <c r="Q18" s="59" t="n">
        <f aca="false">IF($Q$8=Eingabe!Q18,3,IF(Eingabe!Q18="x",0,-1))</f>
        <v>-1</v>
      </c>
      <c r="R18" s="59" t="n">
        <f aca="false">IF($R$8=Eingabe!R18,3,IF(Eingabe!R18="x",0,-1))</f>
        <v>-1</v>
      </c>
      <c r="S18" s="59" t="n">
        <f aca="false">IF($S$8=Eingabe!S18,3,IF(Eingabe!S18="x",0,-1))</f>
        <v>-1</v>
      </c>
      <c r="T18" s="59" t="n">
        <f aca="false">IF($T$8=Eingabe!T18,3,IF(Eingabe!T18="x",0,-1))</f>
        <v>-1</v>
      </c>
      <c r="U18" s="59" t="n">
        <f aca="false">IF($U$8=Eingabe!U18,3,IF(Eingabe!U18="x",0,-1))</f>
        <v>-1</v>
      </c>
      <c r="V18" s="60" t="n">
        <f aca="false">SUM(B18:U18)</f>
        <v>-20</v>
      </c>
    </row>
    <row r="19" customFormat="false" ht="15.75" hidden="false" customHeight="false" outlineLevel="0" collapsed="false">
      <c r="A19" s="10" t="n">
        <f aca="false">Eingabe!A19</f>
        <v>0</v>
      </c>
      <c r="B19" s="59" t="n">
        <f aca="false">IF($B$8=Eingabe!B19,3,IF(Eingabe!B19="x",0,-1))</f>
        <v>-1</v>
      </c>
      <c r="C19" s="59" t="n">
        <f aca="false">IF($C$8=Eingabe!C19,3,IF(Eingabe!C19="x",0,-1))</f>
        <v>-1</v>
      </c>
      <c r="D19" s="59" t="n">
        <f aca="false">IF($D$8=Eingabe!D19,3,IF(Eingabe!D19="x",0,-1))</f>
        <v>-1</v>
      </c>
      <c r="E19" s="59" t="n">
        <f aca="false">IF($E$8=Eingabe!E19,3,IF(Eingabe!E19="x",0,-1))</f>
        <v>-1</v>
      </c>
      <c r="F19" s="59" t="n">
        <f aca="false">IF($F$8=Eingabe!F19,3,IF(Eingabe!F19="x",0,-1))</f>
        <v>-1</v>
      </c>
      <c r="G19" s="59" t="n">
        <f aca="false">IF($G$8=Eingabe!G19,3,IF(Eingabe!G19="x",0,-1))</f>
        <v>-1</v>
      </c>
      <c r="H19" s="59" t="n">
        <f aca="false">IF($H$8=Eingabe!H19,3,IF(Eingabe!H19="x",0,-1))</f>
        <v>-1</v>
      </c>
      <c r="I19" s="59" t="n">
        <f aca="false">IF($I$8=Eingabe!I19,3,IF(Eingabe!I19="x",0,-1))</f>
        <v>-1</v>
      </c>
      <c r="J19" s="59" t="n">
        <f aca="false">IF($J$8=Eingabe!J19,3,IF(Eingabe!J19="x",0,-1))</f>
        <v>-1</v>
      </c>
      <c r="K19" s="59" t="n">
        <f aca="false">IF($K$8=Eingabe!K19,3,IF(Eingabe!K19="x",0,-1))</f>
        <v>-1</v>
      </c>
      <c r="L19" s="59" t="n">
        <f aca="false">IF($L$8=Eingabe!L19,3,IF(Eingabe!L19="x",0,-1))</f>
        <v>-1</v>
      </c>
      <c r="M19" s="59" t="n">
        <f aca="false">IF($M$8=Eingabe!M19,3,IF(Eingabe!M19="x",0,-1))</f>
        <v>-1</v>
      </c>
      <c r="N19" s="59" t="n">
        <f aca="false">IF($N$8=Eingabe!N19,3,IF(Eingabe!N19="x",0,-1))</f>
        <v>-1</v>
      </c>
      <c r="O19" s="59" t="n">
        <f aca="false">IF($O$8=Eingabe!O19,3,IF(Eingabe!O19="x",0,-1))</f>
        <v>-1</v>
      </c>
      <c r="P19" s="59" t="n">
        <f aca="false">IF($P$8=Eingabe!P19,3,IF(Eingabe!P19="x",0,-1))</f>
        <v>-1</v>
      </c>
      <c r="Q19" s="59" t="n">
        <f aca="false">IF($Q$8=Eingabe!Q19,3,IF(Eingabe!Q19="x",0,-1))</f>
        <v>-1</v>
      </c>
      <c r="R19" s="59" t="n">
        <f aca="false">IF($R$8=Eingabe!R19,3,IF(Eingabe!R19="x",0,-1))</f>
        <v>-1</v>
      </c>
      <c r="S19" s="59" t="n">
        <f aca="false">IF($S$8=Eingabe!S19,3,IF(Eingabe!S19="x",0,-1))</f>
        <v>-1</v>
      </c>
      <c r="T19" s="59" t="n">
        <f aca="false">IF($T$8=Eingabe!T19,3,IF(Eingabe!T19="x",0,-1))</f>
        <v>-1</v>
      </c>
      <c r="U19" s="59" t="n">
        <f aca="false">IF($U$8=Eingabe!U19,3,IF(Eingabe!U19="x",0,-1))</f>
        <v>-1</v>
      </c>
      <c r="V19" s="60" t="n">
        <f aca="false">SUM(B19:U19)</f>
        <v>-20</v>
      </c>
    </row>
    <row r="20" customFormat="false" ht="15.75" hidden="false" customHeight="false" outlineLevel="0" collapsed="false">
      <c r="A20" s="10" t="n">
        <f aca="false">Eingabe!A20</f>
        <v>0</v>
      </c>
      <c r="B20" s="59" t="n">
        <f aca="false">IF($B$8=Eingabe!B20,3,IF(Eingabe!B20="x",0,-1))</f>
        <v>-1</v>
      </c>
      <c r="C20" s="59" t="n">
        <f aca="false">IF($C$8=Eingabe!C20,3,IF(Eingabe!C20="x",0,-1))</f>
        <v>-1</v>
      </c>
      <c r="D20" s="59" t="n">
        <f aca="false">IF($D$8=Eingabe!D20,3,IF(Eingabe!D20="x",0,-1))</f>
        <v>-1</v>
      </c>
      <c r="E20" s="59" t="n">
        <f aca="false">IF($E$8=Eingabe!E20,3,IF(Eingabe!E20="x",0,-1))</f>
        <v>-1</v>
      </c>
      <c r="F20" s="59" t="n">
        <f aca="false">IF($F$8=Eingabe!F20,3,IF(Eingabe!F20="x",0,-1))</f>
        <v>-1</v>
      </c>
      <c r="G20" s="59" t="n">
        <f aca="false">IF($G$8=Eingabe!G20,3,IF(Eingabe!G20="x",0,-1))</f>
        <v>-1</v>
      </c>
      <c r="H20" s="59" t="n">
        <f aca="false">IF($H$8=Eingabe!H20,3,IF(Eingabe!H20="x",0,-1))</f>
        <v>-1</v>
      </c>
      <c r="I20" s="59" t="n">
        <f aca="false">IF($I$8=Eingabe!I20,3,IF(Eingabe!I20="x",0,-1))</f>
        <v>-1</v>
      </c>
      <c r="J20" s="59" t="n">
        <f aca="false">IF($J$8=Eingabe!J20,3,IF(Eingabe!J20="x",0,-1))</f>
        <v>-1</v>
      </c>
      <c r="K20" s="59" t="n">
        <f aca="false">IF($K$8=Eingabe!K20,3,IF(Eingabe!K20="x",0,-1))</f>
        <v>-1</v>
      </c>
      <c r="L20" s="59" t="n">
        <f aca="false">IF($L$8=Eingabe!L20,3,IF(Eingabe!L20="x",0,-1))</f>
        <v>-1</v>
      </c>
      <c r="M20" s="59" t="n">
        <f aca="false">IF($M$8=Eingabe!M20,3,IF(Eingabe!M20="x",0,-1))</f>
        <v>-1</v>
      </c>
      <c r="N20" s="59" t="n">
        <f aca="false">IF($N$8=Eingabe!N20,3,IF(Eingabe!N20="x",0,-1))</f>
        <v>-1</v>
      </c>
      <c r="O20" s="59" t="n">
        <f aca="false">IF($O$8=Eingabe!O20,3,IF(Eingabe!O20="x",0,-1))</f>
        <v>-1</v>
      </c>
      <c r="P20" s="59" t="n">
        <f aca="false">IF($P$8=Eingabe!P20,3,IF(Eingabe!P20="x",0,-1))</f>
        <v>-1</v>
      </c>
      <c r="Q20" s="59" t="n">
        <f aca="false">IF($Q$8=Eingabe!Q20,3,IF(Eingabe!Q20="x",0,-1))</f>
        <v>-1</v>
      </c>
      <c r="R20" s="59" t="n">
        <f aca="false">IF($R$8=Eingabe!R20,3,IF(Eingabe!R20="x",0,-1))</f>
        <v>-1</v>
      </c>
      <c r="S20" s="59" t="n">
        <f aca="false">IF($S$8=Eingabe!S20,3,IF(Eingabe!S20="x",0,-1))</f>
        <v>-1</v>
      </c>
      <c r="T20" s="59" t="n">
        <f aca="false">IF($T$8=Eingabe!T20,3,IF(Eingabe!T20="x",0,-1))</f>
        <v>-1</v>
      </c>
      <c r="U20" s="59" t="n">
        <f aca="false">IF($U$8=Eingabe!U20,3,IF(Eingabe!U20="x",0,-1))</f>
        <v>-1</v>
      </c>
      <c r="V20" s="60" t="n">
        <f aca="false">SUM(B20:U20)</f>
        <v>-20</v>
      </c>
    </row>
    <row r="21" customFormat="false" ht="15.75" hidden="false" customHeight="false" outlineLevel="0" collapsed="false">
      <c r="A21" s="10" t="n">
        <f aca="false">Eingabe!A21</f>
        <v>0</v>
      </c>
      <c r="B21" s="59" t="n">
        <f aca="false">IF($B$8=Eingabe!B21,3,IF(Eingabe!B21="x",0,-1))</f>
        <v>-1</v>
      </c>
      <c r="C21" s="59" t="n">
        <f aca="false">IF($C$8=Eingabe!C21,3,IF(Eingabe!C21="x",0,-1))</f>
        <v>-1</v>
      </c>
      <c r="D21" s="59" t="n">
        <f aca="false">IF($D$8=Eingabe!D21,3,IF(Eingabe!D21="x",0,-1))</f>
        <v>-1</v>
      </c>
      <c r="E21" s="59" t="n">
        <f aca="false">IF($E$8=Eingabe!E21,3,IF(Eingabe!E21="x",0,-1))</f>
        <v>-1</v>
      </c>
      <c r="F21" s="59" t="n">
        <f aca="false">IF($F$8=Eingabe!F21,3,IF(Eingabe!F21="x",0,-1))</f>
        <v>-1</v>
      </c>
      <c r="G21" s="59" t="n">
        <f aca="false">IF($G$8=Eingabe!G21,3,IF(Eingabe!G21="x",0,-1))</f>
        <v>-1</v>
      </c>
      <c r="H21" s="59" t="n">
        <f aca="false">IF($H$8=Eingabe!H21,3,IF(Eingabe!H21="x",0,-1))</f>
        <v>-1</v>
      </c>
      <c r="I21" s="59" t="n">
        <f aca="false">IF($I$8=Eingabe!I21,3,IF(Eingabe!I21="x",0,-1))</f>
        <v>-1</v>
      </c>
      <c r="J21" s="59" t="n">
        <f aca="false">IF($J$8=Eingabe!J21,3,IF(Eingabe!J21="x",0,-1))</f>
        <v>-1</v>
      </c>
      <c r="K21" s="59" t="n">
        <f aca="false">IF($K$8=Eingabe!K21,3,IF(Eingabe!K21="x",0,-1))</f>
        <v>-1</v>
      </c>
      <c r="L21" s="59" t="n">
        <f aca="false">IF($L$8=Eingabe!L21,3,IF(Eingabe!L21="x",0,-1))</f>
        <v>-1</v>
      </c>
      <c r="M21" s="59" t="n">
        <f aca="false">IF($M$8=Eingabe!M21,3,IF(Eingabe!M21="x",0,-1))</f>
        <v>-1</v>
      </c>
      <c r="N21" s="59" t="n">
        <f aca="false">IF($N$8=Eingabe!N21,3,IF(Eingabe!N21="x",0,-1))</f>
        <v>-1</v>
      </c>
      <c r="O21" s="59" t="n">
        <f aca="false">IF($O$8=Eingabe!O21,3,IF(Eingabe!O21="x",0,-1))</f>
        <v>-1</v>
      </c>
      <c r="P21" s="59" t="n">
        <f aca="false">IF($P$8=Eingabe!P21,3,IF(Eingabe!P21="x",0,-1))</f>
        <v>-1</v>
      </c>
      <c r="Q21" s="59" t="n">
        <f aca="false">IF($Q$8=Eingabe!Q21,3,IF(Eingabe!Q21="x",0,-1))</f>
        <v>-1</v>
      </c>
      <c r="R21" s="59" t="n">
        <f aca="false">IF($R$8=Eingabe!R21,3,IF(Eingabe!R21="x",0,-1))</f>
        <v>-1</v>
      </c>
      <c r="S21" s="59" t="n">
        <f aca="false">IF($S$8=Eingabe!S21,3,IF(Eingabe!S21="x",0,-1))</f>
        <v>-1</v>
      </c>
      <c r="T21" s="59" t="n">
        <f aca="false">IF($T$8=Eingabe!T21,3,IF(Eingabe!T21="x",0,-1))</f>
        <v>-1</v>
      </c>
      <c r="U21" s="59" t="n">
        <f aca="false">IF($U$8=Eingabe!U21,3,IF(Eingabe!U21="x",0,-1))</f>
        <v>-1</v>
      </c>
      <c r="V21" s="60" t="n">
        <f aca="false">SUM(B21:U21)</f>
        <v>-20</v>
      </c>
    </row>
    <row r="22" customFormat="false" ht="15.75" hidden="false" customHeight="false" outlineLevel="0" collapsed="false">
      <c r="A22" s="10" t="n">
        <f aca="false">Eingabe!A22</f>
        <v>0</v>
      </c>
      <c r="B22" s="59" t="n">
        <f aca="false">IF($B$8=Eingabe!B22,3,IF(Eingabe!B22="x",0,-1))</f>
        <v>-1</v>
      </c>
      <c r="C22" s="59" t="n">
        <f aca="false">IF($C$8=Eingabe!C22,3,IF(Eingabe!C22="x",0,-1))</f>
        <v>-1</v>
      </c>
      <c r="D22" s="59" t="n">
        <f aca="false">IF($D$8=Eingabe!D22,3,IF(Eingabe!D22="x",0,-1))</f>
        <v>-1</v>
      </c>
      <c r="E22" s="59" t="n">
        <f aca="false">IF($E$8=Eingabe!E22,3,IF(Eingabe!E22="x",0,-1))</f>
        <v>-1</v>
      </c>
      <c r="F22" s="59" t="n">
        <f aca="false">IF($F$8=Eingabe!F22,3,IF(Eingabe!F22="x",0,-1))</f>
        <v>-1</v>
      </c>
      <c r="G22" s="59" t="n">
        <f aca="false">IF($G$8=Eingabe!G22,3,IF(Eingabe!G22="x",0,-1))</f>
        <v>-1</v>
      </c>
      <c r="H22" s="59" t="n">
        <f aca="false">IF($H$8=Eingabe!H22,3,IF(Eingabe!H22="x",0,-1))</f>
        <v>-1</v>
      </c>
      <c r="I22" s="59" t="n">
        <f aca="false">IF($I$8=Eingabe!I22,3,IF(Eingabe!I22="x",0,-1))</f>
        <v>-1</v>
      </c>
      <c r="J22" s="59" t="n">
        <f aca="false">IF($J$8=Eingabe!J22,3,IF(Eingabe!J22="x",0,-1))</f>
        <v>-1</v>
      </c>
      <c r="K22" s="59" t="n">
        <f aca="false">IF($K$8=Eingabe!K22,3,IF(Eingabe!K22="x",0,-1))</f>
        <v>-1</v>
      </c>
      <c r="L22" s="59" t="n">
        <f aca="false">IF($L$8=Eingabe!L22,3,IF(Eingabe!L22="x",0,-1))</f>
        <v>-1</v>
      </c>
      <c r="M22" s="59" t="n">
        <f aca="false">IF($M$8=Eingabe!M22,3,IF(Eingabe!M22="x",0,-1))</f>
        <v>-1</v>
      </c>
      <c r="N22" s="59" t="n">
        <f aca="false">IF($N$8=Eingabe!N22,3,IF(Eingabe!N22="x",0,-1))</f>
        <v>-1</v>
      </c>
      <c r="O22" s="59" t="n">
        <f aca="false">IF($O$8=Eingabe!O22,3,IF(Eingabe!O22="x",0,-1))</f>
        <v>-1</v>
      </c>
      <c r="P22" s="59" t="n">
        <f aca="false">IF($P$8=Eingabe!P22,3,IF(Eingabe!P22="x",0,-1))</f>
        <v>-1</v>
      </c>
      <c r="Q22" s="59" t="n">
        <f aca="false">IF($Q$8=Eingabe!Q22,3,IF(Eingabe!Q22="x",0,-1))</f>
        <v>-1</v>
      </c>
      <c r="R22" s="59" t="n">
        <f aca="false">IF($R$8=Eingabe!R22,3,IF(Eingabe!R22="x",0,-1))</f>
        <v>-1</v>
      </c>
      <c r="S22" s="59" t="n">
        <f aca="false">IF($S$8=Eingabe!S22,3,IF(Eingabe!S22="x",0,-1))</f>
        <v>-1</v>
      </c>
      <c r="T22" s="59" t="n">
        <f aca="false">IF($T$8=Eingabe!T22,3,IF(Eingabe!T22="x",0,-1))</f>
        <v>-1</v>
      </c>
      <c r="U22" s="59" t="n">
        <f aca="false">IF($U$8=Eingabe!U22,3,IF(Eingabe!U22="x",0,-1))</f>
        <v>-1</v>
      </c>
      <c r="V22" s="60" t="n">
        <f aca="false">SUM(B22:U22)</f>
        <v>-20</v>
      </c>
    </row>
    <row r="23" customFormat="false" ht="15.75" hidden="false" customHeight="false" outlineLevel="0" collapsed="false">
      <c r="A23" s="10" t="n">
        <f aca="false">Eingabe!A23</f>
        <v>0</v>
      </c>
      <c r="B23" s="59" t="n">
        <f aca="false">IF($B$8=Eingabe!B23,3,IF(Eingabe!B23="x",0,-1))</f>
        <v>-1</v>
      </c>
      <c r="C23" s="59" t="n">
        <f aca="false">IF($C$8=Eingabe!C23,3,IF(Eingabe!C23="x",0,-1))</f>
        <v>-1</v>
      </c>
      <c r="D23" s="59" t="n">
        <f aca="false">IF($D$8=Eingabe!D23,3,IF(Eingabe!D23="x",0,-1))</f>
        <v>-1</v>
      </c>
      <c r="E23" s="59" t="n">
        <f aca="false">IF($E$8=Eingabe!E23,3,IF(Eingabe!E23="x",0,-1))</f>
        <v>-1</v>
      </c>
      <c r="F23" s="59" t="n">
        <f aca="false">IF($F$8=Eingabe!F23,3,IF(Eingabe!F23="x",0,-1))</f>
        <v>-1</v>
      </c>
      <c r="G23" s="59" t="n">
        <f aca="false">IF($G$8=Eingabe!G23,3,IF(Eingabe!G23="x",0,-1))</f>
        <v>-1</v>
      </c>
      <c r="H23" s="59" t="n">
        <f aca="false">IF($H$8=Eingabe!H23,3,IF(Eingabe!H23="x",0,-1))</f>
        <v>-1</v>
      </c>
      <c r="I23" s="59" t="n">
        <f aca="false">IF($I$8=Eingabe!I23,3,IF(Eingabe!I23="x",0,-1))</f>
        <v>-1</v>
      </c>
      <c r="J23" s="59" t="n">
        <f aca="false">IF($J$8=Eingabe!J23,3,IF(Eingabe!J23="x",0,-1))</f>
        <v>-1</v>
      </c>
      <c r="K23" s="59" t="n">
        <f aca="false">IF($K$8=Eingabe!K23,3,IF(Eingabe!K23="x",0,-1))</f>
        <v>-1</v>
      </c>
      <c r="L23" s="59" t="n">
        <f aca="false">IF($L$8=Eingabe!L23,3,IF(Eingabe!L23="x",0,-1))</f>
        <v>-1</v>
      </c>
      <c r="M23" s="59" t="n">
        <f aca="false">IF($M$8=Eingabe!M23,3,IF(Eingabe!M23="x",0,-1))</f>
        <v>-1</v>
      </c>
      <c r="N23" s="59" t="n">
        <f aca="false">IF($N$8=Eingabe!N23,3,IF(Eingabe!N23="x",0,-1))</f>
        <v>-1</v>
      </c>
      <c r="O23" s="59" t="n">
        <f aca="false">IF($O$8=Eingabe!O23,3,IF(Eingabe!O23="x",0,-1))</f>
        <v>-1</v>
      </c>
      <c r="P23" s="59" t="n">
        <f aca="false">IF($P$8=Eingabe!P23,3,IF(Eingabe!P23="x",0,-1))</f>
        <v>-1</v>
      </c>
      <c r="Q23" s="59" t="n">
        <f aca="false">IF($Q$8=Eingabe!Q23,3,IF(Eingabe!Q23="x",0,-1))</f>
        <v>-1</v>
      </c>
      <c r="R23" s="59" t="n">
        <f aca="false">IF($R$8=Eingabe!R23,3,IF(Eingabe!R23="x",0,-1))</f>
        <v>-1</v>
      </c>
      <c r="S23" s="59" t="n">
        <f aca="false">IF($S$8=Eingabe!S23,3,IF(Eingabe!S23="x",0,-1))</f>
        <v>-1</v>
      </c>
      <c r="T23" s="59" t="n">
        <f aca="false">IF($T$8=Eingabe!T23,3,IF(Eingabe!T23="x",0,-1))</f>
        <v>-1</v>
      </c>
      <c r="U23" s="59" t="n">
        <f aca="false">IF($U$8=Eingabe!U23,3,IF(Eingabe!U23="x",0,-1))</f>
        <v>-1</v>
      </c>
      <c r="V23" s="60" t="n">
        <f aca="false">SUM(B23:U23)</f>
        <v>-20</v>
      </c>
    </row>
    <row r="24" customFormat="false" ht="15.75" hidden="false" customHeight="false" outlineLevel="0" collapsed="false">
      <c r="A24" s="10" t="n">
        <f aca="false">Eingabe!A24</f>
        <v>0</v>
      </c>
      <c r="B24" s="59" t="n">
        <f aca="false">IF($B$8=Eingabe!B24,3,IF(Eingabe!B24="x",0,-1))</f>
        <v>-1</v>
      </c>
      <c r="C24" s="59" t="n">
        <f aca="false">IF($C$8=Eingabe!C24,3,IF(Eingabe!C24="x",0,-1))</f>
        <v>-1</v>
      </c>
      <c r="D24" s="59" t="n">
        <f aca="false">IF($D$8=Eingabe!D24,3,IF(Eingabe!D24="x",0,-1))</f>
        <v>-1</v>
      </c>
      <c r="E24" s="59" t="n">
        <f aca="false">IF($E$8=Eingabe!E24,3,IF(Eingabe!E24="x",0,-1))</f>
        <v>-1</v>
      </c>
      <c r="F24" s="59" t="n">
        <f aca="false">IF($F$8=Eingabe!F24,3,IF(Eingabe!F24="x",0,-1))</f>
        <v>-1</v>
      </c>
      <c r="G24" s="59" t="n">
        <f aca="false">IF($G$8=Eingabe!G24,3,IF(Eingabe!G24="x",0,-1))</f>
        <v>-1</v>
      </c>
      <c r="H24" s="59" t="n">
        <f aca="false">IF($H$8=Eingabe!H24,3,IF(Eingabe!H24="x",0,-1))</f>
        <v>-1</v>
      </c>
      <c r="I24" s="59" t="n">
        <f aca="false">IF($I$8=Eingabe!I24,3,IF(Eingabe!I24="x",0,-1))</f>
        <v>-1</v>
      </c>
      <c r="J24" s="59" t="n">
        <f aca="false">IF($J$8=Eingabe!J24,3,IF(Eingabe!J24="x",0,-1))</f>
        <v>-1</v>
      </c>
      <c r="K24" s="59" t="n">
        <f aca="false">IF($K$8=Eingabe!K24,3,IF(Eingabe!K24="x",0,-1))</f>
        <v>-1</v>
      </c>
      <c r="L24" s="59" t="n">
        <f aca="false">IF($L$8=Eingabe!L24,3,IF(Eingabe!L24="x",0,-1))</f>
        <v>-1</v>
      </c>
      <c r="M24" s="59" t="n">
        <f aca="false">IF($M$8=Eingabe!M24,3,IF(Eingabe!M24="x",0,-1))</f>
        <v>-1</v>
      </c>
      <c r="N24" s="59" t="n">
        <f aca="false">IF($N$8=Eingabe!N24,3,IF(Eingabe!N24="x",0,-1))</f>
        <v>-1</v>
      </c>
      <c r="O24" s="59" t="n">
        <f aca="false">IF($O$8=Eingabe!O24,3,IF(Eingabe!O24="x",0,-1))</f>
        <v>-1</v>
      </c>
      <c r="P24" s="59" t="n">
        <f aca="false">IF($P$8=Eingabe!P24,3,IF(Eingabe!P24="x",0,-1))</f>
        <v>-1</v>
      </c>
      <c r="Q24" s="59" t="n">
        <f aca="false">IF($Q$8=Eingabe!Q24,3,IF(Eingabe!Q24="x",0,-1))</f>
        <v>-1</v>
      </c>
      <c r="R24" s="59" t="n">
        <f aca="false">IF($R$8=Eingabe!R24,3,IF(Eingabe!R24="x",0,-1))</f>
        <v>-1</v>
      </c>
      <c r="S24" s="59" t="n">
        <f aca="false">IF($S$8=Eingabe!S24,3,IF(Eingabe!S24="x",0,-1))</f>
        <v>-1</v>
      </c>
      <c r="T24" s="59" t="n">
        <f aca="false">IF($T$8=Eingabe!T24,3,IF(Eingabe!T24="x",0,-1))</f>
        <v>-1</v>
      </c>
      <c r="U24" s="59" t="n">
        <f aca="false">IF($U$8=Eingabe!U24,3,IF(Eingabe!U24="x",0,-1))</f>
        <v>-1</v>
      </c>
      <c r="V24" s="60" t="n">
        <f aca="false">SUM(B24:U24)</f>
        <v>-20</v>
      </c>
    </row>
    <row r="25" customFormat="false" ht="15.75" hidden="false" customHeight="false" outlineLevel="0" collapsed="false">
      <c r="A25" s="10" t="n">
        <f aca="false">Eingabe!A25</f>
        <v>0</v>
      </c>
      <c r="B25" s="59" t="n">
        <f aca="false">IF($B$8=Eingabe!B25,3,IF(Eingabe!B25="x",0,-1))</f>
        <v>-1</v>
      </c>
      <c r="C25" s="59" t="n">
        <f aca="false">IF($C$8=Eingabe!C25,3,IF(Eingabe!C25="x",0,-1))</f>
        <v>-1</v>
      </c>
      <c r="D25" s="59" t="n">
        <f aca="false">IF($D$8=Eingabe!D25,3,IF(Eingabe!D25="x",0,-1))</f>
        <v>-1</v>
      </c>
      <c r="E25" s="59" t="n">
        <f aca="false">IF($E$8=Eingabe!E25,3,IF(Eingabe!E25="x",0,-1))</f>
        <v>-1</v>
      </c>
      <c r="F25" s="59" t="n">
        <f aca="false">IF($F$8=Eingabe!F25,3,IF(Eingabe!F25="x",0,-1))</f>
        <v>-1</v>
      </c>
      <c r="G25" s="59" t="n">
        <f aca="false">IF($G$8=Eingabe!G25,3,IF(Eingabe!G25="x",0,-1))</f>
        <v>-1</v>
      </c>
      <c r="H25" s="59" t="n">
        <f aca="false">IF($H$8=Eingabe!H25,3,IF(Eingabe!H25="x",0,-1))</f>
        <v>-1</v>
      </c>
      <c r="I25" s="59" t="n">
        <f aca="false">IF($I$8=Eingabe!I25,3,IF(Eingabe!I25="x",0,-1))</f>
        <v>-1</v>
      </c>
      <c r="J25" s="59" t="n">
        <f aca="false">IF($J$8=Eingabe!J25,3,IF(Eingabe!J25="x",0,-1))</f>
        <v>-1</v>
      </c>
      <c r="K25" s="59" t="n">
        <f aca="false">IF($K$8=Eingabe!K25,3,IF(Eingabe!K25="x",0,-1))</f>
        <v>-1</v>
      </c>
      <c r="L25" s="59" t="n">
        <f aca="false">IF($L$8=Eingabe!L25,3,IF(Eingabe!L25="x",0,-1))</f>
        <v>-1</v>
      </c>
      <c r="M25" s="59" t="n">
        <f aca="false">IF($M$8=Eingabe!M25,3,IF(Eingabe!M25="x",0,-1))</f>
        <v>-1</v>
      </c>
      <c r="N25" s="59" t="n">
        <f aca="false">IF($N$8=Eingabe!N25,3,IF(Eingabe!N25="x",0,-1))</f>
        <v>-1</v>
      </c>
      <c r="O25" s="59" t="n">
        <f aca="false">IF($O$8=Eingabe!O25,3,IF(Eingabe!O25="x",0,-1))</f>
        <v>-1</v>
      </c>
      <c r="P25" s="59" t="n">
        <f aca="false">IF($P$8=Eingabe!P25,3,IF(Eingabe!P25="x",0,-1))</f>
        <v>-1</v>
      </c>
      <c r="Q25" s="59" t="n">
        <f aca="false">IF($Q$8=Eingabe!Q25,3,IF(Eingabe!Q25="x",0,-1))</f>
        <v>-1</v>
      </c>
      <c r="R25" s="59" t="n">
        <f aca="false">IF($R$8=Eingabe!R25,3,IF(Eingabe!R25="x",0,-1))</f>
        <v>-1</v>
      </c>
      <c r="S25" s="59" t="n">
        <f aca="false">IF($S$8=Eingabe!S25,3,IF(Eingabe!S25="x",0,-1))</f>
        <v>-1</v>
      </c>
      <c r="T25" s="59" t="n">
        <f aca="false">IF($T$8=Eingabe!T25,3,IF(Eingabe!T25="x",0,-1))</f>
        <v>-1</v>
      </c>
      <c r="U25" s="59" t="n">
        <f aca="false">IF($U$8=Eingabe!U25,3,IF(Eingabe!U25="x",0,-1))</f>
        <v>-1</v>
      </c>
      <c r="V25" s="60" t="n">
        <f aca="false">SUM(B25:U25)</f>
        <v>-20</v>
      </c>
    </row>
    <row r="26" customFormat="false" ht="15.75" hidden="false" customHeight="false" outlineLevel="0" collapsed="false">
      <c r="A26" s="10" t="n">
        <f aca="false">Eingabe!A26</f>
        <v>0</v>
      </c>
      <c r="B26" s="59" t="n">
        <f aca="false">IF($B$8=Eingabe!B26,3,IF(Eingabe!B26="x",0,-1))</f>
        <v>-1</v>
      </c>
      <c r="C26" s="59" t="n">
        <f aca="false">IF($C$8=Eingabe!C26,3,IF(Eingabe!C26="x",0,-1))</f>
        <v>-1</v>
      </c>
      <c r="D26" s="59" t="n">
        <f aca="false">IF($D$8=Eingabe!D26,3,IF(Eingabe!D26="x",0,-1))</f>
        <v>-1</v>
      </c>
      <c r="E26" s="59" t="n">
        <f aca="false">IF($E$8=Eingabe!E26,3,IF(Eingabe!E26="x",0,-1))</f>
        <v>-1</v>
      </c>
      <c r="F26" s="59" t="n">
        <f aca="false">IF($F$8=Eingabe!F26,3,IF(Eingabe!F26="x",0,-1))</f>
        <v>-1</v>
      </c>
      <c r="G26" s="59" t="n">
        <f aca="false">IF($G$8=Eingabe!G26,3,IF(Eingabe!G26="x",0,-1))</f>
        <v>-1</v>
      </c>
      <c r="H26" s="59" t="n">
        <f aca="false">IF($H$8=Eingabe!H26,3,IF(Eingabe!H26="x",0,-1))</f>
        <v>-1</v>
      </c>
      <c r="I26" s="59" t="n">
        <f aca="false">IF($I$8=Eingabe!I26,3,IF(Eingabe!I26="x",0,-1))</f>
        <v>-1</v>
      </c>
      <c r="J26" s="59" t="n">
        <f aca="false">IF($J$8=Eingabe!J26,3,IF(Eingabe!J26="x",0,-1))</f>
        <v>-1</v>
      </c>
      <c r="K26" s="59" t="n">
        <f aca="false">IF($K$8=Eingabe!K26,3,IF(Eingabe!K26="x",0,-1))</f>
        <v>-1</v>
      </c>
      <c r="L26" s="59" t="n">
        <f aca="false">IF($L$8=Eingabe!L26,3,IF(Eingabe!L26="x",0,-1))</f>
        <v>-1</v>
      </c>
      <c r="M26" s="59" t="n">
        <f aca="false">IF($M$8=Eingabe!M26,3,IF(Eingabe!M26="x",0,-1))</f>
        <v>-1</v>
      </c>
      <c r="N26" s="59" t="n">
        <f aca="false">IF($N$8=Eingabe!N26,3,IF(Eingabe!N26="x",0,-1))</f>
        <v>-1</v>
      </c>
      <c r="O26" s="59" t="n">
        <f aca="false">IF($O$8=Eingabe!O26,3,IF(Eingabe!O26="x",0,-1))</f>
        <v>-1</v>
      </c>
      <c r="P26" s="59" t="n">
        <f aca="false">IF($P$8=Eingabe!P26,3,IF(Eingabe!P26="x",0,-1))</f>
        <v>-1</v>
      </c>
      <c r="Q26" s="59" t="n">
        <f aca="false">IF($Q$8=Eingabe!Q26,3,IF(Eingabe!Q26="x",0,-1))</f>
        <v>-1</v>
      </c>
      <c r="R26" s="59" t="n">
        <f aca="false">IF($R$8=Eingabe!R26,3,IF(Eingabe!R26="x",0,-1))</f>
        <v>-1</v>
      </c>
      <c r="S26" s="59" t="n">
        <f aca="false">IF($S$8=Eingabe!S26,3,IF(Eingabe!S26="x",0,-1))</f>
        <v>-1</v>
      </c>
      <c r="T26" s="59" t="n">
        <f aca="false">IF($T$8=Eingabe!T26,3,IF(Eingabe!T26="x",0,-1))</f>
        <v>-1</v>
      </c>
      <c r="U26" s="59" t="n">
        <f aca="false">IF($U$8=Eingabe!U26,3,IF(Eingabe!U26="x",0,-1))</f>
        <v>-1</v>
      </c>
      <c r="V26" s="60" t="n">
        <f aca="false">SUM(B26:U26)</f>
        <v>-20</v>
      </c>
    </row>
    <row r="27" customFormat="false" ht="15.75" hidden="false" customHeight="false" outlineLevel="0" collapsed="false">
      <c r="A27" s="10" t="n">
        <f aca="false">Eingabe!A27</f>
        <v>0</v>
      </c>
      <c r="B27" s="59" t="n">
        <f aca="false">IF($B$8=Eingabe!B27,3,IF(Eingabe!B27="x",0,-1))</f>
        <v>-1</v>
      </c>
      <c r="C27" s="59" t="n">
        <f aca="false">IF($C$8=Eingabe!C27,3,IF(Eingabe!C27="x",0,-1))</f>
        <v>-1</v>
      </c>
      <c r="D27" s="59" t="n">
        <f aca="false">IF($D$8=Eingabe!D27,3,IF(Eingabe!D27="x",0,-1))</f>
        <v>-1</v>
      </c>
      <c r="E27" s="59" t="n">
        <f aca="false">IF($E$8=Eingabe!E27,3,IF(Eingabe!E27="x",0,-1))</f>
        <v>-1</v>
      </c>
      <c r="F27" s="59" t="n">
        <f aca="false">IF($F$8=Eingabe!F27,3,IF(Eingabe!F27="x",0,-1))</f>
        <v>-1</v>
      </c>
      <c r="G27" s="59" t="n">
        <f aca="false">IF($G$8=Eingabe!G27,3,IF(Eingabe!G27="x",0,-1))</f>
        <v>-1</v>
      </c>
      <c r="H27" s="59" t="n">
        <f aca="false">IF($H$8=Eingabe!H27,3,IF(Eingabe!H27="x",0,-1))</f>
        <v>-1</v>
      </c>
      <c r="I27" s="59" t="n">
        <f aca="false">IF($I$8=Eingabe!I27,3,IF(Eingabe!I27="x",0,-1))</f>
        <v>-1</v>
      </c>
      <c r="J27" s="59" t="n">
        <f aca="false">IF($J$8=Eingabe!J27,3,IF(Eingabe!J27="x",0,-1))</f>
        <v>-1</v>
      </c>
      <c r="K27" s="59" t="n">
        <f aca="false">IF($K$8=Eingabe!K27,3,IF(Eingabe!K27="x",0,-1))</f>
        <v>-1</v>
      </c>
      <c r="L27" s="59" t="n">
        <f aca="false">IF($L$8=Eingabe!L27,3,IF(Eingabe!L27="x",0,-1))</f>
        <v>-1</v>
      </c>
      <c r="M27" s="59" t="n">
        <f aca="false">IF($M$8=Eingabe!M27,3,IF(Eingabe!M27="x",0,-1))</f>
        <v>-1</v>
      </c>
      <c r="N27" s="59" t="n">
        <f aca="false">IF($N$8=Eingabe!N27,3,IF(Eingabe!N27="x",0,-1))</f>
        <v>-1</v>
      </c>
      <c r="O27" s="59" t="n">
        <f aca="false">IF($O$8=Eingabe!O27,3,IF(Eingabe!O27="x",0,-1))</f>
        <v>-1</v>
      </c>
      <c r="P27" s="59" t="n">
        <f aca="false">IF($P$8=Eingabe!P27,3,IF(Eingabe!P27="x",0,-1))</f>
        <v>-1</v>
      </c>
      <c r="Q27" s="59" t="n">
        <f aca="false">IF($Q$8=Eingabe!Q27,3,IF(Eingabe!Q27="x",0,-1))</f>
        <v>-1</v>
      </c>
      <c r="R27" s="59" t="n">
        <f aca="false">IF($R$8=Eingabe!R27,3,IF(Eingabe!R27="x",0,-1))</f>
        <v>-1</v>
      </c>
      <c r="S27" s="59" t="n">
        <f aca="false">IF($S$8=Eingabe!S27,3,IF(Eingabe!S27="x",0,-1))</f>
        <v>-1</v>
      </c>
      <c r="T27" s="59" t="n">
        <f aca="false">IF($T$8=Eingabe!T27,3,IF(Eingabe!T27="x",0,-1))</f>
        <v>-1</v>
      </c>
      <c r="U27" s="59" t="n">
        <f aca="false">IF($U$8=Eingabe!U27,3,IF(Eingabe!U27="x",0,-1))</f>
        <v>-1</v>
      </c>
      <c r="V27" s="60" t="n">
        <f aca="false">SUM(B27:U27)</f>
        <v>-20</v>
      </c>
    </row>
    <row r="28" customFormat="false" ht="15.75" hidden="false" customHeight="false" outlineLevel="0" collapsed="false">
      <c r="A28" s="10" t="n">
        <f aca="false">Eingabe!A28</f>
        <v>0</v>
      </c>
      <c r="B28" s="59" t="n">
        <f aca="false">IF($B$8=Eingabe!B28,3,IF(Eingabe!B28="x",0,-1))</f>
        <v>-1</v>
      </c>
      <c r="C28" s="59" t="n">
        <f aca="false">IF($C$8=Eingabe!C28,3,IF(Eingabe!C28="x",0,-1))</f>
        <v>-1</v>
      </c>
      <c r="D28" s="59" t="n">
        <f aca="false">IF($D$8=Eingabe!D28,3,IF(Eingabe!D28="x",0,-1))</f>
        <v>-1</v>
      </c>
      <c r="E28" s="59" t="n">
        <f aca="false">IF($E$8=Eingabe!E28,3,IF(Eingabe!E28="x",0,-1))</f>
        <v>-1</v>
      </c>
      <c r="F28" s="59" t="n">
        <f aca="false">IF($F$8=Eingabe!F28,3,IF(Eingabe!F28="x",0,-1))</f>
        <v>-1</v>
      </c>
      <c r="G28" s="59" t="n">
        <f aca="false">IF($G$8=Eingabe!G28,3,IF(Eingabe!G28="x",0,-1))</f>
        <v>-1</v>
      </c>
      <c r="H28" s="59" t="n">
        <f aca="false">IF($H$8=Eingabe!H28,3,IF(Eingabe!H28="x",0,-1))</f>
        <v>-1</v>
      </c>
      <c r="I28" s="59" t="n">
        <f aca="false">IF($I$8=Eingabe!I28,3,IF(Eingabe!I28="x",0,-1))</f>
        <v>-1</v>
      </c>
      <c r="J28" s="59" t="n">
        <f aca="false">IF($J$8=Eingabe!J28,3,IF(Eingabe!J28="x",0,-1))</f>
        <v>-1</v>
      </c>
      <c r="K28" s="59" t="n">
        <f aca="false">IF($K$8=Eingabe!K28,3,IF(Eingabe!K28="x",0,-1))</f>
        <v>-1</v>
      </c>
      <c r="L28" s="59" t="n">
        <f aca="false">IF($L$8=Eingabe!L28,3,IF(Eingabe!L28="x",0,-1))</f>
        <v>-1</v>
      </c>
      <c r="M28" s="59" t="n">
        <f aca="false">IF($M$8=Eingabe!M28,3,IF(Eingabe!M28="x",0,-1))</f>
        <v>-1</v>
      </c>
      <c r="N28" s="59" t="n">
        <f aca="false">IF($N$8=Eingabe!N28,3,IF(Eingabe!N28="x",0,-1))</f>
        <v>-1</v>
      </c>
      <c r="O28" s="59" t="n">
        <f aca="false">IF($O$8=Eingabe!O28,3,IF(Eingabe!O28="x",0,-1))</f>
        <v>-1</v>
      </c>
      <c r="P28" s="59" t="n">
        <f aca="false">IF($P$8=Eingabe!P28,3,IF(Eingabe!P28="x",0,-1))</f>
        <v>-1</v>
      </c>
      <c r="Q28" s="59" t="n">
        <f aca="false">IF($Q$8=Eingabe!Q28,3,IF(Eingabe!Q28="x",0,-1))</f>
        <v>-1</v>
      </c>
      <c r="R28" s="59" t="n">
        <f aca="false">IF($R$8=Eingabe!R28,3,IF(Eingabe!R28="x",0,-1))</f>
        <v>-1</v>
      </c>
      <c r="S28" s="59" t="n">
        <f aca="false">IF($S$8=Eingabe!S28,3,IF(Eingabe!S28="x",0,-1))</f>
        <v>-1</v>
      </c>
      <c r="T28" s="59" t="n">
        <f aca="false">IF($T$8=Eingabe!T28,3,IF(Eingabe!T28="x",0,-1))</f>
        <v>-1</v>
      </c>
      <c r="U28" s="59" t="n">
        <f aca="false">IF($U$8=Eingabe!U28,3,IF(Eingabe!U28="x",0,-1))</f>
        <v>-1</v>
      </c>
      <c r="V28" s="60" t="n">
        <f aca="false">SUM(B28:U28)</f>
        <v>-20</v>
      </c>
    </row>
    <row r="29" customFormat="false" ht="15.75" hidden="false" customHeight="false" outlineLevel="0" collapsed="false">
      <c r="A29" s="10" t="n">
        <f aca="false">Eingabe!A29</f>
        <v>0</v>
      </c>
      <c r="B29" s="59" t="n">
        <f aca="false">IF($B$8=Eingabe!B29,3,IF(Eingabe!B29="x",0,-1))</f>
        <v>-1</v>
      </c>
      <c r="C29" s="59" t="n">
        <f aca="false">IF($C$8=Eingabe!C29,3,IF(Eingabe!C29="x",0,-1))</f>
        <v>-1</v>
      </c>
      <c r="D29" s="59" t="n">
        <f aca="false">IF($D$8=Eingabe!D29,3,IF(Eingabe!D29="x",0,-1))</f>
        <v>-1</v>
      </c>
      <c r="E29" s="59" t="n">
        <f aca="false">IF($E$8=Eingabe!E29,3,IF(Eingabe!E29="x",0,-1))</f>
        <v>-1</v>
      </c>
      <c r="F29" s="59" t="n">
        <f aca="false">IF($F$8=Eingabe!F29,3,IF(Eingabe!F29="x",0,-1))</f>
        <v>-1</v>
      </c>
      <c r="G29" s="59" t="n">
        <f aca="false">IF($G$8=Eingabe!G29,3,IF(Eingabe!G29="x",0,-1))</f>
        <v>-1</v>
      </c>
      <c r="H29" s="59" t="n">
        <f aca="false">IF($H$8=Eingabe!H29,3,IF(Eingabe!H29="x",0,-1))</f>
        <v>-1</v>
      </c>
      <c r="I29" s="59" t="n">
        <f aca="false">IF($I$8=Eingabe!I29,3,IF(Eingabe!I29="x",0,-1))</f>
        <v>-1</v>
      </c>
      <c r="J29" s="59" t="n">
        <f aca="false">IF($J$8=Eingabe!J29,3,IF(Eingabe!J29="x",0,-1))</f>
        <v>-1</v>
      </c>
      <c r="K29" s="59" t="n">
        <f aca="false">IF($K$8=Eingabe!K29,3,IF(Eingabe!K29="x",0,-1))</f>
        <v>-1</v>
      </c>
      <c r="L29" s="59" t="n">
        <f aca="false">IF($L$8=Eingabe!L29,3,IF(Eingabe!L29="x",0,-1))</f>
        <v>-1</v>
      </c>
      <c r="M29" s="59" t="n">
        <f aca="false">IF($M$8=Eingabe!M29,3,IF(Eingabe!M29="x",0,-1))</f>
        <v>-1</v>
      </c>
      <c r="N29" s="59" t="n">
        <f aca="false">IF($N$8=Eingabe!N29,3,IF(Eingabe!N29="x",0,-1))</f>
        <v>-1</v>
      </c>
      <c r="O29" s="59" t="n">
        <f aca="false">IF($O$8=Eingabe!O29,3,IF(Eingabe!O29="x",0,-1))</f>
        <v>-1</v>
      </c>
      <c r="P29" s="59" t="n">
        <f aca="false">IF($P$8=Eingabe!P29,3,IF(Eingabe!P29="x",0,-1))</f>
        <v>-1</v>
      </c>
      <c r="Q29" s="59" t="n">
        <f aca="false">IF($Q$8=Eingabe!Q29,3,IF(Eingabe!Q29="x",0,-1))</f>
        <v>-1</v>
      </c>
      <c r="R29" s="59" t="n">
        <f aca="false">IF($R$8=Eingabe!R29,3,IF(Eingabe!R29="x",0,-1))</f>
        <v>-1</v>
      </c>
      <c r="S29" s="59" t="n">
        <f aca="false">IF($S$8=Eingabe!S29,3,IF(Eingabe!S29="x",0,-1))</f>
        <v>-1</v>
      </c>
      <c r="T29" s="59" t="n">
        <f aca="false">IF($T$8=Eingabe!T29,3,IF(Eingabe!T29="x",0,-1))</f>
        <v>-1</v>
      </c>
      <c r="U29" s="59" t="n">
        <f aca="false">IF($U$8=Eingabe!U29,3,IF(Eingabe!U29="x",0,-1))</f>
        <v>-1</v>
      </c>
      <c r="V29" s="60" t="n">
        <f aca="false">SUM(B29:U29)</f>
        <v>-20</v>
      </c>
    </row>
    <row r="30" customFormat="false" ht="15.75" hidden="false" customHeight="false" outlineLevel="0" collapsed="false">
      <c r="A30" s="10" t="n">
        <f aca="false">Eingabe!A30</f>
        <v>0</v>
      </c>
      <c r="B30" s="59" t="n">
        <f aca="false">IF($B$8=Eingabe!B30,3,IF(Eingabe!B30="x",0,-1))</f>
        <v>-1</v>
      </c>
      <c r="C30" s="59" t="n">
        <f aca="false">IF($C$8=Eingabe!C30,3,IF(Eingabe!C30="x",0,-1))</f>
        <v>-1</v>
      </c>
      <c r="D30" s="59" t="n">
        <f aca="false">IF($D$8=Eingabe!D30,3,IF(Eingabe!D30="x",0,-1))</f>
        <v>-1</v>
      </c>
      <c r="E30" s="59" t="n">
        <f aca="false">IF($E$8=Eingabe!E30,3,IF(Eingabe!E30="x",0,-1))</f>
        <v>-1</v>
      </c>
      <c r="F30" s="59" t="n">
        <f aca="false">IF($F$8=Eingabe!F30,3,IF(Eingabe!F30="x",0,-1))</f>
        <v>-1</v>
      </c>
      <c r="G30" s="59" t="n">
        <f aca="false">IF($G$8=Eingabe!G30,3,IF(Eingabe!G30="x",0,-1))</f>
        <v>-1</v>
      </c>
      <c r="H30" s="59" t="n">
        <f aca="false">IF($H$8=Eingabe!H30,3,IF(Eingabe!H30="x",0,-1))</f>
        <v>-1</v>
      </c>
      <c r="I30" s="59" t="n">
        <f aca="false">IF($I$8=Eingabe!I30,3,IF(Eingabe!I30="x",0,-1))</f>
        <v>-1</v>
      </c>
      <c r="J30" s="59" t="n">
        <f aca="false">IF($J$8=Eingabe!J30,3,IF(Eingabe!J30="x",0,-1))</f>
        <v>-1</v>
      </c>
      <c r="K30" s="59" t="n">
        <f aca="false">IF($K$8=Eingabe!K30,3,IF(Eingabe!K30="x",0,-1))</f>
        <v>-1</v>
      </c>
      <c r="L30" s="59" t="n">
        <f aca="false">IF($L$8=Eingabe!L30,3,IF(Eingabe!L30="x",0,-1))</f>
        <v>-1</v>
      </c>
      <c r="M30" s="59" t="n">
        <f aca="false">IF($M$8=Eingabe!M30,3,IF(Eingabe!M30="x",0,-1))</f>
        <v>-1</v>
      </c>
      <c r="N30" s="59" t="n">
        <f aca="false">IF($N$8=Eingabe!N30,3,IF(Eingabe!N30="x",0,-1))</f>
        <v>-1</v>
      </c>
      <c r="O30" s="59" t="n">
        <f aca="false">IF($O$8=Eingabe!O30,3,IF(Eingabe!O30="x",0,-1))</f>
        <v>-1</v>
      </c>
      <c r="P30" s="59" t="n">
        <f aca="false">IF($P$8=Eingabe!P30,3,IF(Eingabe!P30="x",0,-1))</f>
        <v>-1</v>
      </c>
      <c r="Q30" s="59" t="n">
        <f aca="false">IF($Q$8=Eingabe!Q30,3,IF(Eingabe!Q30="x",0,-1))</f>
        <v>-1</v>
      </c>
      <c r="R30" s="59" t="n">
        <f aca="false">IF($R$8=Eingabe!R30,3,IF(Eingabe!R30="x",0,-1))</f>
        <v>-1</v>
      </c>
      <c r="S30" s="59" t="n">
        <f aca="false">IF($S$8=Eingabe!S30,3,IF(Eingabe!S30="x",0,-1))</f>
        <v>-1</v>
      </c>
      <c r="T30" s="59" t="n">
        <f aca="false">IF($T$8=Eingabe!T30,3,IF(Eingabe!T30="x",0,-1))</f>
        <v>-1</v>
      </c>
      <c r="U30" s="59" t="n">
        <f aca="false">IF($U$8=Eingabe!U30,3,IF(Eingabe!U30="x",0,-1))</f>
        <v>-1</v>
      </c>
      <c r="V30" s="60" t="n">
        <f aca="false">SUM(B30:U30)</f>
        <v>-20</v>
      </c>
    </row>
    <row r="31" customFormat="false" ht="15.75" hidden="false" customHeight="false" outlineLevel="0" collapsed="false">
      <c r="A31" s="10" t="n">
        <f aca="false">Eingabe!A31</f>
        <v>0</v>
      </c>
      <c r="B31" s="59" t="n">
        <f aca="false">IF($B$8=Eingabe!B31,3,IF(Eingabe!B31="x",0,-1))</f>
        <v>-1</v>
      </c>
      <c r="C31" s="59" t="n">
        <f aca="false">IF($C$8=Eingabe!C31,3,IF(Eingabe!C31="x",0,-1))</f>
        <v>-1</v>
      </c>
      <c r="D31" s="59" t="n">
        <f aca="false">IF($D$8=Eingabe!D31,3,IF(Eingabe!D31="x",0,-1))</f>
        <v>-1</v>
      </c>
      <c r="E31" s="59" t="n">
        <f aca="false">IF($E$8=Eingabe!E31,3,IF(Eingabe!E31="x",0,-1))</f>
        <v>-1</v>
      </c>
      <c r="F31" s="59" t="n">
        <f aca="false">IF($F$8=Eingabe!F31,3,IF(Eingabe!F31="x",0,-1))</f>
        <v>-1</v>
      </c>
      <c r="G31" s="59" t="n">
        <f aca="false">IF($G$8=Eingabe!G31,3,IF(Eingabe!G31="x",0,-1))</f>
        <v>-1</v>
      </c>
      <c r="H31" s="59" t="n">
        <f aca="false">IF($H$8=Eingabe!H31,3,IF(Eingabe!H31="x",0,-1))</f>
        <v>-1</v>
      </c>
      <c r="I31" s="59" t="n">
        <f aca="false">IF($I$8=Eingabe!I31,3,IF(Eingabe!I31="x",0,-1))</f>
        <v>-1</v>
      </c>
      <c r="J31" s="59" t="n">
        <f aca="false">IF($J$8=Eingabe!J31,3,IF(Eingabe!J31="x",0,-1))</f>
        <v>-1</v>
      </c>
      <c r="K31" s="59" t="n">
        <f aca="false">IF($K$8=Eingabe!K31,3,IF(Eingabe!K31="x",0,-1))</f>
        <v>-1</v>
      </c>
      <c r="L31" s="59" t="n">
        <f aca="false">IF($L$8=Eingabe!L31,3,IF(Eingabe!L31="x",0,-1))</f>
        <v>-1</v>
      </c>
      <c r="M31" s="59" t="n">
        <f aca="false">IF($M$8=Eingabe!M31,3,IF(Eingabe!M31="x",0,-1))</f>
        <v>-1</v>
      </c>
      <c r="N31" s="59" t="n">
        <f aca="false">IF($N$8=Eingabe!N31,3,IF(Eingabe!N31="x",0,-1))</f>
        <v>-1</v>
      </c>
      <c r="O31" s="59" t="n">
        <f aca="false">IF($O$8=Eingabe!O31,3,IF(Eingabe!O31="x",0,-1))</f>
        <v>-1</v>
      </c>
      <c r="P31" s="59" t="n">
        <f aca="false">IF($P$8=Eingabe!P31,3,IF(Eingabe!P31="x",0,-1))</f>
        <v>-1</v>
      </c>
      <c r="Q31" s="59" t="n">
        <f aca="false">IF($Q$8=Eingabe!Q31,3,IF(Eingabe!Q31="x",0,-1))</f>
        <v>-1</v>
      </c>
      <c r="R31" s="59" t="n">
        <f aca="false">IF($R$8=Eingabe!R31,3,IF(Eingabe!R31="x",0,-1))</f>
        <v>-1</v>
      </c>
      <c r="S31" s="59" t="n">
        <f aca="false">IF($S$8=Eingabe!S31,3,IF(Eingabe!S31="x",0,-1))</f>
        <v>-1</v>
      </c>
      <c r="T31" s="59" t="n">
        <f aca="false">IF($T$8=Eingabe!T31,3,IF(Eingabe!T31="x",0,-1))</f>
        <v>-1</v>
      </c>
      <c r="U31" s="59" t="n">
        <f aca="false">IF($U$8=Eingabe!U31,3,IF(Eingabe!U31="x",0,-1))</f>
        <v>-1</v>
      </c>
      <c r="V31" s="60" t="n">
        <f aca="false">SUM(B31:U31)</f>
        <v>-20</v>
      </c>
    </row>
    <row r="32" customFormat="false" ht="15.75" hidden="false" customHeight="false" outlineLevel="0" collapsed="false">
      <c r="A32" s="10" t="n">
        <f aca="false">Eingabe!A32</f>
        <v>0</v>
      </c>
      <c r="B32" s="59" t="n">
        <f aca="false">IF($B$8=Eingabe!B32,3,IF(Eingabe!B32="x",0,-1))</f>
        <v>-1</v>
      </c>
      <c r="C32" s="59" t="n">
        <f aca="false">IF($C$8=Eingabe!C32,3,IF(Eingabe!C32="x",0,-1))</f>
        <v>-1</v>
      </c>
      <c r="D32" s="59" t="n">
        <f aca="false">IF($D$8=Eingabe!D32,3,IF(Eingabe!D32="x",0,-1))</f>
        <v>-1</v>
      </c>
      <c r="E32" s="59" t="n">
        <f aca="false">IF($E$8=Eingabe!E32,3,IF(Eingabe!E32="x",0,-1))</f>
        <v>-1</v>
      </c>
      <c r="F32" s="59" t="n">
        <f aca="false">IF($F$8=Eingabe!F32,3,IF(Eingabe!F32="x",0,-1))</f>
        <v>-1</v>
      </c>
      <c r="G32" s="59" t="n">
        <f aca="false">IF($G$8=Eingabe!G32,3,IF(Eingabe!G32="x",0,-1))</f>
        <v>-1</v>
      </c>
      <c r="H32" s="59" t="n">
        <f aca="false">IF($H$8=Eingabe!H32,3,IF(Eingabe!H32="x",0,-1))</f>
        <v>-1</v>
      </c>
      <c r="I32" s="59" t="n">
        <f aca="false">IF($I$8=Eingabe!I32,3,IF(Eingabe!I32="x",0,-1))</f>
        <v>-1</v>
      </c>
      <c r="J32" s="59" t="n">
        <f aca="false">IF($J$8=Eingabe!J32,3,IF(Eingabe!J32="x",0,-1))</f>
        <v>-1</v>
      </c>
      <c r="K32" s="59" t="n">
        <f aca="false">IF($K$8=Eingabe!K32,3,IF(Eingabe!K32="x",0,-1))</f>
        <v>-1</v>
      </c>
      <c r="L32" s="59" t="n">
        <f aca="false">IF($L$8=Eingabe!L32,3,IF(Eingabe!L32="x",0,-1))</f>
        <v>-1</v>
      </c>
      <c r="M32" s="59" t="n">
        <f aca="false">IF($M$8=Eingabe!M32,3,IF(Eingabe!M32="x",0,-1))</f>
        <v>-1</v>
      </c>
      <c r="N32" s="59" t="n">
        <f aca="false">IF($N$8=Eingabe!N32,3,IF(Eingabe!N32="x",0,-1))</f>
        <v>-1</v>
      </c>
      <c r="O32" s="59" t="n">
        <f aca="false">IF($O$8=Eingabe!O32,3,IF(Eingabe!O32="x",0,-1))</f>
        <v>-1</v>
      </c>
      <c r="P32" s="59" t="n">
        <f aca="false">IF($P$8=Eingabe!P32,3,IF(Eingabe!P32="x",0,-1))</f>
        <v>-1</v>
      </c>
      <c r="Q32" s="59" t="n">
        <f aca="false">IF($Q$8=Eingabe!Q32,3,IF(Eingabe!Q32="x",0,-1))</f>
        <v>-1</v>
      </c>
      <c r="R32" s="59" t="n">
        <f aca="false">IF($R$8=Eingabe!R32,3,IF(Eingabe!R32="x",0,-1))</f>
        <v>-1</v>
      </c>
      <c r="S32" s="59" t="n">
        <f aca="false">IF($S$8=Eingabe!S32,3,IF(Eingabe!S32="x",0,-1))</f>
        <v>-1</v>
      </c>
      <c r="T32" s="59" t="n">
        <f aca="false">IF($T$8=Eingabe!T32,3,IF(Eingabe!T32="x",0,-1))</f>
        <v>-1</v>
      </c>
      <c r="U32" s="59" t="n">
        <f aca="false">IF($U$8=Eingabe!U32,3,IF(Eingabe!U32="x",0,-1))</f>
        <v>-1</v>
      </c>
      <c r="V32" s="60" t="n">
        <f aca="false">SUM(B32:U32)</f>
        <v>-20</v>
      </c>
    </row>
    <row r="33" customFormat="false" ht="15.75" hidden="false" customHeight="false" outlineLevel="0" collapsed="false">
      <c r="A33" s="10" t="n">
        <f aca="false">Eingabe!A33</f>
        <v>0</v>
      </c>
      <c r="B33" s="59" t="n">
        <f aca="false">IF($B$8=Eingabe!B33,3,IF(Eingabe!B33="x",0,-1))</f>
        <v>-1</v>
      </c>
      <c r="C33" s="59" t="n">
        <f aca="false">IF($C$8=Eingabe!C33,3,IF(Eingabe!C33="x",0,-1))</f>
        <v>-1</v>
      </c>
      <c r="D33" s="59" t="n">
        <f aca="false">IF($D$8=Eingabe!D33,3,IF(Eingabe!D33="x",0,-1))</f>
        <v>-1</v>
      </c>
      <c r="E33" s="59" t="n">
        <f aca="false">IF($E$8=Eingabe!E33,3,IF(Eingabe!E33="x",0,-1))</f>
        <v>-1</v>
      </c>
      <c r="F33" s="59" t="n">
        <f aca="false">IF($F$8=Eingabe!F33,3,IF(Eingabe!F33="x",0,-1))</f>
        <v>-1</v>
      </c>
      <c r="G33" s="59" t="n">
        <f aca="false">IF($G$8=Eingabe!G33,3,IF(Eingabe!G33="x",0,-1))</f>
        <v>-1</v>
      </c>
      <c r="H33" s="59" t="n">
        <f aca="false">IF($H$8=Eingabe!H33,3,IF(Eingabe!H33="x",0,-1))</f>
        <v>-1</v>
      </c>
      <c r="I33" s="59" t="n">
        <f aca="false">IF($I$8=Eingabe!I33,3,IF(Eingabe!I33="x",0,-1))</f>
        <v>-1</v>
      </c>
      <c r="J33" s="59" t="n">
        <f aca="false">IF($J$8=Eingabe!J33,3,IF(Eingabe!J33="x",0,-1))</f>
        <v>-1</v>
      </c>
      <c r="K33" s="59" t="n">
        <f aca="false">IF($K$8=Eingabe!K33,3,IF(Eingabe!K33="x",0,-1))</f>
        <v>-1</v>
      </c>
      <c r="L33" s="59" t="n">
        <f aca="false">IF($L$8=Eingabe!L33,3,IF(Eingabe!L33="x",0,-1))</f>
        <v>-1</v>
      </c>
      <c r="M33" s="59" t="n">
        <f aca="false">IF($M$8=Eingabe!M33,3,IF(Eingabe!M33="x",0,-1))</f>
        <v>-1</v>
      </c>
      <c r="N33" s="59" t="n">
        <f aca="false">IF($N$8=Eingabe!N33,3,IF(Eingabe!N33="x",0,-1))</f>
        <v>-1</v>
      </c>
      <c r="O33" s="59" t="n">
        <f aca="false">IF($O$8=Eingabe!O33,3,IF(Eingabe!O33="x",0,-1))</f>
        <v>-1</v>
      </c>
      <c r="P33" s="59" t="n">
        <f aca="false">IF($P$8=Eingabe!P33,3,IF(Eingabe!P33="x",0,-1))</f>
        <v>-1</v>
      </c>
      <c r="Q33" s="59" t="n">
        <f aca="false">IF($Q$8=Eingabe!Q33,3,IF(Eingabe!Q33="x",0,-1))</f>
        <v>-1</v>
      </c>
      <c r="R33" s="59" t="n">
        <f aca="false">IF($R$8=Eingabe!R33,3,IF(Eingabe!R33="x",0,-1))</f>
        <v>-1</v>
      </c>
      <c r="S33" s="59" t="n">
        <f aca="false">IF($S$8=Eingabe!S33,3,IF(Eingabe!S33="x",0,-1))</f>
        <v>-1</v>
      </c>
      <c r="T33" s="59" t="n">
        <f aca="false">IF($T$8=Eingabe!T33,3,IF(Eingabe!T33="x",0,-1))</f>
        <v>-1</v>
      </c>
      <c r="U33" s="59" t="n">
        <f aca="false">IF($U$8=Eingabe!U33,3,IF(Eingabe!U33="x",0,-1))</f>
        <v>-1</v>
      </c>
      <c r="V33" s="60" t="n">
        <f aca="false">SUM(B33:U33)</f>
        <v>-20</v>
      </c>
    </row>
    <row r="34" customFormat="false" ht="15.75" hidden="false" customHeight="false" outlineLevel="0" collapsed="false">
      <c r="A34" s="10" t="n">
        <f aca="false">Eingabe!A34</f>
        <v>0</v>
      </c>
      <c r="B34" s="59" t="n">
        <f aca="false">IF($B$8=Eingabe!B34,3,IF(Eingabe!B34="x",0,-1))</f>
        <v>-1</v>
      </c>
      <c r="C34" s="59" t="n">
        <f aca="false">IF($C$8=Eingabe!C34,3,IF(Eingabe!C34="x",0,-1))</f>
        <v>-1</v>
      </c>
      <c r="D34" s="59" t="n">
        <f aca="false">IF($D$8=Eingabe!D34,3,IF(Eingabe!D34="x",0,-1))</f>
        <v>-1</v>
      </c>
      <c r="E34" s="59" t="n">
        <f aca="false">IF($E$8=Eingabe!E34,3,IF(Eingabe!E34="x",0,-1))</f>
        <v>-1</v>
      </c>
      <c r="F34" s="59" t="n">
        <f aca="false">IF($F$8=Eingabe!F34,3,IF(Eingabe!F34="x",0,-1))</f>
        <v>-1</v>
      </c>
      <c r="G34" s="59" t="n">
        <f aca="false">IF($G$8=Eingabe!G34,3,IF(Eingabe!G34="x",0,-1))</f>
        <v>-1</v>
      </c>
      <c r="H34" s="59" t="n">
        <f aca="false">IF($H$8=Eingabe!H34,3,IF(Eingabe!H34="x",0,-1))</f>
        <v>-1</v>
      </c>
      <c r="I34" s="59" t="n">
        <f aca="false">IF($I$8=Eingabe!I34,3,IF(Eingabe!I34="x",0,-1))</f>
        <v>-1</v>
      </c>
      <c r="J34" s="59" t="n">
        <f aca="false">IF($J$8=Eingabe!J34,3,IF(Eingabe!J34="x",0,-1))</f>
        <v>-1</v>
      </c>
      <c r="K34" s="59" t="n">
        <f aca="false">IF($K$8=Eingabe!K34,3,IF(Eingabe!K34="x",0,-1))</f>
        <v>-1</v>
      </c>
      <c r="L34" s="59" t="n">
        <f aca="false">IF($L$8=Eingabe!L34,3,IF(Eingabe!L34="x",0,-1))</f>
        <v>-1</v>
      </c>
      <c r="M34" s="59" t="n">
        <f aca="false">IF($M$8=Eingabe!M34,3,IF(Eingabe!M34="x",0,-1))</f>
        <v>-1</v>
      </c>
      <c r="N34" s="59" t="n">
        <f aca="false">IF($N$8=Eingabe!N34,3,IF(Eingabe!N34="x",0,-1))</f>
        <v>-1</v>
      </c>
      <c r="O34" s="59" t="n">
        <f aca="false">IF($O$8=Eingabe!O34,3,IF(Eingabe!O34="x",0,-1))</f>
        <v>-1</v>
      </c>
      <c r="P34" s="59" t="n">
        <f aca="false">IF($P$8=Eingabe!P34,3,IF(Eingabe!P34="x",0,-1))</f>
        <v>-1</v>
      </c>
      <c r="Q34" s="59" t="n">
        <f aca="false">IF($Q$8=Eingabe!Q34,3,IF(Eingabe!Q34="x",0,-1))</f>
        <v>-1</v>
      </c>
      <c r="R34" s="59" t="n">
        <f aca="false">IF($R$8=Eingabe!R34,3,IF(Eingabe!R34="x",0,-1))</f>
        <v>-1</v>
      </c>
      <c r="S34" s="59" t="n">
        <f aca="false">IF($S$8=Eingabe!S34,3,IF(Eingabe!S34="x",0,-1))</f>
        <v>-1</v>
      </c>
      <c r="T34" s="59" t="n">
        <f aca="false">IF($T$8=Eingabe!T34,3,IF(Eingabe!T34="x",0,-1))</f>
        <v>-1</v>
      </c>
      <c r="U34" s="59" t="n">
        <f aca="false">IF($U$8=Eingabe!U34,3,IF(Eingabe!U34="x",0,-1))</f>
        <v>-1</v>
      </c>
      <c r="V34" s="60" t="n">
        <f aca="false">SUM(B34:U34)</f>
        <v>-20</v>
      </c>
    </row>
    <row r="35" customFormat="false" ht="15.75" hidden="false" customHeight="false" outlineLevel="0" collapsed="false">
      <c r="A35" s="10" t="n">
        <f aca="false">Eingabe!A35</f>
        <v>0</v>
      </c>
      <c r="B35" s="59" t="n">
        <f aca="false">IF($B$8=Eingabe!B35,3,IF(Eingabe!B35="x",0,-1))</f>
        <v>-1</v>
      </c>
      <c r="C35" s="59" t="n">
        <f aca="false">IF($C$8=Eingabe!C35,3,IF(Eingabe!C35="x",0,-1))</f>
        <v>-1</v>
      </c>
      <c r="D35" s="59" t="n">
        <f aca="false">IF($D$8=Eingabe!D35,3,IF(Eingabe!D35="x",0,-1))</f>
        <v>-1</v>
      </c>
      <c r="E35" s="59" t="n">
        <f aca="false">IF($E$8=Eingabe!E35,3,IF(Eingabe!E35="x",0,-1))</f>
        <v>-1</v>
      </c>
      <c r="F35" s="59" t="n">
        <f aca="false">IF($F$8=Eingabe!F35,3,IF(Eingabe!F35="x",0,-1))</f>
        <v>-1</v>
      </c>
      <c r="G35" s="59" t="n">
        <f aca="false">IF($G$8=Eingabe!G35,3,IF(Eingabe!G35="x",0,-1))</f>
        <v>-1</v>
      </c>
      <c r="H35" s="59" t="n">
        <f aca="false">IF($H$8=Eingabe!H35,3,IF(Eingabe!H35="x",0,-1))</f>
        <v>-1</v>
      </c>
      <c r="I35" s="59" t="n">
        <f aca="false">IF($I$8=Eingabe!I35,3,IF(Eingabe!I35="x",0,-1))</f>
        <v>-1</v>
      </c>
      <c r="J35" s="59" t="n">
        <f aca="false">IF($J$8=Eingabe!J35,3,IF(Eingabe!J35="x",0,-1))</f>
        <v>-1</v>
      </c>
      <c r="K35" s="59" t="n">
        <f aca="false">IF($K$8=Eingabe!K35,3,IF(Eingabe!K35="x",0,-1))</f>
        <v>-1</v>
      </c>
      <c r="L35" s="59" t="n">
        <f aca="false">IF($L$8=Eingabe!L35,3,IF(Eingabe!L35="x",0,-1))</f>
        <v>-1</v>
      </c>
      <c r="M35" s="59" t="n">
        <f aca="false">IF($M$8=Eingabe!M35,3,IF(Eingabe!M35="x",0,-1))</f>
        <v>-1</v>
      </c>
      <c r="N35" s="59" t="n">
        <f aca="false">IF($N$8=Eingabe!N35,3,IF(Eingabe!N35="x",0,-1))</f>
        <v>-1</v>
      </c>
      <c r="O35" s="59" t="n">
        <f aca="false">IF($O$8=Eingabe!O35,3,IF(Eingabe!O35="x",0,-1))</f>
        <v>-1</v>
      </c>
      <c r="P35" s="59" t="n">
        <f aca="false">IF($P$8=Eingabe!P35,3,IF(Eingabe!P35="x",0,-1))</f>
        <v>-1</v>
      </c>
      <c r="Q35" s="59" t="n">
        <f aca="false">IF($Q$8=Eingabe!Q35,3,IF(Eingabe!Q35="x",0,-1))</f>
        <v>-1</v>
      </c>
      <c r="R35" s="59" t="n">
        <f aca="false">IF($R$8=Eingabe!R35,3,IF(Eingabe!R35="x",0,-1))</f>
        <v>-1</v>
      </c>
      <c r="S35" s="59" t="n">
        <f aca="false">IF($S$8=Eingabe!S35,3,IF(Eingabe!S35="x",0,-1))</f>
        <v>-1</v>
      </c>
      <c r="T35" s="59" t="n">
        <f aca="false">IF($T$8=Eingabe!T35,3,IF(Eingabe!T35="x",0,-1))</f>
        <v>-1</v>
      </c>
      <c r="U35" s="59" t="n">
        <f aca="false">IF($U$8=Eingabe!U35,3,IF(Eingabe!U35="x",0,-1))</f>
        <v>-1</v>
      </c>
      <c r="V35" s="60" t="n">
        <f aca="false">SUM(B35:U35)</f>
        <v>-20</v>
      </c>
    </row>
    <row r="36" customFormat="false" ht="15.75" hidden="false" customHeight="false" outlineLevel="0" collapsed="false">
      <c r="A36" s="10" t="n">
        <f aca="false">Eingabe!A36</f>
        <v>0</v>
      </c>
      <c r="B36" s="59" t="n">
        <f aca="false">IF($B$8=Eingabe!B36,3,IF(Eingabe!B36="x",0,-1))</f>
        <v>-1</v>
      </c>
      <c r="C36" s="59" t="n">
        <f aca="false">IF($C$8=Eingabe!C36,3,IF(Eingabe!C36="x",0,-1))</f>
        <v>-1</v>
      </c>
      <c r="D36" s="59" t="n">
        <f aca="false">IF($D$8=Eingabe!D36,3,IF(Eingabe!D36="x",0,-1))</f>
        <v>-1</v>
      </c>
      <c r="E36" s="59" t="n">
        <f aca="false">IF($E$8=Eingabe!E36,3,IF(Eingabe!E36="x",0,-1))</f>
        <v>-1</v>
      </c>
      <c r="F36" s="59" t="n">
        <f aca="false">IF($F$8=Eingabe!F36,3,IF(Eingabe!F36="x",0,-1))</f>
        <v>-1</v>
      </c>
      <c r="G36" s="59" t="n">
        <f aca="false">IF($G$8=Eingabe!G36,3,IF(Eingabe!G36="x",0,-1))</f>
        <v>-1</v>
      </c>
      <c r="H36" s="59" t="n">
        <f aca="false">IF($H$8=Eingabe!H36,3,IF(Eingabe!H36="x",0,-1))</f>
        <v>-1</v>
      </c>
      <c r="I36" s="59" t="n">
        <f aca="false">IF($I$8=Eingabe!I36,3,IF(Eingabe!I36="x",0,-1))</f>
        <v>-1</v>
      </c>
      <c r="J36" s="59" t="n">
        <f aca="false">IF($J$8=Eingabe!J36,3,IF(Eingabe!J36="x",0,-1))</f>
        <v>-1</v>
      </c>
      <c r="K36" s="59" t="n">
        <f aca="false">IF($K$8=Eingabe!K36,3,IF(Eingabe!K36="x",0,-1))</f>
        <v>-1</v>
      </c>
      <c r="L36" s="59" t="n">
        <f aca="false">IF($L$8=Eingabe!L36,3,IF(Eingabe!L36="x",0,-1))</f>
        <v>-1</v>
      </c>
      <c r="M36" s="59" t="n">
        <f aca="false">IF($M$8=Eingabe!M36,3,IF(Eingabe!M36="x",0,-1))</f>
        <v>-1</v>
      </c>
      <c r="N36" s="59" t="n">
        <f aca="false">IF($N$8=Eingabe!N36,3,IF(Eingabe!N36="x",0,-1))</f>
        <v>-1</v>
      </c>
      <c r="O36" s="59" t="n">
        <f aca="false">IF($O$8=Eingabe!O36,3,IF(Eingabe!O36="x",0,-1))</f>
        <v>-1</v>
      </c>
      <c r="P36" s="59" t="n">
        <f aca="false">IF($P$8=Eingabe!P36,3,IF(Eingabe!P36="x",0,-1))</f>
        <v>-1</v>
      </c>
      <c r="Q36" s="59" t="n">
        <f aca="false">IF($Q$8=Eingabe!Q36,3,IF(Eingabe!Q36="x",0,-1))</f>
        <v>-1</v>
      </c>
      <c r="R36" s="59" t="n">
        <f aca="false">IF($R$8=Eingabe!R36,3,IF(Eingabe!R36="x",0,-1))</f>
        <v>-1</v>
      </c>
      <c r="S36" s="59" t="n">
        <f aca="false">IF($S$8=Eingabe!S36,3,IF(Eingabe!S36="x",0,-1))</f>
        <v>-1</v>
      </c>
      <c r="T36" s="59" t="n">
        <f aca="false">IF($T$8=Eingabe!T36,3,IF(Eingabe!T36="x",0,-1))</f>
        <v>-1</v>
      </c>
      <c r="U36" s="59" t="n">
        <f aca="false">IF($U$8=Eingabe!U36,3,IF(Eingabe!U36="x",0,-1))</f>
        <v>-1</v>
      </c>
      <c r="V36" s="60" t="n">
        <f aca="false">SUM(B36:U36)</f>
        <v>-20</v>
      </c>
    </row>
    <row r="37" customFormat="false" ht="15.75" hidden="false" customHeight="false" outlineLevel="0" collapsed="false">
      <c r="A37" s="10" t="n">
        <f aca="false">Eingabe!A37</f>
        <v>0</v>
      </c>
      <c r="B37" s="59" t="n">
        <f aca="false">IF($B$8=Eingabe!B37,3,IF(Eingabe!B37="x",0,-1))</f>
        <v>-1</v>
      </c>
      <c r="C37" s="59" t="n">
        <f aca="false">IF($C$8=Eingabe!C37,3,IF(Eingabe!C37="x",0,-1))</f>
        <v>-1</v>
      </c>
      <c r="D37" s="59" t="n">
        <f aca="false">IF($D$8=Eingabe!D37,3,IF(Eingabe!D37="x",0,-1))</f>
        <v>-1</v>
      </c>
      <c r="E37" s="59" t="n">
        <f aca="false">IF($E$8=Eingabe!E37,3,IF(Eingabe!E37="x",0,-1))</f>
        <v>-1</v>
      </c>
      <c r="F37" s="59" t="n">
        <f aca="false">IF($F$8=Eingabe!F37,3,IF(Eingabe!F37="x",0,-1))</f>
        <v>-1</v>
      </c>
      <c r="G37" s="59" t="n">
        <f aca="false">IF($G$8=Eingabe!G37,3,IF(Eingabe!G37="x",0,-1))</f>
        <v>-1</v>
      </c>
      <c r="H37" s="59" t="n">
        <f aca="false">IF($H$8=Eingabe!H37,3,IF(Eingabe!H37="x",0,-1))</f>
        <v>-1</v>
      </c>
      <c r="I37" s="59" t="n">
        <f aca="false">IF($I$8=Eingabe!I37,3,IF(Eingabe!I37="x",0,-1))</f>
        <v>-1</v>
      </c>
      <c r="J37" s="59" t="n">
        <f aca="false">IF($J$8=Eingabe!J37,3,IF(Eingabe!J37="x",0,-1))</f>
        <v>-1</v>
      </c>
      <c r="K37" s="59" t="n">
        <f aca="false">IF($K$8=Eingabe!K37,3,IF(Eingabe!K37="x",0,-1))</f>
        <v>-1</v>
      </c>
      <c r="L37" s="59" t="n">
        <f aca="false">IF($L$8=Eingabe!L37,3,IF(Eingabe!L37="x",0,-1))</f>
        <v>-1</v>
      </c>
      <c r="M37" s="59" t="n">
        <f aca="false">IF($M$8=Eingabe!M37,3,IF(Eingabe!M37="x",0,-1))</f>
        <v>-1</v>
      </c>
      <c r="N37" s="59" t="n">
        <f aca="false">IF($N$8=Eingabe!N37,3,IF(Eingabe!N37="x",0,-1))</f>
        <v>-1</v>
      </c>
      <c r="O37" s="59" t="n">
        <f aca="false">IF($O$8=Eingabe!O37,3,IF(Eingabe!O37="x",0,-1))</f>
        <v>-1</v>
      </c>
      <c r="P37" s="59" t="n">
        <f aca="false">IF($P$8=Eingabe!P37,3,IF(Eingabe!P37="x",0,-1))</f>
        <v>-1</v>
      </c>
      <c r="Q37" s="59" t="n">
        <f aca="false">IF($Q$8=Eingabe!Q37,3,IF(Eingabe!Q37="x",0,-1))</f>
        <v>-1</v>
      </c>
      <c r="R37" s="59" t="n">
        <f aca="false">IF($R$8=Eingabe!R37,3,IF(Eingabe!R37="x",0,-1))</f>
        <v>-1</v>
      </c>
      <c r="S37" s="59" t="n">
        <f aca="false">IF($S$8=Eingabe!S37,3,IF(Eingabe!S37="x",0,-1))</f>
        <v>-1</v>
      </c>
      <c r="T37" s="59" t="n">
        <f aca="false">IF($T$8=Eingabe!T37,3,IF(Eingabe!T37="x",0,-1))</f>
        <v>-1</v>
      </c>
      <c r="U37" s="59" t="n">
        <f aca="false">IF($U$8=Eingabe!U37,3,IF(Eingabe!U37="x",0,-1))</f>
        <v>-1</v>
      </c>
      <c r="V37" s="60" t="n">
        <f aca="false">SUM(B37:U37)</f>
        <v>-20</v>
      </c>
    </row>
    <row r="38" customFormat="false" ht="15.75" hidden="false" customHeight="false" outlineLevel="0" collapsed="false">
      <c r="A38" s="10" t="n">
        <f aca="false">Eingabe!A38</f>
        <v>0</v>
      </c>
      <c r="B38" s="59" t="n">
        <f aca="false">IF($B$8=Eingabe!B38,3,IF(Eingabe!B38="x",0,-1))</f>
        <v>-1</v>
      </c>
      <c r="C38" s="59" t="n">
        <f aca="false">IF($C$8=Eingabe!C38,3,IF(Eingabe!C38="x",0,-1))</f>
        <v>-1</v>
      </c>
      <c r="D38" s="59" t="n">
        <f aca="false">IF($D$8=Eingabe!D38,3,IF(Eingabe!D38="x",0,-1))</f>
        <v>-1</v>
      </c>
      <c r="E38" s="59" t="n">
        <f aca="false">IF($E$8=Eingabe!E38,3,IF(Eingabe!E38="x",0,-1))</f>
        <v>-1</v>
      </c>
      <c r="F38" s="59" t="n">
        <f aca="false">IF($F$8=Eingabe!F38,3,IF(Eingabe!F38="x",0,-1))</f>
        <v>-1</v>
      </c>
      <c r="G38" s="59" t="n">
        <f aca="false">IF($G$8=Eingabe!G38,3,IF(Eingabe!G38="x",0,-1))</f>
        <v>-1</v>
      </c>
      <c r="H38" s="59" t="n">
        <f aca="false">IF($H$8=Eingabe!H38,3,IF(Eingabe!H38="x",0,-1))</f>
        <v>-1</v>
      </c>
      <c r="I38" s="59" t="n">
        <f aca="false">IF($I$8=Eingabe!I38,3,IF(Eingabe!I38="x",0,-1))</f>
        <v>-1</v>
      </c>
      <c r="J38" s="59" t="n">
        <f aca="false">IF($J$8=Eingabe!J38,3,IF(Eingabe!J38="x",0,-1))</f>
        <v>-1</v>
      </c>
      <c r="K38" s="59" t="n">
        <f aca="false">IF($K$8=Eingabe!K38,3,IF(Eingabe!K38="x",0,-1))</f>
        <v>-1</v>
      </c>
      <c r="L38" s="59" t="n">
        <f aca="false">IF($L$8=Eingabe!L38,3,IF(Eingabe!L38="x",0,-1))</f>
        <v>-1</v>
      </c>
      <c r="M38" s="59" t="n">
        <f aca="false">IF($M$8=Eingabe!M38,3,IF(Eingabe!M38="x",0,-1))</f>
        <v>-1</v>
      </c>
      <c r="N38" s="59" t="n">
        <f aca="false">IF($N$8=Eingabe!N38,3,IF(Eingabe!N38="x",0,-1))</f>
        <v>-1</v>
      </c>
      <c r="O38" s="59" t="n">
        <f aca="false">IF($O$8=Eingabe!O38,3,IF(Eingabe!O38="x",0,-1))</f>
        <v>-1</v>
      </c>
      <c r="P38" s="59" t="n">
        <f aca="false">IF($P$8=Eingabe!P38,3,IF(Eingabe!P38="x",0,-1))</f>
        <v>-1</v>
      </c>
      <c r="Q38" s="59" t="n">
        <f aca="false">IF($Q$8=Eingabe!Q38,3,IF(Eingabe!Q38="x",0,-1))</f>
        <v>-1</v>
      </c>
      <c r="R38" s="59" t="n">
        <f aca="false">IF($R$8=Eingabe!R38,3,IF(Eingabe!R38="x",0,-1))</f>
        <v>-1</v>
      </c>
      <c r="S38" s="59" t="n">
        <f aca="false">IF($S$8=Eingabe!S38,3,IF(Eingabe!S38="x",0,-1))</f>
        <v>-1</v>
      </c>
      <c r="T38" s="59" t="n">
        <f aca="false">IF($T$8=Eingabe!T38,3,IF(Eingabe!T38="x",0,-1))</f>
        <v>-1</v>
      </c>
      <c r="U38" s="59" t="n">
        <f aca="false">IF($U$8=Eingabe!U38,3,IF(Eingabe!U38="x",0,-1))</f>
        <v>-1</v>
      </c>
      <c r="V38" s="60" t="n">
        <f aca="false">SUM(B38:U38)</f>
        <v>-20</v>
      </c>
    </row>
    <row r="39" customFormat="false" ht="15.75" hidden="false" customHeight="false" outlineLevel="0" collapsed="false">
      <c r="A39" s="10" t="n">
        <f aca="false">Eingabe!A39</f>
        <v>0</v>
      </c>
      <c r="B39" s="59" t="n">
        <f aca="false">IF($B$8=Eingabe!B39,3,IF(Eingabe!B39="x",0,-1))</f>
        <v>-1</v>
      </c>
      <c r="C39" s="59" t="n">
        <f aca="false">IF($C$8=Eingabe!C39,3,IF(Eingabe!C39="x",0,-1))</f>
        <v>-1</v>
      </c>
      <c r="D39" s="59" t="n">
        <f aca="false">IF($D$8=Eingabe!D39,3,IF(Eingabe!D39="x",0,-1))</f>
        <v>-1</v>
      </c>
      <c r="E39" s="59" t="n">
        <f aca="false">IF($E$8=Eingabe!E39,3,IF(Eingabe!E39="x",0,-1))</f>
        <v>-1</v>
      </c>
      <c r="F39" s="59" t="n">
        <f aca="false">IF($F$8=Eingabe!F39,3,IF(Eingabe!F39="x",0,-1))</f>
        <v>-1</v>
      </c>
      <c r="G39" s="59" t="n">
        <f aca="false">IF($G$8=Eingabe!G39,3,IF(Eingabe!G39="x",0,-1))</f>
        <v>-1</v>
      </c>
      <c r="H39" s="59" t="n">
        <f aca="false">IF($H$8=Eingabe!H39,3,IF(Eingabe!H39="x",0,-1))</f>
        <v>-1</v>
      </c>
      <c r="I39" s="59" t="n">
        <f aca="false">IF($I$8=Eingabe!I39,3,IF(Eingabe!I39="x",0,-1))</f>
        <v>-1</v>
      </c>
      <c r="J39" s="59" t="n">
        <f aca="false">IF($J$8=Eingabe!J39,3,IF(Eingabe!J39="x",0,-1))</f>
        <v>-1</v>
      </c>
      <c r="K39" s="59" t="n">
        <f aca="false">IF($K$8=Eingabe!K39,3,IF(Eingabe!K39="x",0,-1))</f>
        <v>-1</v>
      </c>
      <c r="L39" s="59" t="n">
        <f aca="false">IF($L$8=Eingabe!L39,3,IF(Eingabe!L39="x",0,-1))</f>
        <v>-1</v>
      </c>
      <c r="M39" s="59" t="n">
        <f aca="false">IF($M$8=Eingabe!M39,3,IF(Eingabe!M39="x",0,-1))</f>
        <v>-1</v>
      </c>
      <c r="N39" s="59" t="n">
        <f aca="false">IF($N$8=Eingabe!N39,3,IF(Eingabe!N39="x",0,-1))</f>
        <v>-1</v>
      </c>
      <c r="O39" s="59" t="n">
        <f aca="false">IF($O$8=Eingabe!O39,3,IF(Eingabe!O39="x",0,-1))</f>
        <v>-1</v>
      </c>
      <c r="P39" s="59" t="n">
        <f aca="false">IF($P$8=Eingabe!P39,3,IF(Eingabe!P39="x",0,-1))</f>
        <v>-1</v>
      </c>
      <c r="Q39" s="59" t="n">
        <f aca="false">IF($Q$8=Eingabe!Q39,3,IF(Eingabe!Q39="x",0,-1))</f>
        <v>-1</v>
      </c>
      <c r="R39" s="59" t="n">
        <f aca="false">IF($R$8=Eingabe!R39,3,IF(Eingabe!R39="x",0,-1))</f>
        <v>-1</v>
      </c>
      <c r="S39" s="59" t="n">
        <f aca="false">IF($S$8=Eingabe!S39,3,IF(Eingabe!S39="x",0,-1))</f>
        <v>-1</v>
      </c>
      <c r="T39" s="59" t="n">
        <f aca="false">IF($T$8=Eingabe!T39,3,IF(Eingabe!T39="x",0,-1))</f>
        <v>-1</v>
      </c>
      <c r="U39" s="59" t="n">
        <f aca="false">IF($U$8=Eingabe!U39,3,IF(Eingabe!U39="x",0,-1))</f>
        <v>-1</v>
      </c>
      <c r="V39" s="60" t="n">
        <f aca="false">SUM(B39:U39)</f>
        <v>-20</v>
      </c>
    </row>
    <row r="40" customFormat="false" ht="15.75" hidden="false" customHeight="false" outlineLevel="0" collapsed="false">
      <c r="A40" s="10" t="n">
        <f aca="false">Eingabe!A40</f>
        <v>0</v>
      </c>
      <c r="B40" s="59" t="n">
        <f aca="false">IF($B$8=Eingabe!B40,3,IF(Eingabe!B40="x",0,-1))</f>
        <v>-1</v>
      </c>
      <c r="C40" s="59" t="n">
        <f aca="false">IF($C$8=Eingabe!C40,3,IF(Eingabe!C40="x",0,-1))</f>
        <v>-1</v>
      </c>
      <c r="D40" s="59" t="n">
        <f aca="false">IF($D$8=Eingabe!D40,3,IF(Eingabe!D40="x",0,-1))</f>
        <v>-1</v>
      </c>
      <c r="E40" s="59" t="n">
        <f aca="false">IF($E$8=Eingabe!E40,3,IF(Eingabe!E40="x",0,-1))</f>
        <v>-1</v>
      </c>
      <c r="F40" s="59" t="n">
        <f aca="false">IF($F$8=Eingabe!F40,3,IF(Eingabe!F40="x",0,-1))</f>
        <v>-1</v>
      </c>
      <c r="G40" s="59" t="n">
        <f aca="false">IF($G$8=Eingabe!G40,3,IF(Eingabe!G40="x",0,-1))</f>
        <v>-1</v>
      </c>
      <c r="H40" s="59" t="n">
        <f aca="false">IF($H$8=Eingabe!H40,3,IF(Eingabe!H40="x",0,-1))</f>
        <v>-1</v>
      </c>
      <c r="I40" s="59" t="n">
        <f aca="false">IF($I$8=Eingabe!I40,3,IF(Eingabe!I40="x",0,-1))</f>
        <v>-1</v>
      </c>
      <c r="J40" s="59" t="n">
        <f aca="false">IF($J$8=Eingabe!J40,3,IF(Eingabe!J40="x",0,-1))</f>
        <v>-1</v>
      </c>
      <c r="K40" s="59" t="n">
        <f aca="false">IF($K$8=Eingabe!K40,3,IF(Eingabe!K40="x",0,-1))</f>
        <v>-1</v>
      </c>
      <c r="L40" s="59" t="n">
        <f aca="false">IF($L$8=Eingabe!L40,3,IF(Eingabe!L40="x",0,-1))</f>
        <v>-1</v>
      </c>
      <c r="M40" s="59" t="n">
        <f aca="false">IF($M$8=Eingabe!M40,3,IF(Eingabe!M40="x",0,-1))</f>
        <v>-1</v>
      </c>
      <c r="N40" s="59" t="n">
        <f aca="false">IF($N$8=Eingabe!N40,3,IF(Eingabe!N40="x",0,-1))</f>
        <v>-1</v>
      </c>
      <c r="O40" s="59" t="n">
        <f aca="false">IF($O$8=Eingabe!O40,3,IF(Eingabe!O40="x",0,-1))</f>
        <v>-1</v>
      </c>
      <c r="P40" s="59" t="n">
        <f aca="false">IF($P$8=Eingabe!P40,3,IF(Eingabe!P40="x",0,-1))</f>
        <v>-1</v>
      </c>
      <c r="Q40" s="59" t="n">
        <f aca="false">IF($Q$8=Eingabe!Q40,3,IF(Eingabe!Q40="x",0,-1))</f>
        <v>-1</v>
      </c>
      <c r="R40" s="59" t="n">
        <f aca="false">IF($R$8=Eingabe!R40,3,IF(Eingabe!R40="x",0,-1))</f>
        <v>-1</v>
      </c>
      <c r="S40" s="59" t="n">
        <f aca="false">IF($S$8=Eingabe!S40,3,IF(Eingabe!S40="x",0,-1))</f>
        <v>-1</v>
      </c>
      <c r="T40" s="59" t="n">
        <f aca="false">IF($T$8=Eingabe!T40,3,IF(Eingabe!T40="x",0,-1))</f>
        <v>-1</v>
      </c>
      <c r="U40" s="59" t="n">
        <f aca="false">IF($U$8=Eingabe!U40,3,IF(Eingabe!U40="x",0,-1))</f>
        <v>-1</v>
      </c>
      <c r="V40" s="60" t="n">
        <f aca="false">SUM(B40:U40)</f>
        <v>-20</v>
      </c>
    </row>
    <row r="41" customFormat="false" ht="15.75" hidden="false" customHeight="false" outlineLevel="0" collapsed="false">
      <c r="A41" s="10" t="n">
        <f aca="false">Eingabe!A41</f>
        <v>0</v>
      </c>
      <c r="B41" s="59" t="n">
        <f aca="false">IF($B$8=Eingabe!B41,3,IF(Eingabe!B41="x",0,-1))</f>
        <v>-1</v>
      </c>
      <c r="C41" s="59" t="n">
        <f aca="false">IF($C$8=Eingabe!C41,3,IF(Eingabe!C41="x",0,-1))</f>
        <v>-1</v>
      </c>
      <c r="D41" s="59" t="n">
        <f aca="false">IF($D$8=Eingabe!D41,3,IF(Eingabe!D41="x",0,-1))</f>
        <v>-1</v>
      </c>
      <c r="E41" s="59" t="n">
        <f aca="false">IF($E$8=Eingabe!E41,3,IF(Eingabe!E41="x",0,-1))</f>
        <v>-1</v>
      </c>
      <c r="F41" s="59" t="n">
        <f aca="false">IF($F$8=Eingabe!F41,3,IF(Eingabe!F41="x",0,-1))</f>
        <v>-1</v>
      </c>
      <c r="G41" s="59" t="n">
        <f aca="false">IF($G$8=Eingabe!G41,3,IF(Eingabe!G41="x",0,-1))</f>
        <v>-1</v>
      </c>
      <c r="H41" s="59" t="n">
        <f aca="false">IF($H$8=Eingabe!H41,3,IF(Eingabe!H41="x",0,-1))</f>
        <v>-1</v>
      </c>
      <c r="I41" s="59" t="n">
        <f aca="false">IF($I$8=Eingabe!I41,3,IF(Eingabe!I41="x",0,-1))</f>
        <v>-1</v>
      </c>
      <c r="J41" s="59" t="n">
        <f aca="false">IF($J$8=Eingabe!J41,3,IF(Eingabe!J41="x",0,-1))</f>
        <v>-1</v>
      </c>
      <c r="K41" s="59" t="n">
        <f aca="false">IF($K$8=Eingabe!K41,3,IF(Eingabe!K41="x",0,-1))</f>
        <v>-1</v>
      </c>
      <c r="L41" s="59" t="n">
        <f aca="false">IF($L$8=Eingabe!L41,3,IF(Eingabe!L41="x",0,-1))</f>
        <v>-1</v>
      </c>
      <c r="M41" s="59" t="n">
        <f aca="false">IF($M$8=Eingabe!M41,3,IF(Eingabe!M41="x",0,-1))</f>
        <v>-1</v>
      </c>
      <c r="N41" s="59" t="n">
        <f aca="false">IF($N$8=Eingabe!N41,3,IF(Eingabe!N41="x",0,-1))</f>
        <v>-1</v>
      </c>
      <c r="O41" s="59" t="n">
        <f aca="false">IF($O$8=Eingabe!O41,3,IF(Eingabe!O41="x",0,-1))</f>
        <v>-1</v>
      </c>
      <c r="P41" s="59" t="n">
        <f aca="false">IF($P$8=Eingabe!P41,3,IF(Eingabe!P41="x",0,-1))</f>
        <v>-1</v>
      </c>
      <c r="Q41" s="59" t="n">
        <f aca="false">IF($Q$8=Eingabe!Q41,3,IF(Eingabe!Q41="x",0,-1))</f>
        <v>-1</v>
      </c>
      <c r="R41" s="59" t="n">
        <f aca="false">IF($R$8=Eingabe!R41,3,IF(Eingabe!R41="x",0,-1))</f>
        <v>-1</v>
      </c>
      <c r="S41" s="59" t="n">
        <f aca="false">IF($S$8=Eingabe!S41,3,IF(Eingabe!S41="x",0,-1))</f>
        <v>-1</v>
      </c>
      <c r="T41" s="59" t="n">
        <f aca="false">IF($T$8=Eingabe!T41,3,IF(Eingabe!T41="x",0,-1))</f>
        <v>-1</v>
      </c>
      <c r="U41" s="59" t="n">
        <f aca="false">IF($U$8=Eingabe!U41,3,IF(Eingabe!U41="x",0,-1))</f>
        <v>-1</v>
      </c>
      <c r="V41" s="60" t="n">
        <f aca="false">SUM(B41:U41)</f>
        <v>-20</v>
      </c>
    </row>
    <row r="42" customFormat="false" ht="15.75" hidden="false" customHeight="false" outlineLevel="0" collapsed="false">
      <c r="A42" s="10" t="n">
        <f aca="false">Eingabe!A42</f>
        <v>0</v>
      </c>
      <c r="B42" s="59" t="n">
        <f aca="false">IF($B$8=Eingabe!B42,3,IF(Eingabe!B42="x",0,-1))</f>
        <v>-1</v>
      </c>
      <c r="C42" s="59" t="n">
        <f aca="false">IF($C$8=Eingabe!C42,3,IF(Eingabe!C42="x",0,-1))</f>
        <v>-1</v>
      </c>
      <c r="D42" s="59" t="n">
        <f aca="false">IF($D$8=Eingabe!D42,3,IF(Eingabe!D42="x",0,-1))</f>
        <v>-1</v>
      </c>
      <c r="E42" s="59" t="n">
        <f aca="false">IF($E$8=Eingabe!E42,3,IF(Eingabe!E42="x",0,-1))</f>
        <v>-1</v>
      </c>
      <c r="F42" s="59" t="n">
        <f aca="false">IF($F$8=Eingabe!F42,3,IF(Eingabe!F42="x",0,-1))</f>
        <v>-1</v>
      </c>
      <c r="G42" s="59" t="n">
        <f aca="false">IF($G$8=Eingabe!G42,3,IF(Eingabe!G42="x",0,-1))</f>
        <v>-1</v>
      </c>
      <c r="H42" s="59" t="n">
        <f aca="false">IF($H$8=Eingabe!H42,3,IF(Eingabe!H42="x",0,-1))</f>
        <v>-1</v>
      </c>
      <c r="I42" s="59" t="n">
        <f aca="false">IF($I$8=Eingabe!I42,3,IF(Eingabe!I42="x",0,-1))</f>
        <v>-1</v>
      </c>
      <c r="J42" s="59" t="n">
        <f aca="false">IF($J$8=Eingabe!J42,3,IF(Eingabe!J42="x",0,-1))</f>
        <v>-1</v>
      </c>
      <c r="K42" s="59" t="n">
        <f aca="false">IF($K$8=Eingabe!K42,3,IF(Eingabe!K42="x",0,-1))</f>
        <v>-1</v>
      </c>
      <c r="L42" s="59" t="n">
        <f aca="false">IF($L$8=Eingabe!L42,3,IF(Eingabe!L42="x",0,-1))</f>
        <v>-1</v>
      </c>
      <c r="M42" s="59" t="n">
        <f aca="false">IF($M$8=Eingabe!M42,3,IF(Eingabe!M42="x",0,-1))</f>
        <v>-1</v>
      </c>
      <c r="N42" s="59" t="n">
        <f aca="false">IF($N$8=Eingabe!N42,3,IF(Eingabe!N42="x",0,-1))</f>
        <v>-1</v>
      </c>
      <c r="O42" s="59" t="n">
        <f aca="false">IF($O$8=Eingabe!O42,3,IF(Eingabe!O42="x",0,-1))</f>
        <v>-1</v>
      </c>
      <c r="P42" s="59" t="n">
        <f aca="false">IF($P$8=Eingabe!P42,3,IF(Eingabe!P42="x",0,-1))</f>
        <v>-1</v>
      </c>
      <c r="Q42" s="59" t="n">
        <f aca="false">IF($Q$8=Eingabe!Q42,3,IF(Eingabe!Q42="x",0,-1))</f>
        <v>-1</v>
      </c>
      <c r="R42" s="59" t="n">
        <f aca="false">IF($R$8=Eingabe!R42,3,IF(Eingabe!R42="x",0,-1))</f>
        <v>-1</v>
      </c>
      <c r="S42" s="59" t="n">
        <f aca="false">IF($S$8=Eingabe!S42,3,IF(Eingabe!S42="x",0,-1))</f>
        <v>-1</v>
      </c>
      <c r="T42" s="59" t="n">
        <f aca="false">IF($T$8=Eingabe!T42,3,IF(Eingabe!T42="x",0,-1))</f>
        <v>-1</v>
      </c>
      <c r="U42" s="59" t="n">
        <f aca="false">IF($U$8=Eingabe!U42,3,IF(Eingabe!U42="x",0,-1))</f>
        <v>-1</v>
      </c>
      <c r="V42" s="60" t="n">
        <f aca="false">SUM(B42:U42)</f>
        <v>-20</v>
      </c>
    </row>
    <row r="43" customFormat="false" ht="15.75" hidden="false" customHeight="false" outlineLevel="0" collapsed="false">
      <c r="A43" s="10" t="n">
        <f aca="false">Eingabe!A43</f>
        <v>0</v>
      </c>
      <c r="B43" s="59" t="n">
        <f aca="false">IF($B$8=Eingabe!B43,3,IF(Eingabe!B43="x",0,-1))</f>
        <v>-1</v>
      </c>
      <c r="C43" s="59" t="n">
        <f aca="false">IF($C$8=Eingabe!C43,3,IF(Eingabe!C43="x",0,-1))</f>
        <v>-1</v>
      </c>
      <c r="D43" s="59" t="n">
        <f aca="false">IF($D$8=Eingabe!D43,3,IF(Eingabe!D43="x",0,-1))</f>
        <v>-1</v>
      </c>
      <c r="E43" s="59" t="n">
        <f aca="false">IF($E$8=Eingabe!E43,3,IF(Eingabe!E43="x",0,-1))</f>
        <v>-1</v>
      </c>
      <c r="F43" s="59" t="n">
        <f aca="false">IF($F$8=Eingabe!F43,3,IF(Eingabe!F43="x",0,-1))</f>
        <v>-1</v>
      </c>
      <c r="G43" s="59" t="n">
        <f aca="false">IF($G$8=Eingabe!G43,3,IF(Eingabe!G43="x",0,-1))</f>
        <v>-1</v>
      </c>
      <c r="H43" s="59" t="n">
        <f aca="false">IF($H$8=Eingabe!H43,3,IF(Eingabe!H43="x",0,-1))</f>
        <v>-1</v>
      </c>
      <c r="I43" s="59" t="n">
        <f aca="false">IF($I$8=Eingabe!I43,3,IF(Eingabe!I43="x",0,-1))</f>
        <v>-1</v>
      </c>
      <c r="J43" s="59" t="n">
        <f aca="false">IF($J$8=Eingabe!J43,3,IF(Eingabe!J43="x",0,-1))</f>
        <v>-1</v>
      </c>
      <c r="K43" s="59" t="n">
        <f aca="false">IF($K$8=Eingabe!K43,3,IF(Eingabe!K43="x",0,-1))</f>
        <v>-1</v>
      </c>
      <c r="L43" s="59" t="n">
        <f aca="false">IF($L$8=Eingabe!L43,3,IF(Eingabe!L43="x",0,-1))</f>
        <v>-1</v>
      </c>
      <c r="M43" s="59" t="n">
        <f aca="false">IF($M$8=Eingabe!M43,3,IF(Eingabe!M43="x",0,-1))</f>
        <v>-1</v>
      </c>
      <c r="N43" s="59" t="n">
        <f aca="false">IF($N$8=Eingabe!N43,3,IF(Eingabe!N43="x",0,-1))</f>
        <v>-1</v>
      </c>
      <c r="O43" s="59" t="n">
        <f aca="false">IF($O$8=Eingabe!O43,3,IF(Eingabe!O43="x",0,-1))</f>
        <v>-1</v>
      </c>
      <c r="P43" s="59" t="n">
        <f aca="false">IF($P$8=Eingabe!P43,3,IF(Eingabe!P43="x",0,-1))</f>
        <v>-1</v>
      </c>
      <c r="Q43" s="59" t="n">
        <f aca="false">IF($Q$8=Eingabe!Q43,3,IF(Eingabe!Q43="x",0,-1))</f>
        <v>-1</v>
      </c>
      <c r="R43" s="59" t="n">
        <f aca="false">IF($R$8=Eingabe!R43,3,IF(Eingabe!R43="x",0,-1))</f>
        <v>-1</v>
      </c>
      <c r="S43" s="59" t="n">
        <f aca="false">IF($S$8=Eingabe!S43,3,IF(Eingabe!S43="x",0,-1))</f>
        <v>-1</v>
      </c>
      <c r="T43" s="59" t="n">
        <f aca="false">IF($T$8=Eingabe!T43,3,IF(Eingabe!T43="x",0,-1))</f>
        <v>-1</v>
      </c>
      <c r="U43" s="59" t="n">
        <f aca="false">IF($U$8=Eingabe!U43,3,IF(Eingabe!U43="x",0,-1))</f>
        <v>-1</v>
      </c>
      <c r="V43" s="60" t="n">
        <f aca="false">SUM(B43:U43)</f>
        <v>-20</v>
      </c>
    </row>
    <row r="44" customFormat="false" ht="15.75" hidden="false" customHeight="false" outlineLevel="0" collapsed="false">
      <c r="A44" s="10" t="n">
        <f aca="false">Eingabe!A44</f>
        <v>0</v>
      </c>
      <c r="B44" s="59" t="n">
        <f aca="false">IF($B$8=Eingabe!B44,3,IF(Eingabe!B44="x",0,-1))</f>
        <v>-1</v>
      </c>
      <c r="C44" s="59" t="n">
        <f aca="false">IF($C$8=Eingabe!C44,3,IF(Eingabe!C44="x",0,-1))</f>
        <v>-1</v>
      </c>
      <c r="D44" s="59" t="n">
        <f aca="false">IF($D$8=Eingabe!D44,3,IF(Eingabe!D44="x",0,-1))</f>
        <v>-1</v>
      </c>
      <c r="E44" s="59" t="n">
        <f aca="false">IF($E$8=Eingabe!E44,3,IF(Eingabe!E44="x",0,-1))</f>
        <v>-1</v>
      </c>
      <c r="F44" s="59" t="n">
        <f aca="false">IF($F$8=Eingabe!F44,3,IF(Eingabe!F44="x",0,-1))</f>
        <v>-1</v>
      </c>
      <c r="G44" s="59" t="n">
        <f aca="false">IF($G$8=Eingabe!G44,3,IF(Eingabe!G44="x",0,-1))</f>
        <v>-1</v>
      </c>
      <c r="H44" s="59" t="n">
        <f aca="false">IF($H$8=Eingabe!H44,3,IF(Eingabe!H44="x",0,-1))</f>
        <v>-1</v>
      </c>
      <c r="I44" s="59" t="n">
        <f aca="false">IF($I$8=Eingabe!I44,3,IF(Eingabe!I44="x",0,-1))</f>
        <v>-1</v>
      </c>
      <c r="J44" s="59" t="n">
        <f aca="false">IF($J$8=Eingabe!J44,3,IF(Eingabe!J44="x",0,-1))</f>
        <v>-1</v>
      </c>
      <c r="K44" s="59" t="n">
        <f aca="false">IF($K$8=Eingabe!K44,3,IF(Eingabe!K44="x",0,-1))</f>
        <v>-1</v>
      </c>
      <c r="L44" s="59" t="n">
        <f aca="false">IF($L$8=Eingabe!L44,3,IF(Eingabe!L44="x",0,-1))</f>
        <v>-1</v>
      </c>
      <c r="M44" s="59" t="n">
        <f aca="false">IF($M$8=Eingabe!M44,3,IF(Eingabe!M44="x",0,-1))</f>
        <v>-1</v>
      </c>
      <c r="N44" s="59" t="n">
        <f aca="false">IF($N$8=Eingabe!N44,3,IF(Eingabe!N44="x",0,-1))</f>
        <v>-1</v>
      </c>
      <c r="O44" s="59" t="n">
        <f aca="false">IF($O$8=Eingabe!O44,3,IF(Eingabe!O44="x",0,-1))</f>
        <v>-1</v>
      </c>
      <c r="P44" s="59" t="n">
        <f aca="false">IF($P$8=Eingabe!P44,3,IF(Eingabe!P44="x",0,-1))</f>
        <v>-1</v>
      </c>
      <c r="Q44" s="59" t="n">
        <f aca="false">IF($Q$8=Eingabe!Q44,3,IF(Eingabe!Q44="x",0,-1))</f>
        <v>-1</v>
      </c>
      <c r="R44" s="59" t="n">
        <f aca="false">IF($R$8=Eingabe!R44,3,IF(Eingabe!R44="x",0,-1))</f>
        <v>-1</v>
      </c>
      <c r="S44" s="59" t="n">
        <f aca="false">IF($S$8=Eingabe!S44,3,IF(Eingabe!S44="x",0,-1))</f>
        <v>-1</v>
      </c>
      <c r="T44" s="59" t="n">
        <f aca="false">IF($T$8=Eingabe!T44,3,IF(Eingabe!T44="x",0,-1))</f>
        <v>-1</v>
      </c>
      <c r="U44" s="59" t="n">
        <f aca="false">IF($U$8=Eingabe!U44,3,IF(Eingabe!U44="x",0,-1))</f>
        <v>-1</v>
      </c>
      <c r="V44" s="60" t="n">
        <f aca="false">SUM(B44:U44)</f>
        <v>-20</v>
      </c>
    </row>
    <row r="45" customFormat="false" ht="15.75" hidden="false" customHeight="false" outlineLevel="0" collapsed="false">
      <c r="A45" s="10" t="n">
        <f aca="false">Eingabe!A45</f>
        <v>0</v>
      </c>
      <c r="B45" s="59" t="n">
        <f aca="false">IF($B$8=Eingabe!B45,3,IF(Eingabe!B45="x",0,-1))</f>
        <v>-1</v>
      </c>
      <c r="C45" s="59" t="n">
        <f aca="false">IF($C$8=Eingabe!C45,3,IF(Eingabe!C45="x",0,-1))</f>
        <v>-1</v>
      </c>
      <c r="D45" s="59" t="n">
        <f aca="false">IF($D$8=Eingabe!D45,3,IF(Eingabe!D45="x",0,-1))</f>
        <v>-1</v>
      </c>
      <c r="E45" s="59" t="n">
        <f aca="false">IF($E$8=Eingabe!E45,3,IF(Eingabe!E45="x",0,-1))</f>
        <v>-1</v>
      </c>
      <c r="F45" s="59" t="n">
        <f aca="false">IF($F$8=Eingabe!F45,3,IF(Eingabe!F45="x",0,-1))</f>
        <v>-1</v>
      </c>
      <c r="G45" s="59" t="n">
        <f aca="false">IF($G$8=Eingabe!G45,3,IF(Eingabe!G45="x",0,-1))</f>
        <v>-1</v>
      </c>
      <c r="H45" s="59" t="n">
        <f aca="false">IF($H$8=Eingabe!H45,3,IF(Eingabe!H45="x",0,-1))</f>
        <v>-1</v>
      </c>
      <c r="I45" s="59" t="n">
        <f aca="false">IF($I$8=Eingabe!I45,3,IF(Eingabe!I45="x",0,-1))</f>
        <v>-1</v>
      </c>
      <c r="J45" s="59" t="n">
        <f aca="false">IF($J$8=Eingabe!J45,3,IF(Eingabe!J45="x",0,-1))</f>
        <v>-1</v>
      </c>
      <c r="K45" s="59" t="n">
        <f aca="false">IF($K$8=Eingabe!K45,3,IF(Eingabe!K45="x",0,-1))</f>
        <v>-1</v>
      </c>
      <c r="L45" s="59" t="n">
        <f aca="false">IF($L$8=Eingabe!L45,3,IF(Eingabe!L45="x",0,-1))</f>
        <v>-1</v>
      </c>
      <c r="M45" s="59" t="n">
        <f aca="false">IF($M$8=Eingabe!M45,3,IF(Eingabe!M45="x",0,-1))</f>
        <v>-1</v>
      </c>
      <c r="N45" s="59" t="n">
        <f aca="false">IF($N$8=Eingabe!N45,3,IF(Eingabe!N45="x",0,-1))</f>
        <v>-1</v>
      </c>
      <c r="O45" s="59" t="n">
        <f aca="false">IF($O$8=Eingabe!O45,3,IF(Eingabe!O45="x",0,-1))</f>
        <v>-1</v>
      </c>
      <c r="P45" s="59" t="n">
        <f aca="false">IF($P$8=Eingabe!P45,3,IF(Eingabe!P45="x",0,-1))</f>
        <v>-1</v>
      </c>
      <c r="Q45" s="59" t="n">
        <f aca="false">IF($Q$8=Eingabe!Q45,3,IF(Eingabe!Q45="x",0,-1))</f>
        <v>-1</v>
      </c>
      <c r="R45" s="59" t="n">
        <f aca="false">IF($R$8=Eingabe!R45,3,IF(Eingabe!R45="x",0,-1))</f>
        <v>-1</v>
      </c>
      <c r="S45" s="59" t="n">
        <f aca="false">IF($S$8=Eingabe!S45,3,IF(Eingabe!S45="x",0,-1))</f>
        <v>-1</v>
      </c>
      <c r="T45" s="59" t="n">
        <f aca="false">IF($T$8=Eingabe!T45,3,IF(Eingabe!T45="x",0,-1))</f>
        <v>-1</v>
      </c>
      <c r="U45" s="59" t="n">
        <f aca="false">IF($U$8=Eingabe!U45,3,IF(Eingabe!U45="x",0,-1))</f>
        <v>-1</v>
      </c>
      <c r="V45" s="60" t="n">
        <f aca="false">SUM(B45:U45)</f>
        <v>-20</v>
      </c>
    </row>
    <row r="46" customFormat="false" ht="15.75" hidden="false" customHeight="false" outlineLevel="0" collapsed="false">
      <c r="A46" s="10" t="n">
        <f aca="false">Eingabe!A46</f>
        <v>0</v>
      </c>
      <c r="B46" s="59" t="n">
        <f aca="false">IF($B$8=Eingabe!B46,3,IF(Eingabe!B46="x",0,-1))</f>
        <v>-1</v>
      </c>
      <c r="C46" s="59" t="n">
        <f aca="false">IF($C$8=Eingabe!C46,3,IF(Eingabe!C46="x",0,-1))</f>
        <v>-1</v>
      </c>
      <c r="D46" s="59" t="n">
        <f aca="false">IF($D$8=Eingabe!D46,3,IF(Eingabe!D46="x",0,-1))</f>
        <v>-1</v>
      </c>
      <c r="E46" s="59" t="n">
        <f aca="false">IF($E$8=Eingabe!E46,3,IF(Eingabe!E46="x",0,-1))</f>
        <v>-1</v>
      </c>
      <c r="F46" s="59" t="n">
        <f aca="false">IF($F$8=Eingabe!F46,3,IF(Eingabe!F46="x",0,-1))</f>
        <v>-1</v>
      </c>
      <c r="G46" s="59" t="n">
        <f aca="false">IF($G$8=Eingabe!G46,3,IF(Eingabe!G46="x",0,-1))</f>
        <v>-1</v>
      </c>
      <c r="H46" s="59" t="n">
        <f aca="false">IF($H$8=Eingabe!H46,3,IF(Eingabe!H46="x",0,-1))</f>
        <v>-1</v>
      </c>
      <c r="I46" s="59" t="n">
        <f aca="false">IF($I$8=Eingabe!I46,3,IF(Eingabe!I46="x",0,-1))</f>
        <v>-1</v>
      </c>
      <c r="J46" s="59" t="n">
        <f aca="false">IF($J$8=Eingabe!J46,3,IF(Eingabe!J46="x",0,-1))</f>
        <v>-1</v>
      </c>
      <c r="K46" s="59" t="n">
        <f aca="false">IF($K$8=Eingabe!K46,3,IF(Eingabe!K46="x",0,-1))</f>
        <v>-1</v>
      </c>
      <c r="L46" s="59" t="n">
        <f aca="false">IF($L$8=Eingabe!L46,3,IF(Eingabe!L46="x",0,-1))</f>
        <v>-1</v>
      </c>
      <c r="M46" s="59" t="n">
        <f aca="false">IF($M$8=Eingabe!M46,3,IF(Eingabe!M46="x",0,-1))</f>
        <v>-1</v>
      </c>
      <c r="N46" s="59" t="n">
        <f aca="false">IF($N$8=Eingabe!N46,3,IF(Eingabe!N46="x",0,-1))</f>
        <v>-1</v>
      </c>
      <c r="O46" s="59" t="n">
        <f aca="false">IF($O$8=Eingabe!O46,3,IF(Eingabe!O46="x",0,-1))</f>
        <v>-1</v>
      </c>
      <c r="P46" s="59" t="n">
        <f aca="false">IF($P$8=Eingabe!P46,3,IF(Eingabe!P46="x",0,-1))</f>
        <v>-1</v>
      </c>
      <c r="Q46" s="59" t="n">
        <f aca="false">IF($Q$8=Eingabe!Q46,3,IF(Eingabe!Q46="x",0,-1))</f>
        <v>-1</v>
      </c>
      <c r="R46" s="59" t="n">
        <f aca="false">IF($R$8=Eingabe!R46,3,IF(Eingabe!R46="x",0,-1))</f>
        <v>-1</v>
      </c>
      <c r="S46" s="59" t="n">
        <f aca="false">IF($S$8=Eingabe!S46,3,IF(Eingabe!S46="x",0,-1))</f>
        <v>-1</v>
      </c>
      <c r="T46" s="59" t="n">
        <f aca="false">IF($T$8=Eingabe!T46,3,IF(Eingabe!T46="x",0,-1))</f>
        <v>-1</v>
      </c>
      <c r="U46" s="59" t="n">
        <f aca="false">IF($U$8=Eingabe!U46,3,IF(Eingabe!U46="x",0,-1))</f>
        <v>-1</v>
      </c>
      <c r="V46" s="60" t="n">
        <f aca="false">SUM(B46:U46)</f>
        <v>-20</v>
      </c>
    </row>
    <row r="47" customFormat="false" ht="15.75" hidden="false" customHeight="false" outlineLevel="0" collapsed="false">
      <c r="A47" s="10" t="n">
        <f aca="false">Eingabe!A47</f>
        <v>0</v>
      </c>
      <c r="B47" s="59" t="n">
        <f aca="false">IF($B$8=Eingabe!B47,3,IF(Eingabe!B47="x",0,-1))</f>
        <v>-1</v>
      </c>
      <c r="C47" s="59" t="n">
        <f aca="false">IF($C$8=Eingabe!C47,3,IF(Eingabe!C47="x",0,-1))</f>
        <v>-1</v>
      </c>
      <c r="D47" s="59" t="n">
        <f aca="false">IF($D$8=Eingabe!D47,3,IF(Eingabe!D47="x",0,-1))</f>
        <v>-1</v>
      </c>
      <c r="E47" s="59" t="n">
        <f aca="false">IF($E$8=Eingabe!E47,3,IF(Eingabe!E47="x",0,-1))</f>
        <v>-1</v>
      </c>
      <c r="F47" s="59" t="n">
        <f aca="false">IF($F$8=Eingabe!F47,3,IF(Eingabe!F47="x",0,-1))</f>
        <v>-1</v>
      </c>
      <c r="G47" s="59" t="n">
        <f aca="false">IF($G$8=Eingabe!G47,3,IF(Eingabe!G47="x",0,-1))</f>
        <v>-1</v>
      </c>
      <c r="H47" s="59" t="n">
        <f aca="false">IF($H$8=Eingabe!H47,3,IF(Eingabe!H47="x",0,-1))</f>
        <v>-1</v>
      </c>
      <c r="I47" s="59" t="n">
        <f aca="false">IF($I$8=Eingabe!I47,3,IF(Eingabe!I47="x",0,-1))</f>
        <v>-1</v>
      </c>
      <c r="J47" s="59" t="n">
        <f aca="false">IF($J$8=Eingabe!J47,3,IF(Eingabe!J47="x",0,-1))</f>
        <v>-1</v>
      </c>
      <c r="K47" s="59" t="n">
        <f aca="false">IF($K$8=Eingabe!K47,3,IF(Eingabe!K47="x",0,-1))</f>
        <v>-1</v>
      </c>
      <c r="L47" s="59" t="n">
        <f aca="false">IF($L$8=Eingabe!L47,3,IF(Eingabe!L47="x",0,-1))</f>
        <v>-1</v>
      </c>
      <c r="M47" s="59" t="n">
        <f aca="false">IF($M$8=Eingabe!M47,3,IF(Eingabe!M47="x",0,-1))</f>
        <v>-1</v>
      </c>
      <c r="N47" s="59" t="n">
        <f aca="false">IF($N$8=Eingabe!N47,3,IF(Eingabe!N47="x",0,-1))</f>
        <v>-1</v>
      </c>
      <c r="O47" s="59" t="n">
        <f aca="false">IF($O$8=Eingabe!O47,3,IF(Eingabe!O47="x",0,-1))</f>
        <v>-1</v>
      </c>
      <c r="P47" s="59" t="n">
        <f aca="false">IF($P$8=Eingabe!P47,3,IF(Eingabe!P47="x",0,-1))</f>
        <v>-1</v>
      </c>
      <c r="Q47" s="59" t="n">
        <f aca="false">IF($Q$8=Eingabe!Q47,3,IF(Eingabe!Q47="x",0,-1))</f>
        <v>-1</v>
      </c>
      <c r="R47" s="59" t="n">
        <f aca="false">IF($R$8=Eingabe!R47,3,IF(Eingabe!R47="x",0,-1))</f>
        <v>-1</v>
      </c>
      <c r="S47" s="59" t="n">
        <f aca="false">IF($S$8=Eingabe!S47,3,IF(Eingabe!S47="x",0,-1))</f>
        <v>-1</v>
      </c>
      <c r="T47" s="59" t="n">
        <f aca="false">IF($T$8=Eingabe!T47,3,IF(Eingabe!T47="x",0,-1))</f>
        <v>-1</v>
      </c>
      <c r="U47" s="59" t="n">
        <f aca="false">IF($U$8=Eingabe!U47,3,IF(Eingabe!U47="x",0,-1))</f>
        <v>-1</v>
      </c>
      <c r="V47" s="60" t="n">
        <f aca="false">SUM(B47:U47)</f>
        <v>-20</v>
      </c>
    </row>
    <row r="48" customFormat="false" ht="15.75" hidden="false" customHeight="false" outlineLevel="0" collapsed="false">
      <c r="A48" s="10" t="n">
        <f aca="false">Eingabe!A48</f>
        <v>0</v>
      </c>
      <c r="B48" s="59" t="n">
        <f aca="false">IF($B$8=Eingabe!B48,3,IF(Eingabe!B48="x",0,-1))</f>
        <v>-1</v>
      </c>
      <c r="C48" s="59" t="n">
        <f aca="false">IF($C$8=Eingabe!C48,3,IF(Eingabe!C48="x",0,-1))</f>
        <v>-1</v>
      </c>
      <c r="D48" s="59" t="n">
        <f aca="false">IF($D$8=Eingabe!D48,3,IF(Eingabe!D48="x",0,-1))</f>
        <v>-1</v>
      </c>
      <c r="E48" s="59" t="n">
        <f aca="false">IF($E$8=Eingabe!E48,3,IF(Eingabe!E48="x",0,-1))</f>
        <v>-1</v>
      </c>
      <c r="F48" s="59" t="n">
        <f aca="false">IF($F$8=Eingabe!F48,3,IF(Eingabe!F48="x",0,-1))</f>
        <v>-1</v>
      </c>
      <c r="G48" s="59" t="n">
        <f aca="false">IF($G$8=Eingabe!G48,3,IF(Eingabe!G48="x",0,-1))</f>
        <v>-1</v>
      </c>
      <c r="H48" s="59" t="n">
        <f aca="false">IF($H$8=Eingabe!H48,3,IF(Eingabe!H48="x",0,-1))</f>
        <v>-1</v>
      </c>
      <c r="I48" s="59" t="n">
        <f aca="false">IF($I$8=Eingabe!I48,3,IF(Eingabe!I48="x",0,-1))</f>
        <v>-1</v>
      </c>
      <c r="J48" s="59" t="n">
        <f aca="false">IF($J$8=Eingabe!J48,3,IF(Eingabe!J48="x",0,-1))</f>
        <v>-1</v>
      </c>
      <c r="K48" s="59" t="n">
        <f aca="false">IF($K$8=Eingabe!K48,3,IF(Eingabe!K48="x",0,-1))</f>
        <v>-1</v>
      </c>
      <c r="L48" s="59" t="n">
        <f aca="false">IF($L$8=Eingabe!L48,3,IF(Eingabe!L48="x",0,-1))</f>
        <v>-1</v>
      </c>
      <c r="M48" s="59" t="n">
        <f aca="false">IF($M$8=Eingabe!M48,3,IF(Eingabe!M48="x",0,-1))</f>
        <v>-1</v>
      </c>
      <c r="N48" s="59" t="n">
        <f aca="false">IF($N$8=Eingabe!N48,3,IF(Eingabe!N48="x",0,-1))</f>
        <v>-1</v>
      </c>
      <c r="O48" s="59" t="n">
        <f aca="false">IF($O$8=Eingabe!O48,3,IF(Eingabe!O48="x",0,-1))</f>
        <v>-1</v>
      </c>
      <c r="P48" s="59" t="n">
        <f aca="false">IF($P$8=Eingabe!P48,3,IF(Eingabe!P48="x",0,-1))</f>
        <v>-1</v>
      </c>
      <c r="Q48" s="59" t="n">
        <f aca="false">IF($Q$8=Eingabe!Q48,3,IF(Eingabe!Q48="x",0,-1))</f>
        <v>-1</v>
      </c>
      <c r="R48" s="59" t="n">
        <f aca="false">IF($R$8=Eingabe!R48,3,IF(Eingabe!R48="x",0,-1))</f>
        <v>-1</v>
      </c>
      <c r="S48" s="59" t="n">
        <f aca="false">IF($S$8=Eingabe!S48,3,IF(Eingabe!S48="x",0,-1))</f>
        <v>-1</v>
      </c>
      <c r="T48" s="59" t="n">
        <f aca="false">IF($T$8=Eingabe!T48,3,IF(Eingabe!T48="x",0,-1))</f>
        <v>-1</v>
      </c>
      <c r="U48" s="59" t="n">
        <f aca="false">IF($U$8=Eingabe!U48,3,IF(Eingabe!U48="x",0,-1))</f>
        <v>-1</v>
      </c>
      <c r="V48" s="60" t="n">
        <f aca="false">SUM(B48:U48)</f>
        <v>-20</v>
      </c>
    </row>
    <row r="49" customFormat="false" ht="15.75" hidden="false" customHeight="false" outlineLevel="0" collapsed="false">
      <c r="A49" s="10" t="n">
        <f aca="false">Eingabe!A49</f>
        <v>0</v>
      </c>
      <c r="B49" s="59" t="n">
        <f aca="false">IF($B$8=Eingabe!B49,3,IF(Eingabe!B49="x",0,-1))</f>
        <v>-1</v>
      </c>
      <c r="C49" s="59" t="n">
        <f aca="false">IF($C$8=Eingabe!C49,3,IF(Eingabe!C49="x",0,-1))</f>
        <v>-1</v>
      </c>
      <c r="D49" s="59" t="n">
        <f aca="false">IF($D$8=Eingabe!D49,3,IF(Eingabe!D49="x",0,-1))</f>
        <v>-1</v>
      </c>
      <c r="E49" s="59" t="n">
        <f aca="false">IF($E$8=Eingabe!E49,3,IF(Eingabe!E49="x",0,-1))</f>
        <v>-1</v>
      </c>
      <c r="F49" s="59" t="n">
        <f aca="false">IF($F$8=Eingabe!F49,3,IF(Eingabe!F49="x",0,-1))</f>
        <v>-1</v>
      </c>
      <c r="G49" s="59" t="n">
        <f aca="false">IF($G$8=Eingabe!G49,3,IF(Eingabe!G49="x",0,-1))</f>
        <v>-1</v>
      </c>
      <c r="H49" s="59" t="n">
        <f aca="false">IF($H$8=Eingabe!H49,3,IF(Eingabe!H49="x",0,-1))</f>
        <v>-1</v>
      </c>
      <c r="I49" s="59" t="n">
        <f aca="false">IF($I$8=Eingabe!I49,3,IF(Eingabe!I49="x",0,-1))</f>
        <v>-1</v>
      </c>
      <c r="J49" s="59" t="n">
        <f aca="false">IF($J$8=Eingabe!J49,3,IF(Eingabe!J49="x",0,-1))</f>
        <v>-1</v>
      </c>
      <c r="K49" s="59" t="n">
        <f aca="false">IF($K$8=Eingabe!K49,3,IF(Eingabe!K49="x",0,-1))</f>
        <v>-1</v>
      </c>
      <c r="L49" s="59" t="n">
        <f aca="false">IF($L$8=Eingabe!L49,3,IF(Eingabe!L49="x",0,-1))</f>
        <v>-1</v>
      </c>
      <c r="M49" s="59" t="n">
        <f aca="false">IF($M$8=Eingabe!M49,3,IF(Eingabe!M49="x",0,-1))</f>
        <v>-1</v>
      </c>
      <c r="N49" s="59" t="n">
        <f aca="false">IF($N$8=Eingabe!N49,3,IF(Eingabe!N49="x",0,-1))</f>
        <v>-1</v>
      </c>
      <c r="O49" s="59" t="n">
        <f aca="false">IF($O$8=Eingabe!O49,3,IF(Eingabe!O49="x",0,-1))</f>
        <v>-1</v>
      </c>
      <c r="P49" s="59" t="n">
        <f aca="false">IF($P$8=Eingabe!P49,3,IF(Eingabe!P49="x",0,-1))</f>
        <v>-1</v>
      </c>
      <c r="Q49" s="59" t="n">
        <f aca="false">IF($Q$8=Eingabe!Q49,3,IF(Eingabe!Q49="x",0,-1))</f>
        <v>-1</v>
      </c>
      <c r="R49" s="59" t="n">
        <f aca="false">IF($R$8=Eingabe!R49,3,IF(Eingabe!R49="x",0,-1))</f>
        <v>-1</v>
      </c>
      <c r="S49" s="59" t="n">
        <f aca="false">IF($S$8=Eingabe!S49,3,IF(Eingabe!S49="x",0,-1))</f>
        <v>-1</v>
      </c>
      <c r="T49" s="59" t="n">
        <f aca="false">IF($T$8=Eingabe!T49,3,IF(Eingabe!T49="x",0,-1))</f>
        <v>-1</v>
      </c>
      <c r="U49" s="59" t="n">
        <f aca="false">IF($U$8=Eingabe!U49,3,IF(Eingabe!U49="x",0,-1))</f>
        <v>-1</v>
      </c>
      <c r="V49" s="60" t="n">
        <f aca="false">SUM(B49:U49)</f>
        <v>-20</v>
      </c>
    </row>
    <row r="50" customFormat="false" ht="15.75" hidden="false" customHeight="false" outlineLevel="0" collapsed="false">
      <c r="A50" s="10" t="n">
        <f aca="false">Eingabe!A50</f>
        <v>0</v>
      </c>
      <c r="B50" s="59" t="n">
        <f aca="false">IF($B$8=Eingabe!B50,3,IF(Eingabe!B50="x",0,-1))</f>
        <v>-1</v>
      </c>
      <c r="C50" s="59" t="n">
        <f aca="false">IF($C$8=Eingabe!C50,3,IF(Eingabe!C50="x",0,-1))</f>
        <v>-1</v>
      </c>
      <c r="D50" s="59" t="n">
        <f aca="false">IF($D$8=Eingabe!D50,3,IF(Eingabe!D50="x",0,-1))</f>
        <v>-1</v>
      </c>
      <c r="E50" s="59" t="n">
        <f aca="false">IF($E$8=Eingabe!E50,3,IF(Eingabe!E50="x",0,-1))</f>
        <v>-1</v>
      </c>
      <c r="F50" s="59" t="n">
        <f aca="false">IF($F$8=Eingabe!F50,3,IF(Eingabe!F50="x",0,-1))</f>
        <v>-1</v>
      </c>
      <c r="G50" s="59" t="n">
        <f aca="false">IF($G$8=Eingabe!G50,3,IF(Eingabe!G50="x",0,-1))</f>
        <v>-1</v>
      </c>
      <c r="H50" s="59" t="n">
        <f aca="false">IF($H$8=Eingabe!H50,3,IF(Eingabe!H50="x",0,-1))</f>
        <v>-1</v>
      </c>
      <c r="I50" s="59" t="n">
        <f aca="false">IF($I$8=Eingabe!I50,3,IF(Eingabe!I50="x",0,-1))</f>
        <v>-1</v>
      </c>
      <c r="J50" s="59" t="n">
        <f aca="false">IF($J$8=Eingabe!J50,3,IF(Eingabe!J50="x",0,-1))</f>
        <v>-1</v>
      </c>
      <c r="K50" s="59" t="n">
        <f aca="false">IF($K$8=Eingabe!K50,3,IF(Eingabe!K50="x",0,-1))</f>
        <v>-1</v>
      </c>
      <c r="L50" s="59" t="n">
        <f aca="false">IF($L$8=Eingabe!L50,3,IF(Eingabe!L50="x",0,-1))</f>
        <v>-1</v>
      </c>
      <c r="M50" s="59" t="n">
        <f aca="false">IF($M$8=Eingabe!M50,3,IF(Eingabe!M50="x",0,-1))</f>
        <v>-1</v>
      </c>
      <c r="N50" s="59" t="n">
        <f aca="false">IF($N$8=Eingabe!N50,3,IF(Eingabe!N50="x",0,-1))</f>
        <v>-1</v>
      </c>
      <c r="O50" s="59" t="n">
        <f aca="false">IF($O$8=Eingabe!O50,3,IF(Eingabe!O50="x",0,-1))</f>
        <v>-1</v>
      </c>
      <c r="P50" s="59" t="n">
        <f aca="false">IF($P$8=Eingabe!P50,3,IF(Eingabe!P50="x",0,-1))</f>
        <v>-1</v>
      </c>
      <c r="Q50" s="59" t="n">
        <f aca="false">IF($Q$8=Eingabe!Q50,3,IF(Eingabe!Q50="x",0,-1))</f>
        <v>-1</v>
      </c>
      <c r="R50" s="59" t="n">
        <f aca="false">IF($R$8=Eingabe!R50,3,IF(Eingabe!R50="x",0,-1))</f>
        <v>-1</v>
      </c>
      <c r="S50" s="59" t="n">
        <f aca="false">IF($S$8=Eingabe!S50,3,IF(Eingabe!S50="x",0,-1))</f>
        <v>-1</v>
      </c>
      <c r="T50" s="59" t="n">
        <f aca="false">IF($T$8=Eingabe!T50,3,IF(Eingabe!T50="x",0,-1))</f>
        <v>-1</v>
      </c>
      <c r="U50" s="59" t="n">
        <f aca="false">IF($U$8=Eingabe!U50,3,IF(Eingabe!U50="x",0,-1))</f>
        <v>-1</v>
      </c>
      <c r="V50" s="60" t="n">
        <f aca="false">SUM(B50:U50)</f>
        <v>-20</v>
      </c>
    </row>
    <row r="51" customFormat="false" ht="15.75" hidden="false" customHeight="false" outlineLevel="0" collapsed="false">
      <c r="A51" s="10" t="n">
        <f aca="false">Eingabe!A51</f>
        <v>0</v>
      </c>
      <c r="B51" s="59" t="n">
        <f aca="false">IF($B$8=Eingabe!B51,3,IF(Eingabe!B51="x",0,-1))</f>
        <v>-1</v>
      </c>
      <c r="C51" s="59" t="n">
        <f aca="false">IF($C$8=Eingabe!C51,3,IF(Eingabe!C51="x",0,-1))</f>
        <v>-1</v>
      </c>
      <c r="D51" s="59" t="n">
        <f aca="false">IF($D$8=Eingabe!D51,3,IF(Eingabe!D51="x",0,-1))</f>
        <v>-1</v>
      </c>
      <c r="E51" s="59" t="n">
        <f aca="false">IF($E$8=Eingabe!E51,3,IF(Eingabe!E51="x",0,-1))</f>
        <v>-1</v>
      </c>
      <c r="F51" s="59" t="n">
        <f aca="false">IF($F$8=Eingabe!F51,3,IF(Eingabe!F51="x",0,-1))</f>
        <v>-1</v>
      </c>
      <c r="G51" s="59" t="n">
        <f aca="false">IF($G$8=Eingabe!G51,3,IF(Eingabe!G51="x",0,-1))</f>
        <v>-1</v>
      </c>
      <c r="H51" s="59" t="n">
        <f aca="false">IF($H$8=Eingabe!H51,3,IF(Eingabe!H51="x",0,-1))</f>
        <v>-1</v>
      </c>
      <c r="I51" s="59" t="n">
        <f aca="false">IF($I$8=Eingabe!I51,3,IF(Eingabe!I51="x",0,-1))</f>
        <v>-1</v>
      </c>
      <c r="J51" s="59" t="n">
        <f aca="false">IF($J$8=Eingabe!J51,3,IF(Eingabe!J51="x",0,-1))</f>
        <v>-1</v>
      </c>
      <c r="K51" s="59" t="n">
        <f aca="false">IF($K$8=Eingabe!K51,3,IF(Eingabe!K51="x",0,-1))</f>
        <v>-1</v>
      </c>
      <c r="L51" s="59" t="n">
        <f aca="false">IF($L$8=Eingabe!L51,3,IF(Eingabe!L51="x",0,-1))</f>
        <v>-1</v>
      </c>
      <c r="M51" s="59" t="n">
        <f aca="false">IF($M$8=Eingabe!M51,3,IF(Eingabe!M51="x",0,-1))</f>
        <v>-1</v>
      </c>
      <c r="N51" s="59" t="n">
        <f aca="false">IF($N$8=Eingabe!N51,3,IF(Eingabe!N51="x",0,-1))</f>
        <v>-1</v>
      </c>
      <c r="O51" s="59" t="n">
        <f aca="false">IF($O$8=Eingabe!O51,3,IF(Eingabe!O51="x",0,-1))</f>
        <v>-1</v>
      </c>
      <c r="P51" s="59" t="n">
        <f aca="false">IF($P$8=Eingabe!P51,3,IF(Eingabe!P51="x",0,-1))</f>
        <v>-1</v>
      </c>
      <c r="Q51" s="59" t="n">
        <f aca="false">IF($Q$8=Eingabe!Q51,3,IF(Eingabe!Q51="x",0,-1))</f>
        <v>-1</v>
      </c>
      <c r="R51" s="59" t="n">
        <f aca="false">IF($R$8=Eingabe!R51,3,IF(Eingabe!R51="x",0,-1))</f>
        <v>-1</v>
      </c>
      <c r="S51" s="59" t="n">
        <f aca="false">IF($S$8=Eingabe!S51,3,IF(Eingabe!S51="x",0,-1))</f>
        <v>-1</v>
      </c>
      <c r="T51" s="59" t="n">
        <f aca="false">IF($T$8=Eingabe!T51,3,IF(Eingabe!T51="x",0,-1))</f>
        <v>-1</v>
      </c>
      <c r="U51" s="59" t="n">
        <f aca="false">IF($U$8=Eingabe!U51,3,IF(Eingabe!U51="x",0,-1))</f>
        <v>-1</v>
      </c>
      <c r="V51" s="60" t="n">
        <f aca="false">SUM(B51:U51)</f>
        <v>-20</v>
      </c>
    </row>
    <row r="52" customFormat="false" ht="15.75" hidden="false" customHeight="false" outlineLevel="0" collapsed="false">
      <c r="A52" s="10" t="n">
        <f aca="false">Eingabe!A52</f>
        <v>0</v>
      </c>
      <c r="B52" s="59" t="n">
        <f aca="false">IF($B$8=Eingabe!B52,3,IF(Eingabe!B52="x",0,-1))</f>
        <v>-1</v>
      </c>
      <c r="C52" s="59" t="n">
        <f aca="false">IF($C$8=Eingabe!C52,3,IF(Eingabe!C52="x",0,-1))</f>
        <v>-1</v>
      </c>
      <c r="D52" s="59" t="n">
        <f aca="false">IF($D$8=Eingabe!D52,3,IF(Eingabe!D52="x",0,-1))</f>
        <v>-1</v>
      </c>
      <c r="E52" s="59" t="n">
        <f aca="false">IF($E$8=Eingabe!E52,3,IF(Eingabe!E52="x",0,-1))</f>
        <v>-1</v>
      </c>
      <c r="F52" s="59" t="n">
        <f aca="false">IF($F$8=Eingabe!F52,3,IF(Eingabe!F52="x",0,-1))</f>
        <v>-1</v>
      </c>
      <c r="G52" s="59" t="n">
        <f aca="false">IF($G$8=Eingabe!G52,3,IF(Eingabe!G52="x",0,-1))</f>
        <v>-1</v>
      </c>
      <c r="H52" s="59" t="n">
        <f aca="false">IF($H$8=Eingabe!H52,3,IF(Eingabe!H52="x",0,-1))</f>
        <v>-1</v>
      </c>
      <c r="I52" s="59" t="n">
        <f aca="false">IF($I$8=Eingabe!I52,3,IF(Eingabe!I52="x",0,-1))</f>
        <v>-1</v>
      </c>
      <c r="J52" s="59" t="n">
        <f aca="false">IF($J$8=Eingabe!J52,3,IF(Eingabe!J52="x",0,-1))</f>
        <v>-1</v>
      </c>
      <c r="K52" s="59" t="n">
        <f aca="false">IF($K$8=Eingabe!K52,3,IF(Eingabe!K52="x",0,-1))</f>
        <v>-1</v>
      </c>
      <c r="L52" s="59" t="n">
        <f aca="false">IF($L$8=Eingabe!L52,3,IF(Eingabe!L52="x",0,-1))</f>
        <v>-1</v>
      </c>
      <c r="M52" s="59" t="n">
        <f aca="false">IF($M$8=Eingabe!M52,3,IF(Eingabe!M52="x",0,-1))</f>
        <v>-1</v>
      </c>
      <c r="N52" s="59" t="n">
        <f aca="false">IF($N$8=Eingabe!N52,3,IF(Eingabe!N52="x",0,-1))</f>
        <v>-1</v>
      </c>
      <c r="O52" s="59" t="n">
        <f aca="false">IF($O$8=Eingabe!O52,3,IF(Eingabe!O52="x",0,-1))</f>
        <v>-1</v>
      </c>
      <c r="P52" s="59" t="n">
        <f aca="false">IF($P$8=Eingabe!P52,3,IF(Eingabe!P52="x",0,-1))</f>
        <v>-1</v>
      </c>
      <c r="Q52" s="59" t="n">
        <f aca="false">IF($Q$8=Eingabe!Q52,3,IF(Eingabe!Q52="x",0,-1))</f>
        <v>-1</v>
      </c>
      <c r="R52" s="59" t="n">
        <f aca="false">IF($R$8=Eingabe!R52,3,IF(Eingabe!R52="x",0,-1))</f>
        <v>-1</v>
      </c>
      <c r="S52" s="59" t="n">
        <f aca="false">IF($S$8=Eingabe!S52,3,IF(Eingabe!S52="x",0,-1))</f>
        <v>-1</v>
      </c>
      <c r="T52" s="59" t="n">
        <f aca="false">IF($T$8=Eingabe!T52,3,IF(Eingabe!T52="x",0,-1))</f>
        <v>-1</v>
      </c>
      <c r="U52" s="59" t="n">
        <f aca="false">IF($U$8=Eingabe!U52,3,IF(Eingabe!U52="x",0,-1))</f>
        <v>-1</v>
      </c>
      <c r="V52" s="60" t="n">
        <f aca="false">SUM(B52:U52)</f>
        <v>-20</v>
      </c>
    </row>
    <row r="53" customFormat="false" ht="15.75" hidden="false" customHeight="false" outlineLevel="0" collapsed="false">
      <c r="A53" s="10" t="n">
        <f aca="false">Eingabe!A53</f>
        <v>0</v>
      </c>
      <c r="B53" s="59" t="n">
        <f aca="false">IF($B$8=Eingabe!B53,3,IF(Eingabe!B53="x",0,-1))</f>
        <v>-1</v>
      </c>
      <c r="C53" s="59" t="n">
        <f aca="false">IF($C$8=Eingabe!C53,3,IF(Eingabe!C53="x",0,-1))</f>
        <v>-1</v>
      </c>
      <c r="D53" s="59" t="n">
        <f aca="false">IF($D$8=Eingabe!D53,3,IF(Eingabe!D53="x",0,-1))</f>
        <v>-1</v>
      </c>
      <c r="E53" s="59" t="n">
        <f aca="false">IF($E$8=Eingabe!E53,3,IF(Eingabe!E53="x",0,-1))</f>
        <v>-1</v>
      </c>
      <c r="F53" s="59" t="n">
        <f aca="false">IF($F$8=Eingabe!F53,3,IF(Eingabe!F53="x",0,-1))</f>
        <v>-1</v>
      </c>
      <c r="G53" s="59" t="n">
        <f aca="false">IF($G$8=Eingabe!G53,3,IF(Eingabe!G53="x",0,-1))</f>
        <v>-1</v>
      </c>
      <c r="H53" s="59" t="n">
        <f aca="false">IF($H$8=Eingabe!H53,3,IF(Eingabe!H53="x",0,-1))</f>
        <v>-1</v>
      </c>
      <c r="I53" s="59" t="n">
        <f aca="false">IF($I$8=Eingabe!I53,3,IF(Eingabe!I53="x",0,-1))</f>
        <v>-1</v>
      </c>
      <c r="J53" s="59" t="n">
        <f aca="false">IF($J$8=Eingabe!J53,3,IF(Eingabe!J53="x",0,-1))</f>
        <v>-1</v>
      </c>
      <c r="K53" s="59" t="n">
        <f aca="false">IF($K$8=Eingabe!K53,3,IF(Eingabe!K53="x",0,-1))</f>
        <v>-1</v>
      </c>
      <c r="L53" s="59" t="n">
        <f aca="false">IF($L$8=Eingabe!L53,3,IF(Eingabe!L53="x",0,-1))</f>
        <v>-1</v>
      </c>
      <c r="M53" s="59" t="n">
        <f aca="false">IF($M$8=Eingabe!M53,3,IF(Eingabe!M53="x",0,-1))</f>
        <v>-1</v>
      </c>
      <c r="N53" s="59" t="n">
        <f aca="false">IF($N$8=Eingabe!N53,3,IF(Eingabe!N53="x",0,-1))</f>
        <v>-1</v>
      </c>
      <c r="O53" s="59" t="n">
        <f aca="false">IF($O$8=Eingabe!O53,3,IF(Eingabe!O53="x",0,-1))</f>
        <v>-1</v>
      </c>
      <c r="P53" s="59" t="n">
        <f aca="false">IF($P$8=Eingabe!P53,3,IF(Eingabe!P53="x",0,-1))</f>
        <v>-1</v>
      </c>
      <c r="Q53" s="59" t="n">
        <f aca="false">IF($Q$8=Eingabe!Q53,3,IF(Eingabe!Q53="x",0,-1))</f>
        <v>-1</v>
      </c>
      <c r="R53" s="59" t="n">
        <f aca="false">IF($R$8=Eingabe!R53,3,IF(Eingabe!R53="x",0,-1))</f>
        <v>-1</v>
      </c>
      <c r="S53" s="59" t="n">
        <f aca="false">IF($S$8=Eingabe!S53,3,IF(Eingabe!S53="x",0,-1))</f>
        <v>-1</v>
      </c>
      <c r="T53" s="59" t="n">
        <f aca="false">IF($T$8=Eingabe!T53,3,IF(Eingabe!T53="x",0,-1))</f>
        <v>-1</v>
      </c>
      <c r="U53" s="59" t="n">
        <f aca="false">IF($U$8=Eingabe!U53,3,IF(Eingabe!U53="x",0,-1))</f>
        <v>-1</v>
      </c>
      <c r="V53" s="60" t="n">
        <f aca="false">SUM(B53:U53)</f>
        <v>-20</v>
      </c>
    </row>
    <row r="54" customFormat="false" ht="15.75" hidden="false" customHeight="false" outlineLevel="0" collapsed="false">
      <c r="A54" s="10" t="n">
        <f aca="false">Eingabe!A54</f>
        <v>0</v>
      </c>
      <c r="B54" s="59" t="n">
        <f aca="false">IF($B$8=Eingabe!B54,3,IF(Eingabe!B54="x",0,-1))</f>
        <v>-1</v>
      </c>
      <c r="C54" s="59" t="n">
        <f aca="false">IF($C$8=Eingabe!C54,3,IF(Eingabe!C54="x",0,-1))</f>
        <v>-1</v>
      </c>
      <c r="D54" s="59" t="n">
        <f aca="false">IF($D$8=Eingabe!D54,3,IF(Eingabe!D54="x",0,-1))</f>
        <v>-1</v>
      </c>
      <c r="E54" s="59" t="n">
        <f aca="false">IF($E$8=Eingabe!E54,3,IF(Eingabe!E54="x",0,-1))</f>
        <v>-1</v>
      </c>
      <c r="F54" s="59" t="n">
        <f aca="false">IF($F$8=Eingabe!F54,3,IF(Eingabe!F54="x",0,-1))</f>
        <v>-1</v>
      </c>
      <c r="G54" s="59" t="n">
        <f aca="false">IF($G$8=Eingabe!G54,3,IF(Eingabe!G54="x",0,-1))</f>
        <v>-1</v>
      </c>
      <c r="H54" s="59" t="n">
        <f aca="false">IF($H$8=Eingabe!H54,3,IF(Eingabe!H54="x",0,-1))</f>
        <v>-1</v>
      </c>
      <c r="I54" s="59" t="n">
        <f aca="false">IF($I$8=Eingabe!I54,3,IF(Eingabe!I54="x",0,-1))</f>
        <v>-1</v>
      </c>
      <c r="J54" s="59" t="n">
        <f aca="false">IF($J$8=Eingabe!J54,3,IF(Eingabe!J54="x",0,-1))</f>
        <v>-1</v>
      </c>
      <c r="K54" s="59" t="n">
        <f aca="false">IF($K$8=Eingabe!K54,3,IF(Eingabe!K54="x",0,-1))</f>
        <v>-1</v>
      </c>
      <c r="L54" s="59" t="n">
        <f aca="false">IF($L$8=Eingabe!L54,3,IF(Eingabe!L54="x",0,-1))</f>
        <v>-1</v>
      </c>
      <c r="M54" s="59" t="n">
        <f aca="false">IF($M$8=Eingabe!M54,3,IF(Eingabe!M54="x",0,-1))</f>
        <v>-1</v>
      </c>
      <c r="N54" s="59" t="n">
        <f aca="false">IF($N$8=Eingabe!N54,3,IF(Eingabe!N54="x",0,-1))</f>
        <v>-1</v>
      </c>
      <c r="O54" s="59" t="n">
        <f aca="false">IF($O$8=Eingabe!O54,3,IF(Eingabe!O54="x",0,-1))</f>
        <v>-1</v>
      </c>
      <c r="P54" s="59" t="n">
        <f aca="false">IF($P$8=Eingabe!P54,3,IF(Eingabe!P54="x",0,-1))</f>
        <v>-1</v>
      </c>
      <c r="Q54" s="59" t="n">
        <f aca="false">IF($Q$8=Eingabe!Q54,3,IF(Eingabe!Q54="x",0,-1))</f>
        <v>-1</v>
      </c>
      <c r="R54" s="59" t="n">
        <f aca="false">IF($R$8=Eingabe!R54,3,IF(Eingabe!R54="x",0,-1))</f>
        <v>-1</v>
      </c>
      <c r="S54" s="59" t="n">
        <f aca="false">IF($S$8=Eingabe!S54,3,IF(Eingabe!S54="x",0,-1))</f>
        <v>-1</v>
      </c>
      <c r="T54" s="59" t="n">
        <f aca="false">IF($T$8=Eingabe!T54,3,IF(Eingabe!T54="x",0,-1))</f>
        <v>-1</v>
      </c>
      <c r="U54" s="59" t="n">
        <f aca="false">IF($U$8=Eingabe!U54,3,IF(Eingabe!U54="x",0,-1))</f>
        <v>-1</v>
      </c>
      <c r="V54" s="60" t="n">
        <f aca="false">SUM(B54:U54)</f>
        <v>-20</v>
      </c>
    </row>
    <row r="55" customFormat="false" ht="15.75" hidden="false" customHeight="false" outlineLevel="0" collapsed="false">
      <c r="A55" s="10" t="n">
        <f aca="false">Eingabe!A55</f>
        <v>0</v>
      </c>
      <c r="B55" s="59" t="n">
        <f aca="false">IF($B$8=Eingabe!B55,3,IF(Eingabe!B55="x",0,-1))</f>
        <v>-1</v>
      </c>
      <c r="C55" s="59" t="n">
        <f aca="false">IF($C$8=Eingabe!C55,3,IF(Eingabe!C55="x",0,-1))</f>
        <v>-1</v>
      </c>
      <c r="D55" s="59" t="n">
        <f aca="false">IF($D$8=Eingabe!D55,3,IF(Eingabe!D55="x",0,-1))</f>
        <v>-1</v>
      </c>
      <c r="E55" s="59" t="n">
        <f aca="false">IF($E$8=Eingabe!E55,3,IF(Eingabe!E55="x",0,-1))</f>
        <v>-1</v>
      </c>
      <c r="F55" s="59" t="n">
        <f aca="false">IF($F$8=Eingabe!F55,3,IF(Eingabe!F55="x",0,-1))</f>
        <v>-1</v>
      </c>
      <c r="G55" s="59" t="n">
        <f aca="false">IF($G$8=Eingabe!G55,3,IF(Eingabe!G55="x",0,-1))</f>
        <v>-1</v>
      </c>
      <c r="H55" s="59" t="n">
        <f aca="false">IF($H$8=Eingabe!H55,3,IF(Eingabe!H55="x",0,-1))</f>
        <v>-1</v>
      </c>
      <c r="I55" s="59" t="n">
        <f aca="false">IF($I$8=Eingabe!I55,3,IF(Eingabe!I55="x",0,-1))</f>
        <v>-1</v>
      </c>
      <c r="J55" s="59" t="n">
        <f aca="false">IF($J$8=Eingabe!J55,3,IF(Eingabe!J55="x",0,-1))</f>
        <v>-1</v>
      </c>
      <c r="K55" s="59" t="n">
        <f aca="false">IF($K$8=Eingabe!K55,3,IF(Eingabe!K55="x",0,-1))</f>
        <v>-1</v>
      </c>
      <c r="L55" s="59" t="n">
        <f aca="false">IF($L$8=Eingabe!L55,3,IF(Eingabe!L55="x",0,-1))</f>
        <v>-1</v>
      </c>
      <c r="M55" s="59" t="n">
        <f aca="false">IF($M$8=Eingabe!M55,3,IF(Eingabe!M55="x",0,-1))</f>
        <v>-1</v>
      </c>
      <c r="N55" s="59" t="n">
        <f aca="false">IF($N$8=Eingabe!N55,3,IF(Eingabe!N55="x",0,-1))</f>
        <v>-1</v>
      </c>
      <c r="O55" s="59" t="n">
        <f aca="false">IF($O$8=Eingabe!O55,3,IF(Eingabe!O55="x",0,-1))</f>
        <v>-1</v>
      </c>
      <c r="P55" s="59" t="n">
        <f aca="false">IF($P$8=Eingabe!P55,3,IF(Eingabe!P55="x",0,-1))</f>
        <v>-1</v>
      </c>
      <c r="Q55" s="59" t="n">
        <f aca="false">IF($Q$8=Eingabe!Q55,3,IF(Eingabe!Q55="x",0,-1))</f>
        <v>-1</v>
      </c>
      <c r="R55" s="59" t="n">
        <f aca="false">IF($R$8=Eingabe!R55,3,IF(Eingabe!R55="x",0,-1))</f>
        <v>-1</v>
      </c>
      <c r="S55" s="59" t="n">
        <f aca="false">IF($S$8=Eingabe!S55,3,IF(Eingabe!S55="x",0,-1))</f>
        <v>-1</v>
      </c>
      <c r="T55" s="59" t="n">
        <f aca="false">IF($T$8=Eingabe!T55,3,IF(Eingabe!T55="x",0,-1))</f>
        <v>-1</v>
      </c>
      <c r="U55" s="59" t="n">
        <f aca="false">IF($U$8=Eingabe!U55,3,IF(Eingabe!U55="x",0,-1))</f>
        <v>-1</v>
      </c>
      <c r="V55" s="60" t="n">
        <f aca="false">SUM(B55:U55)</f>
        <v>-20</v>
      </c>
    </row>
    <row r="56" customFormat="false" ht="15.75" hidden="false" customHeight="false" outlineLevel="0" collapsed="false">
      <c r="A56" s="10" t="n">
        <f aca="false">Eingabe!A56</f>
        <v>0</v>
      </c>
      <c r="B56" s="59" t="n">
        <f aca="false">IF($B$8=Eingabe!B56,3,IF(Eingabe!B56="x",0,-1))</f>
        <v>-1</v>
      </c>
      <c r="C56" s="59" t="n">
        <f aca="false">IF($C$8=Eingabe!C56,3,IF(Eingabe!C56="x",0,-1))</f>
        <v>-1</v>
      </c>
      <c r="D56" s="59" t="n">
        <f aca="false">IF($D$8=Eingabe!D56,3,IF(Eingabe!D56="x",0,-1))</f>
        <v>-1</v>
      </c>
      <c r="E56" s="59" t="n">
        <f aca="false">IF($E$8=Eingabe!E56,3,IF(Eingabe!E56="x",0,-1))</f>
        <v>-1</v>
      </c>
      <c r="F56" s="59" t="n">
        <f aca="false">IF($F$8=Eingabe!F56,3,IF(Eingabe!F56="x",0,-1))</f>
        <v>-1</v>
      </c>
      <c r="G56" s="59" t="n">
        <f aca="false">IF($G$8=Eingabe!G56,3,IF(Eingabe!G56="x",0,-1))</f>
        <v>-1</v>
      </c>
      <c r="H56" s="59" t="n">
        <f aca="false">IF($H$8=Eingabe!H56,3,IF(Eingabe!H56="x",0,-1))</f>
        <v>-1</v>
      </c>
      <c r="I56" s="59" t="n">
        <f aca="false">IF($I$8=Eingabe!I56,3,IF(Eingabe!I56="x",0,-1))</f>
        <v>-1</v>
      </c>
      <c r="J56" s="59" t="n">
        <f aca="false">IF($J$8=Eingabe!J56,3,IF(Eingabe!J56="x",0,-1))</f>
        <v>-1</v>
      </c>
      <c r="K56" s="59" t="n">
        <f aca="false">IF($K$8=Eingabe!K56,3,IF(Eingabe!K56="x",0,-1))</f>
        <v>-1</v>
      </c>
      <c r="L56" s="59" t="n">
        <f aca="false">IF($L$8=Eingabe!L56,3,IF(Eingabe!L56="x",0,-1))</f>
        <v>-1</v>
      </c>
      <c r="M56" s="59" t="n">
        <f aca="false">IF($M$8=Eingabe!M56,3,IF(Eingabe!M56="x",0,-1))</f>
        <v>-1</v>
      </c>
      <c r="N56" s="59" t="n">
        <f aca="false">IF($N$8=Eingabe!N56,3,IF(Eingabe!N56="x",0,-1))</f>
        <v>-1</v>
      </c>
      <c r="O56" s="59" t="n">
        <f aca="false">IF($O$8=Eingabe!O56,3,IF(Eingabe!O56="x",0,-1))</f>
        <v>-1</v>
      </c>
      <c r="P56" s="59" t="n">
        <f aca="false">IF($P$8=Eingabe!P56,3,IF(Eingabe!P56="x",0,-1))</f>
        <v>-1</v>
      </c>
      <c r="Q56" s="59" t="n">
        <f aca="false">IF($Q$8=Eingabe!Q56,3,IF(Eingabe!Q56="x",0,-1))</f>
        <v>-1</v>
      </c>
      <c r="R56" s="59" t="n">
        <f aca="false">IF($R$8=Eingabe!R56,3,IF(Eingabe!R56="x",0,-1))</f>
        <v>-1</v>
      </c>
      <c r="S56" s="59" t="n">
        <f aca="false">IF($S$8=Eingabe!S56,3,IF(Eingabe!S56="x",0,-1))</f>
        <v>-1</v>
      </c>
      <c r="T56" s="59" t="n">
        <f aca="false">IF($T$8=Eingabe!T56,3,IF(Eingabe!T56="x",0,-1))</f>
        <v>-1</v>
      </c>
      <c r="U56" s="59" t="n">
        <f aca="false">IF($U$8=Eingabe!U56,3,IF(Eingabe!U56="x",0,-1))</f>
        <v>-1</v>
      </c>
      <c r="V56" s="60" t="n">
        <f aca="false">SUM(B56:U56)</f>
        <v>-20</v>
      </c>
    </row>
    <row r="57" customFormat="false" ht="15.75" hidden="false" customHeight="false" outlineLevel="0" collapsed="false">
      <c r="A57" s="10" t="n">
        <f aca="false">Eingabe!A57</f>
        <v>0</v>
      </c>
      <c r="B57" s="59" t="n">
        <f aca="false">IF($B$8=Eingabe!B57,3,IF(Eingabe!B57="x",0,-1))</f>
        <v>-1</v>
      </c>
      <c r="C57" s="59" t="n">
        <f aca="false">IF($C$8=Eingabe!C57,3,IF(Eingabe!C57="x",0,-1))</f>
        <v>-1</v>
      </c>
      <c r="D57" s="59" t="n">
        <f aca="false">IF($D$8=Eingabe!D57,3,IF(Eingabe!D57="x",0,-1))</f>
        <v>-1</v>
      </c>
      <c r="E57" s="59" t="n">
        <f aca="false">IF($E$8=Eingabe!E57,3,IF(Eingabe!E57="x",0,-1))</f>
        <v>-1</v>
      </c>
      <c r="F57" s="59" t="n">
        <f aca="false">IF($F$8=Eingabe!F57,3,IF(Eingabe!F57="x",0,-1))</f>
        <v>-1</v>
      </c>
      <c r="G57" s="59" t="n">
        <f aca="false">IF($G$8=Eingabe!G57,3,IF(Eingabe!G57="x",0,-1))</f>
        <v>-1</v>
      </c>
      <c r="H57" s="59" t="n">
        <f aca="false">IF($H$8=Eingabe!H57,3,IF(Eingabe!H57="x",0,-1))</f>
        <v>-1</v>
      </c>
      <c r="I57" s="59" t="n">
        <f aca="false">IF($I$8=Eingabe!I57,3,IF(Eingabe!I57="x",0,-1))</f>
        <v>-1</v>
      </c>
      <c r="J57" s="59" t="n">
        <f aca="false">IF($J$8=Eingabe!J57,3,IF(Eingabe!J57="x",0,-1))</f>
        <v>-1</v>
      </c>
      <c r="K57" s="59" t="n">
        <f aca="false">IF($K$8=Eingabe!K57,3,IF(Eingabe!K57="x",0,-1))</f>
        <v>-1</v>
      </c>
      <c r="L57" s="59" t="n">
        <f aca="false">IF($L$8=Eingabe!L57,3,IF(Eingabe!L57="x",0,-1))</f>
        <v>-1</v>
      </c>
      <c r="M57" s="59" t="n">
        <f aca="false">IF($M$8=Eingabe!M57,3,IF(Eingabe!M57="x",0,-1))</f>
        <v>-1</v>
      </c>
      <c r="N57" s="59" t="n">
        <f aca="false">IF($N$8=Eingabe!N57,3,IF(Eingabe!N57="x",0,-1))</f>
        <v>-1</v>
      </c>
      <c r="O57" s="59" t="n">
        <f aca="false">IF($O$8=Eingabe!O57,3,IF(Eingabe!O57="x",0,-1))</f>
        <v>-1</v>
      </c>
      <c r="P57" s="59" t="n">
        <f aca="false">IF($P$8=Eingabe!P57,3,IF(Eingabe!P57="x",0,-1))</f>
        <v>-1</v>
      </c>
      <c r="Q57" s="59" t="n">
        <f aca="false">IF($Q$8=Eingabe!Q57,3,IF(Eingabe!Q57="x",0,-1))</f>
        <v>-1</v>
      </c>
      <c r="R57" s="59" t="n">
        <f aca="false">IF($R$8=Eingabe!R57,3,IF(Eingabe!R57="x",0,-1))</f>
        <v>-1</v>
      </c>
      <c r="S57" s="59" t="n">
        <f aca="false">IF($S$8=Eingabe!S57,3,IF(Eingabe!S57="x",0,-1))</f>
        <v>-1</v>
      </c>
      <c r="T57" s="59" t="n">
        <f aca="false">IF($T$8=Eingabe!T57,3,IF(Eingabe!T57="x",0,-1))</f>
        <v>-1</v>
      </c>
      <c r="U57" s="59" t="n">
        <f aca="false">IF($U$8=Eingabe!U57,3,IF(Eingabe!U57="x",0,-1))</f>
        <v>-1</v>
      </c>
      <c r="V57" s="60" t="n">
        <f aca="false">SUM(B57:U57)</f>
        <v>-20</v>
      </c>
    </row>
    <row r="58" customFormat="false" ht="15.75" hidden="false" customHeight="false" outlineLevel="0" collapsed="false">
      <c r="A58" s="10" t="n">
        <f aca="false">Eingabe!A58</f>
        <v>0</v>
      </c>
      <c r="B58" s="59" t="n">
        <f aca="false">IF($B$8=Eingabe!B58,3,IF(Eingabe!B58="x",0,-1))</f>
        <v>-1</v>
      </c>
      <c r="C58" s="59" t="n">
        <f aca="false">IF($C$8=Eingabe!C58,3,IF(Eingabe!C58="x",0,-1))</f>
        <v>-1</v>
      </c>
      <c r="D58" s="59" t="n">
        <f aca="false">IF($D$8=Eingabe!D58,3,IF(Eingabe!D58="x",0,-1))</f>
        <v>-1</v>
      </c>
      <c r="E58" s="59" t="n">
        <f aca="false">IF($E$8=Eingabe!E58,3,IF(Eingabe!E58="x",0,-1))</f>
        <v>-1</v>
      </c>
      <c r="F58" s="59" t="n">
        <f aca="false">IF($F$8=Eingabe!F58,3,IF(Eingabe!F58="x",0,-1))</f>
        <v>-1</v>
      </c>
      <c r="G58" s="59" t="n">
        <f aca="false">IF($G$8=Eingabe!G58,3,IF(Eingabe!G58="x",0,-1))</f>
        <v>-1</v>
      </c>
      <c r="H58" s="59" t="n">
        <f aca="false">IF($H$8=Eingabe!H58,3,IF(Eingabe!H58="x",0,-1))</f>
        <v>-1</v>
      </c>
      <c r="I58" s="59" t="n">
        <f aca="false">IF($I$8=Eingabe!I58,3,IF(Eingabe!I58="x",0,-1))</f>
        <v>-1</v>
      </c>
      <c r="J58" s="59" t="n">
        <f aca="false">IF($J$8=Eingabe!J58,3,IF(Eingabe!J58="x",0,-1))</f>
        <v>-1</v>
      </c>
      <c r="K58" s="59" t="n">
        <f aca="false">IF($K$8=Eingabe!K58,3,IF(Eingabe!K58="x",0,-1))</f>
        <v>-1</v>
      </c>
      <c r="L58" s="59" t="n">
        <f aca="false">IF($L$8=Eingabe!L58,3,IF(Eingabe!L58="x",0,-1))</f>
        <v>-1</v>
      </c>
      <c r="M58" s="59" t="n">
        <f aca="false">IF($M$8=Eingabe!M58,3,IF(Eingabe!M58="x",0,-1))</f>
        <v>-1</v>
      </c>
      <c r="N58" s="59" t="n">
        <f aca="false">IF($N$8=Eingabe!N58,3,IF(Eingabe!N58="x",0,-1))</f>
        <v>-1</v>
      </c>
      <c r="O58" s="59" t="n">
        <f aca="false">IF($O$8=Eingabe!O58,3,IF(Eingabe!O58="x",0,-1))</f>
        <v>-1</v>
      </c>
      <c r="P58" s="59" t="n">
        <f aca="false">IF($P$8=Eingabe!P58,3,IF(Eingabe!P58="x",0,-1))</f>
        <v>-1</v>
      </c>
      <c r="Q58" s="59" t="n">
        <f aca="false">IF($Q$8=Eingabe!Q58,3,IF(Eingabe!Q58="x",0,-1))</f>
        <v>-1</v>
      </c>
      <c r="R58" s="59" t="n">
        <f aca="false">IF($R$8=Eingabe!R58,3,IF(Eingabe!R58="x",0,-1))</f>
        <v>-1</v>
      </c>
      <c r="S58" s="59" t="n">
        <f aca="false">IF($S$8=Eingabe!S58,3,IF(Eingabe!S58="x",0,-1))</f>
        <v>-1</v>
      </c>
      <c r="T58" s="59" t="n">
        <f aca="false">IF($T$8=Eingabe!T58,3,IF(Eingabe!T58="x",0,-1))</f>
        <v>-1</v>
      </c>
      <c r="U58" s="59" t="n">
        <f aca="false">IF($U$8=Eingabe!U58,3,IF(Eingabe!U58="x",0,-1))</f>
        <v>-1</v>
      </c>
      <c r="V58" s="60" t="n">
        <f aca="false">SUM(B58:U58)</f>
        <v>-20</v>
      </c>
    </row>
    <row r="59" customFormat="false" ht="15.75" hidden="false" customHeight="false" outlineLevel="0" collapsed="false">
      <c r="A59" s="10" t="n">
        <f aca="false">Eingabe!A59</f>
        <v>0</v>
      </c>
      <c r="B59" s="59" t="n">
        <f aca="false">IF($B$8=Eingabe!B59,3,IF(Eingabe!B59="x",0,-1))</f>
        <v>-1</v>
      </c>
      <c r="C59" s="59" t="n">
        <f aca="false">IF($C$8=Eingabe!C59,3,IF(Eingabe!C59="x",0,-1))</f>
        <v>-1</v>
      </c>
      <c r="D59" s="59" t="n">
        <f aca="false">IF($D$8=Eingabe!D59,3,IF(Eingabe!D59="x",0,-1))</f>
        <v>-1</v>
      </c>
      <c r="E59" s="59" t="n">
        <f aca="false">IF($E$8=Eingabe!E59,3,IF(Eingabe!E59="x",0,-1))</f>
        <v>-1</v>
      </c>
      <c r="F59" s="59" t="n">
        <f aca="false">IF($F$8=Eingabe!F59,3,IF(Eingabe!F59="x",0,-1))</f>
        <v>-1</v>
      </c>
      <c r="G59" s="59" t="n">
        <f aca="false">IF($G$8=Eingabe!G59,3,IF(Eingabe!G59="x",0,-1))</f>
        <v>-1</v>
      </c>
      <c r="H59" s="59" t="n">
        <f aca="false">IF($H$8=Eingabe!H59,3,IF(Eingabe!H59="x",0,-1))</f>
        <v>-1</v>
      </c>
      <c r="I59" s="59" t="n">
        <f aca="false">IF($I$8=Eingabe!I59,3,IF(Eingabe!I59="x",0,-1))</f>
        <v>-1</v>
      </c>
      <c r="J59" s="59" t="n">
        <f aca="false">IF($J$8=Eingabe!J59,3,IF(Eingabe!J59="x",0,-1))</f>
        <v>-1</v>
      </c>
      <c r="K59" s="59" t="n">
        <f aca="false">IF($K$8=Eingabe!K59,3,IF(Eingabe!K59="x",0,-1))</f>
        <v>-1</v>
      </c>
      <c r="L59" s="59" t="n">
        <f aca="false">IF($L$8=Eingabe!L59,3,IF(Eingabe!L59="x",0,-1))</f>
        <v>-1</v>
      </c>
      <c r="M59" s="59" t="n">
        <f aca="false">IF($M$8=Eingabe!M59,3,IF(Eingabe!M59="x",0,-1))</f>
        <v>-1</v>
      </c>
      <c r="N59" s="59" t="n">
        <f aca="false">IF($N$8=Eingabe!N59,3,IF(Eingabe!N59="x",0,-1))</f>
        <v>-1</v>
      </c>
      <c r="O59" s="59" t="n">
        <f aca="false">IF($O$8=Eingabe!O59,3,IF(Eingabe!O59="x",0,-1))</f>
        <v>-1</v>
      </c>
      <c r="P59" s="59" t="n">
        <f aca="false">IF($P$8=Eingabe!P59,3,IF(Eingabe!P59="x",0,-1))</f>
        <v>-1</v>
      </c>
      <c r="Q59" s="59" t="n">
        <f aca="false">IF($Q$8=Eingabe!Q59,3,IF(Eingabe!Q59="x",0,-1))</f>
        <v>-1</v>
      </c>
      <c r="R59" s="59" t="n">
        <f aca="false">IF($R$8=Eingabe!R59,3,IF(Eingabe!R59="x",0,-1))</f>
        <v>-1</v>
      </c>
      <c r="S59" s="59" t="n">
        <f aca="false">IF($S$8=Eingabe!S59,3,IF(Eingabe!S59="x",0,-1))</f>
        <v>-1</v>
      </c>
      <c r="T59" s="59" t="n">
        <f aca="false">IF($T$8=Eingabe!T59,3,IF(Eingabe!T59="x",0,-1))</f>
        <v>-1</v>
      </c>
      <c r="U59" s="59" t="n">
        <f aca="false">IF($U$8=Eingabe!U59,3,IF(Eingabe!U59="x",0,-1))</f>
        <v>-1</v>
      </c>
      <c r="V59" s="60" t="n">
        <f aca="false">SUM(B59:U59)</f>
        <v>-20</v>
      </c>
    </row>
    <row r="60" customFormat="false" ht="15.75" hidden="false" customHeight="false" outlineLevel="0" collapsed="false">
      <c r="A60" s="10" t="n">
        <f aca="false">Eingabe!A60</f>
        <v>0</v>
      </c>
      <c r="B60" s="59" t="n">
        <f aca="false">IF($B$8=Eingabe!B60,3,IF(Eingabe!B60="x",0,-1))</f>
        <v>-1</v>
      </c>
      <c r="C60" s="59" t="n">
        <f aca="false">IF($C$8=Eingabe!C60,3,IF(Eingabe!C60="x",0,-1))</f>
        <v>-1</v>
      </c>
      <c r="D60" s="59" t="n">
        <f aca="false">IF($D$8=Eingabe!D60,3,IF(Eingabe!D60="x",0,-1))</f>
        <v>-1</v>
      </c>
      <c r="E60" s="59" t="n">
        <f aca="false">IF($E$8=Eingabe!E60,3,IF(Eingabe!E60="x",0,-1))</f>
        <v>-1</v>
      </c>
      <c r="F60" s="59" t="n">
        <f aca="false">IF($F$8=Eingabe!F60,3,IF(Eingabe!F60="x",0,-1))</f>
        <v>-1</v>
      </c>
      <c r="G60" s="59" t="n">
        <f aca="false">IF($G$8=Eingabe!G60,3,IF(Eingabe!G60="x",0,-1))</f>
        <v>-1</v>
      </c>
      <c r="H60" s="59" t="n">
        <f aca="false">IF($H$8=Eingabe!H60,3,IF(Eingabe!H60="x",0,-1))</f>
        <v>-1</v>
      </c>
      <c r="I60" s="59" t="n">
        <f aca="false">IF($I$8=Eingabe!I60,3,IF(Eingabe!I60="x",0,-1))</f>
        <v>-1</v>
      </c>
      <c r="J60" s="59" t="n">
        <f aca="false">IF($J$8=Eingabe!J60,3,IF(Eingabe!J60="x",0,-1))</f>
        <v>-1</v>
      </c>
      <c r="K60" s="59" t="n">
        <f aca="false">IF($K$8=Eingabe!K60,3,IF(Eingabe!K60="x",0,-1))</f>
        <v>-1</v>
      </c>
      <c r="L60" s="59" t="n">
        <f aca="false">IF($L$8=Eingabe!L60,3,IF(Eingabe!L60="x",0,-1))</f>
        <v>-1</v>
      </c>
      <c r="M60" s="59" t="n">
        <f aca="false">IF($M$8=Eingabe!M60,3,IF(Eingabe!M60="x",0,-1))</f>
        <v>-1</v>
      </c>
      <c r="N60" s="59" t="n">
        <f aca="false">IF($N$8=Eingabe!N60,3,IF(Eingabe!N60="x",0,-1))</f>
        <v>-1</v>
      </c>
      <c r="O60" s="59" t="n">
        <f aca="false">IF($O$8=Eingabe!O60,3,IF(Eingabe!O60="x",0,-1))</f>
        <v>-1</v>
      </c>
      <c r="P60" s="59" t="n">
        <f aca="false">IF($P$8=Eingabe!P60,3,IF(Eingabe!P60="x",0,-1))</f>
        <v>-1</v>
      </c>
      <c r="Q60" s="59" t="n">
        <f aca="false">IF($Q$8=Eingabe!Q60,3,IF(Eingabe!Q60="x",0,-1))</f>
        <v>-1</v>
      </c>
      <c r="R60" s="59" t="n">
        <f aca="false">IF($R$8=Eingabe!R60,3,IF(Eingabe!R60="x",0,-1))</f>
        <v>-1</v>
      </c>
      <c r="S60" s="59" t="n">
        <f aca="false">IF($S$8=Eingabe!S60,3,IF(Eingabe!S60="x",0,-1))</f>
        <v>-1</v>
      </c>
      <c r="T60" s="59" t="n">
        <f aca="false">IF($T$8=Eingabe!T60,3,IF(Eingabe!T60="x",0,-1))</f>
        <v>-1</v>
      </c>
      <c r="U60" s="59" t="n">
        <f aca="false">IF($U$8=Eingabe!U60,3,IF(Eingabe!U60="x",0,-1))</f>
        <v>-1</v>
      </c>
      <c r="V60" s="60" t="n">
        <f aca="false">SUM(B60:U60)</f>
        <v>-20</v>
      </c>
    </row>
    <row r="61" customFormat="false" ht="15.75" hidden="false" customHeight="false" outlineLevel="0" collapsed="false">
      <c r="A61" s="10" t="n">
        <f aca="false">Eingabe!A61</f>
        <v>0</v>
      </c>
      <c r="B61" s="59" t="n">
        <f aca="false">IF($B$8=Eingabe!B61,3,IF(Eingabe!B61="x",0,-1))</f>
        <v>-1</v>
      </c>
      <c r="C61" s="59" t="n">
        <f aca="false">IF($C$8=Eingabe!C61,3,IF(Eingabe!C61="x",0,-1))</f>
        <v>-1</v>
      </c>
      <c r="D61" s="59" t="n">
        <f aca="false">IF($D$8=Eingabe!D61,3,IF(Eingabe!D61="x",0,-1))</f>
        <v>-1</v>
      </c>
      <c r="E61" s="59" t="n">
        <f aca="false">IF($E$8=Eingabe!E61,3,IF(Eingabe!E61="x",0,-1))</f>
        <v>-1</v>
      </c>
      <c r="F61" s="59" t="n">
        <f aca="false">IF($F$8=Eingabe!F61,3,IF(Eingabe!F61="x",0,-1))</f>
        <v>-1</v>
      </c>
      <c r="G61" s="59" t="n">
        <f aca="false">IF($G$8=Eingabe!G61,3,IF(Eingabe!G61="x",0,-1))</f>
        <v>-1</v>
      </c>
      <c r="H61" s="59" t="n">
        <f aca="false">IF($H$8=Eingabe!H61,3,IF(Eingabe!H61="x",0,-1))</f>
        <v>-1</v>
      </c>
      <c r="I61" s="59" t="n">
        <f aca="false">IF($I$8=Eingabe!I61,3,IF(Eingabe!I61="x",0,-1))</f>
        <v>-1</v>
      </c>
      <c r="J61" s="59" t="n">
        <f aca="false">IF($J$8=Eingabe!J61,3,IF(Eingabe!J61="x",0,-1))</f>
        <v>-1</v>
      </c>
      <c r="K61" s="59" t="n">
        <f aca="false">IF($K$8=Eingabe!K61,3,IF(Eingabe!K61="x",0,-1))</f>
        <v>-1</v>
      </c>
      <c r="L61" s="59" t="n">
        <f aca="false">IF($L$8=Eingabe!L61,3,IF(Eingabe!L61="x",0,-1))</f>
        <v>-1</v>
      </c>
      <c r="M61" s="59" t="n">
        <f aca="false">IF($M$8=Eingabe!M61,3,IF(Eingabe!M61="x",0,-1))</f>
        <v>-1</v>
      </c>
      <c r="N61" s="59" t="n">
        <f aca="false">IF($N$8=Eingabe!N61,3,IF(Eingabe!N61="x",0,-1))</f>
        <v>-1</v>
      </c>
      <c r="O61" s="59" t="n">
        <f aca="false">IF($O$8=Eingabe!O61,3,IF(Eingabe!O61="x",0,-1))</f>
        <v>-1</v>
      </c>
      <c r="P61" s="59" t="n">
        <f aca="false">IF($P$8=Eingabe!P61,3,IF(Eingabe!P61="x",0,-1))</f>
        <v>-1</v>
      </c>
      <c r="Q61" s="59" t="n">
        <f aca="false">IF($Q$8=Eingabe!Q61,3,IF(Eingabe!Q61="x",0,-1))</f>
        <v>-1</v>
      </c>
      <c r="R61" s="59" t="n">
        <f aca="false">IF($R$8=Eingabe!R61,3,IF(Eingabe!R61="x",0,-1))</f>
        <v>-1</v>
      </c>
      <c r="S61" s="59" t="n">
        <f aca="false">IF($S$8=Eingabe!S61,3,IF(Eingabe!S61="x",0,-1))</f>
        <v>-1</v>
      </c>
      <c r="T61" s="59" t="n">
        <f aca="false">IF($T$8=Eingabe!T61,3,IF(Eingabe!T61="x",0,-1))</f>
        <v>-1</v>
      </c>
      <c r="U61" s="59" t="n">
        <f aca="false">IF($U$8=Eingabe!U61,3,IF(Eingabe!U61="x",0,-1))</f>
        <v>-1</v>
      </c>
      <c r="V61" s="60" t="n">
        <f aca="false">SUM(B61:U61)</f>
        <v>-20</v>
      </c>
    </row>
    <row r="62" customFormat="false" ht="15.75" hidden="false" customHeight="false" outlineLevel="0" collapsed="false">
      <c r="A62" s="10" t="n">
        <f aca="false">Eingabe!A62</f>
        <v>0</v>
      </c>
      <c r="B62" s="59" t="n">
        <f aca="false">IF($B$8=Eingabe!B62,3,IF(Eingabe!B62="x",0,-1))</f>
        <v>-1</v>
      </c>
      <c r="C62" s="59" t="n">
        <f aca="false">IF($C$8=Eingabe!C62,3,IF(Eingabe!C62="x",0,-1))</f>
        <v>-1</v>
      </c>
      <c r="D62" s="59" t="n">
        <f aca="false">IF($D$8=Eingabe!D62,3,IF(Eingabe!D62="x",0,-1))</f>
        <v>-1</v>
      </c>
      <c r="E62" s="59" t="n">
        <f aca="false">IF($E$8=Eingabe!E62,3,IF(Eingabe!E62="x",0,-1))</f>
        <v>-1</v>
      </c>
      <c r="F62" s="59" t="n">
        <f aca="false">IF($F$8=Eingabe!F62,3,IF(Eingabe!F62="x",0,-1))</f>
        <v>-1</v>
      </c>
      <c r="G62" s="59" t="n">
        <f aca="false">IF($G$8=Eingabe!G62,3,IF(Eingabe!G62="x",0,-1))</f>
        <v>-1</v>
      </c>
      <c r="H62" s="59" t="n">
        <f aca="false">IF($H$8=Eingabe!H62,3,IF(Eingabe!H62="x",0,-1))</f>
        <v>-1</v>
      </c>
      <c r="I62" s="59" t="n">
        <f aca="false">IF($I$8=Eingabe!I62,3,IF(Eingabe!I62="x",0,-1))</f>
        <v>-1</v>
      </c>
      <c r="J62" s="59" t="n">
        <f aca="false">IF($J$8=Eingabe!J62,3,IF(Eingabe!J62="x",0,-1))</f>
        <v>-1</v>
      </c>
      <c r="K62" s="59" t="n">
        <f aca="false">IF($K$8=Eingabe!K62,3,IF(Eingabe!K62="x",0,-1))</f>
        <v>-1</v>
      </c>
      <c r="L62" s="59" t="n">
        <f aca="false">IF($L$8=Eingabe!L62,3,IF(Eingabe!L62="x",0,-1))</f>
        <v>-1</v>
      </c>
      <c r="M62" s="59" t="n">
        <f aca="false">IF($M$8=Eingabe!M62,3,IF(Eingabe!M62="x",0,-1))</f>
        <v>-1</v>
      </c>
      <c r="N62" s="59" t="n">
        <f aca="false">IF($N$8=Eingabe!N62,3,IF(Eingabe!N62="x",0,-1))</f>
        <v>-1</v>
      </c>
      <c r="O62" s="59" t="n">
        <f aca="false">IF($O$8=Eingabe!O62,3,IF(Eingabe!O62="x",0,-1))</f>
        <v>-1</v>
      </c>
      <c r="P62" s="59" t="n">
        <f aca="false">IF($P$8=Eingabe!P62,3,IF(Eingabe!P62="x",0,-1))</f>
        <v>-1</v>
      </c>
      <c r="Q62" s="59" t="n">
        <f aca="false">IF($Q$8=Eingabe!Q62,3,IF(Eingabe!Q62="x",0,-1))</f>
        <v>-1</v>
      </c>
      <c r="R62" s="59" t="n">
        <f aca="false">IF($R$8=Eingabe!R62,3,IF(Eingabe!R62="x",0,-1))</f>
        <v>-1</v>
      </c>
      <c r="S62" s="59" t="n">
        <f aca="false">IF($S$8=Eingabe!S62,3,IF(Eingabe!S62="x",0,-1))</f>
        <v>-1</v>
      </c>
      <c r="T62" s="59" t="n">
        <f aca="false">IF($T$8=Eingabe!T62,3,IF(Eingabe!T62="x",0,-1))</f>
        <v>-1</v>
      </c>
      <c r="U62" s="59" t="n">
        <f aca="false">IF($U$8=Eingabe!U62,3,IF(Eingabe!U62="x",0,-1))</f>
        <v>-1</v>
      </c>
      <c r="V62" s="60" t="n">
        <f aca="false">SUM(B62:U62)</f>
        <v>-20</v>
      </c>
    </row>
    <row r="63" customFormat="false" ht="15.75" hidden="false" customHeight="false" outlineLevel="0" collapsed="false">
      <c r="A63" s="10" t="n">
        <f aca="false">Eingabe!A63</f>
        <v>0</v>
      </c>
      <c r="B63" s="59" t="n">
        <f aca="false">IF($B$8=Eingabe!B63,3,IF(Eingabe!B63="x",0,-1))</f>
        <v>-1</v>
      </c>
      <c r="C63" s="59" t="n">
        <f aca="false">IF($C$8=Eingabe!C63,3,IF(Eingabe!C63="x",0,-1))</f>
        <v>-1</v>
      </c>
      <c r="D63" s="59" t="n">
        <f aca="false">IF($D$8=Eingabe!D63,3,IF(Eingabe!D63="x",0,-1))</f>
        <v>-1</v>
      </c>
      <c r="E63" s="59" t="n">
        <f aca="false">IF($E$8=Eingabe!E63,3,IF(Eingabe!E63="x",0,-1))</f>
        <v>-1</v>
      </c>
      <c r="F63" s="59" t="n">
        <f aca="false">IF($F$8=Eingabe!F63,3,IF(Eingabe!F63="x",0,-1))</f>
        <v>-1</v>
      </c>
      <c r="G63" s="59" t="n">
        <f aca="false">IF($G$8=Eingabe!G63,3,IF(Eingabe!G63="x",0,-1))</f>
        <v>-1</v>
      </c>
      <c r="H63" s="59" t="n">
        <f aca="false">IF($H$8=Eingabe!H63,3,IF(Eingabe!H63="x",0,-1))</f>
        <v>-1</v>
      </c>
      <c r="I63" s="59" t="n">
        <f aca="false">IF($I$8=Eingabe!I63,3,IF(Eingabe!I63="x",0,-1))</f>
        <v>-1</v>
      </c>
      <c r="J63" s="59" t="n">
        <f aca="false">IF($J$8=Eingabe!J63,3,IF(Eingabe!J63="x",0,-1))</f>
        <v>-1</v>
      </c>
      <c r="K63" s="59" t="n">
        <f aca="false">IF($K$8=Eingabe!K63,3,IF(Eingabe!K63="x",0,-1))</f>
        <v>-1</v>
      </c>
      <c r="L63" s="59" t="n">
        <f aca="false">IF($L$8=Eingabe!L63,3,IF(Eingabe!L63="x",0,-1))</f>
        <v>-1</v>
      </c>
      <c r="M63" s="59" t="n">
        <f aca="false">IF($M$8=Eingabe!M63,3,IF(Eingabe!M63="x",0,-1))</f>
        <v>-1</v>
      </c>
      <c r="N63" s="59" t="n">
        <f aca="false">IF($N$8=Eingabe!N63,3,IF(Eingabe!N63="x",0,-1))</f>
        <v>-1</v>
      </c>
      <c r="O63" s="59" t="n">
        <f aca="false">IF($O$8=Eingabe!O63,3,IF(Eingabe!O63="x",0,-1))</f>
        <v>-1</v>
      </c>
      <c r="P63" s="59" t="n">
        <f aca="false">IF($P$8=Eingabe!P63,3,IF(Eingabe!P63="x",0,-1))</f>
        <v>-1</v>
      </c>
      <c r="Q63" s="59" t="n">
        <f aca="false">IF($Q$8=Eingabe!Q63,3,IF(Eingabe!Q63="x",0,-1))</f>
        <v>-1</v>
      </c>
      <c r="R63" s="59" t="n">
        <f aca="false">IF($R$8=Eingabe!R63,3,IF(Eingabe!R63="x",0,-1))</f>
        <v>-1</v>
      </c>
      <c r="S63" s="59" t="n">
        <f aca="false">IF($S$8=Eingabe!S63,3,IF(Eingabe!S63="x",0,-1))</f>
        <v>-1</v>
      </c>
      <c r="T63" s="59" t="n">
        <f aca="false">IF($T$8=Eingabe!T63,3,IF(Eingabe!T63="x",0,-1))</f>
        <v>-1</v>
      </c>
      <c r="U63" s="59" t="n">
        <f aca="false">IF($U$8=Eingabe!U63,3,IF(Eingabe!U63="x",0,-1))</f>
        <v>-1</v>
      </c>
      <c r="V63" s="60" t="n">
        <f aca="false">SUM(B63:U63)</f>
        <v>-20</v>
      </c>
    </row>
    <row r="64" customFormat="false" ht="15.75" hidden="false" customHeight="false" outlineLevel="0" collapsed="false">
      <c r="A64" s="10" t="n">
        <f aca="false">Eingabe!A64</f>
        <v>0</v>
      </c>
      <c r="B64" s="59" t="n">
        <f aca="false">IF($B$8=Eingabe!B64,3,IF(Eingabe!B64="x",0,-1))</f>
        <v>-1</v>
      </c>
      <c r="C64" s="59" t="n">
        <f aca="false">IF($C$8=Eingabe!C64,3,IF(Eingabe!C64="x",0,-1))</f>
        <v>-1</v>
      </c>
      <c r="D64" s="59" t="n">
        <f aca="false">IF($D$8=Eingabe!D64,3,IF(Eingabe!D64="x",0,-1))</f>
        <v>-1</v>
      </c>
      <c r="E64" s="59" t="n">
        <f aca="false">IF($E$8=Eingabe!E64,3,IF(Eingabe!E64="x",0,-1))</f>
        <v>-1</v>
      </c>
      <c r="F64" s="59" t="n">
        <f aca="false">IF($F$8=Eingabe!F64,3,IF(Eingabe!F64="x",0,-1))</f>
        <v>-1</v>
      </c>
      <c r="G64" s="59" t="n">
        <f aca="false">IF($G$8=Eingabe!G64,3,IF(Eingabe!G64="x",0,-1))</f>
        <v>-1</v>
      </c>
      <c r="H64" s="59" t="n">
        <f aca="false">IF($H$8=Eingabe!H64,3,IF(Eingabe!H64="x",0,-1))</f>
        <v>-1</v>
      </c>
      <c r="I64" s="59" t="n">
        <f aca="false">IF($I$8=Eingabe!I64,3,IF(Eingabe!I64="x",0,-1))</f>
        <v>-1</v>
      </c>
      <c r="J64" s="59" t="n">
        <f aca="false">IF($J$8=Eingabe!J64,3,IF(Eingabe!J64="x",0,-1))</f>
        <v>-1</v>
      </c>
      <c r="K64" s="59" t="n">
        <f aca="false">IF($K$8=Eingabe!K64,3,IF(Eingabe!K64="x",0,-1))</f>
        <v>-1</v>
      </c>
      <c r="L64" s="59" t="n">
        <f aca="false">IF($L$8=Eingabe!L64,3,IF(Eingabe!L64="x",0,-1))</f>
        <v>-1</v>
      </c>
      <c r="M64" s="59" t="n">
        <f aca="false">IF($M$8=Eingabe!M64,3,IF(Eingabe!M64="x",0,-1))</f>
        <v>-1</v>
      </c>
      <c r="N64" s="59" t="n">
        <f aca="false">IF($N$8=Eingabe!N64,3,IF(Eingabe!N64="x",0,-1))</f>
        <v>-1</v>
      </c>
      <c r="O64" s="59" t="n">
        <f aca="false">IF($O$8=Eingabe!O64,3,IF(Eingabe!O64="x",0,-1))</f>
        <v>-1</v>
      </c>
      <c r="P64" s="59" t="n">
        <f aca="false">IF($P$8=Eingabe!P64,3,IF(Eingabe!P64="x",0,-1))</f>
        <v>-1</v>
      </c>
      <c r="Q64" s="59" t="n">
        <f aca="false">IF($Q$8=Eingabe!Q64,3,IF(Eingabe!Q64="x",0,-1))</f>
        <v>-1</v>
      </c>
      <c r="R64" s="59" t="n">
        <f aca="false">IF($R$8=Eingabe!R64,3,IF(Eingabe!R64="x",0,-1))</f>
        <v>-1</v>
      </c>
      <c r="S64" s="59" t="n">
        <f aca="false">IF($S$8=Eingabe!S64,3,IF(Eingabe!S64="x",0,-1))</f>
        <v>-1</v>
      </c>
      <c r="T64" s="59" t="n">
        <f aca="false">IF($T$8=Eingabe!T64,3,IF(Eingabe!T64="x",0,-1))</f>
        <v>-1</v>
      </c>
      <c r="U64" s="59" t="n">
        <f aca="false">IF($U$8=Eingabe!U64,3,IF(Eingabe!U64="x",0,-1))</f>
        <v>-1</v>
      </c>
      <c r="V64" s="60" t="n">
        <f aca="false">SUM(B64:U64)</f>
        <v>-20</v>
      </c>
    </row>
    <row r="65" customFormat="false" ht="15.75" hidden="false" customHeight="false" outlineLevel="0" collapsed="false">
      <c r="A65" s="10" t="n">
        <f aca="false">Eingabe!A65</f>
        <v>0</v>
      </c>
      <c r="B65" s="59" t="n">
        <f aca="false">IF($B$8=Eingabe!B65,3,IF(Eingabe!B65="x",0,-1))</f>
        <v>-1</v>
      </c>
      <c r="C65" s="59" t="n">
        <f aca="false">IF($C$8=Eingabe!C65,3,IF(Eingabe!C65="x",0,-1))</f>
        <v>-1</v>
      </c>
      <c r="D65" s="59" t="n">
        <f aca="false">IF($D$8=Eingabe!D65,3,IF(Eingabe!D65="x",0,-1))</f>
        <v>-1</v>
      </c>
      <c r="E65" s="59" t="n">
        <f aca="false">IF($E$8=Eingabe!E65,3,IF(Eingabe!E65="x",0,-1))</f>
        <v>-1</v>
      </c>
      <c r="F65" s="59" t="n">
        <f aca="false">IF($F$8=Eingabe!F65,3,IF(Eingabe!F65="x",0,-1))</f>
        <v>-1</v>
      </c>
      <c r="G65" s="59" t="n">
        <f aca="false">IF($G$8=Eingabe!G65,3,IF(Eingabe!G65="x",0,-1))</f>
        <v>-1</v>
      </c>
      <c r="H65" s="59" t="n">
        <f aca="false">IF($H$8=Eingabe!H65,3,IF(Eingabe!H65="x",0,-1))</f>
        <v>-1</v>
      </c>
      <c r="I65" s="59" t="n">
        <f aca="false">IF($I$8=Eingabe!I65,3,IF(Eingabe!I65="x",0,-1))</f>
        <v>-1</v>
      </c>
      <c r="J65" s="59" t="n">
        <f aca="false">IF($J$8=Eingabe!J65,3,IF(Eingabe!J65="x",0,-1))</f>
        <v>-1</v>
      </c>
      <c r="K65" s="59" t="n">
        <f aca="false">IF($K$8=Eingabe!K65,3,IF(Eingabe!K65="x",0,-1))</f>
        <v>-1</v>
      </c>
      <c r="L65" s="59" t="n">
        <f aca="false">IF($L$8=Eingabe!L65,3,IF(Eingabe!L65="x",0,-1))</f>
        <v>-1</v>
      </c>
      <c r="M65" s="59" t="n">
        <f aca="false">IF($M$8=Eingabe!M65,3,IF(Eingabe!M65="x",0,-1))</f>
        <v>-1</v>
      </c>
      <c r="N65" s="59" t="n">
        <f aca="false">IF($N$8=Eingabe!N65,3,IF(Eingabe!N65="x",0,-1))</f>
        <v>-1</v>
      </c>
      <c r="O65" s="59" t="n">
        <f aca="false">IF($O$8=Eingabe!O65,3,IF(Eingabe!O65="x",0,-1))</f>
        <v>-1</v>
      </c>
      <c r="P65" s="59" t="n">
        <f aca="false">IF($P$8=Eingabe!P65,3,IF(Eingabe!P65="x",0,-1))</f>
        <v>-1</v>
      </c>
      <c r="Q65" s="59" t="n">
        <f aca="false">IF($Q$8=Eingabe!Q65,3,IF(Eingabe!Q65="x",0,-1))</f>
        <v>-1</v>
      </c>
      <c r="R65" s="59" t="n">
        <f aca="false">IF($R$8=Eingabe!R65,3,IF(Eingabe!R65="x",0,-1))</f>
        <v>-1</v>
      </c>
      <c r="S65" s="59" t="n">
        <f aca="false">IF($S$8=Eingabe!S65,3,IF(Eingabe!S65="x",0,-1))</f>
        <v>-1</v>
      </c>
      <c r="T65" s="59" t="n">
        <f aca="false">IF($T$8=Eingabe!T65,3,IF(Eingabe!T65="x",0,-1))</f>
        <v>-1</v>
      </c>
      <c r="U65" s="59" t="n">
        <f aca="false">IF($U$8=Eingabe!U65,3,IF(Eingabe!U65="x",0,-1))</f>
        <v>-1</v>
      </c>
      <c r="V65" s="60" t="n">
        <f aca="false">SUM(B65:U65)</f>
        <v>-20</v>
      </c>
    </row>
    <row r="66" customFormat="false" ht="15.75" hidden="false" customHeight="false" outlineLevel="0" collapsed="false">
      <c r="A66" s="10" t="n">
        <f aca="false">Eingabe!A66</f>
        <v>0</v>
      </c>
      <c r="B66" s="59" t="n">
        <f aca="false">IF($B$8=Eingabe!B66,3,IF(Eingabe!B66="x",0,-1))</f>
        <v>-1</v>
      </c>
      <c r="C66" s="59" t="n">
        <f aca="false">IF($C$8=Eingabe!C66,3,IF(Eingabe!C66="x",0,-1))</f>
        <v>-1</v>
      </c>
      <c r="D66" s="59" t="n">
        <f aca="false">IF($D$8=Eingabe!D66,3,IF(Eingabe!D66="x",0,-1))</f>
        <v>-1</v>
      </c>
      <c r="E66" s="59" t="n">
        <f aca="false">IF($E$8=Eingabe!E66,3,IF(Eingabe!E66="x",0,-1))</f>
        <v>-1</v>
      </c>
      <c r="F66" s="59" t="n">
        <f aca="false">IF($F$8=Eingabe!F66,3,IF(Eingabe!F66="x",0,-1))</f>
        <v>-1</v>
      </c>
      <c r="G66" s="59" t="n">
        <f aca="false">IF($G$8=Eingabe!G66,3,IF(Eingabe!G66="x",0,-1))</f>
        <v>-1</v>
      </c>
      <c r="H66" s="59" t="n">
        <f aca="false">IF($H$8=Eingabe!H66,3,IF(Eingabe!H66="x",0,-1))</f>
        <v>-1</v>
      </c>
      <c r="I66" s="59" t="n">
        <f aca="false">IF($I$8=Eingabe!I66,3,IF(Eingabe!I66="x",0,-1))</f>
        <v>-1</v>
      </c>
      <c r="J66" s="59" t="n">
        <f aca="false">IF($J$8=Eingabe!J66,3,IF(Eingabe!J66="x",0,-1))</f>
        <v>-1</v>
      </c>
      <c r="K66" s="59" t="n">
        <f aca="false">IF($K$8=Eingabe!K66,3,IF(Eingabe!K66="x",0,-1))</f>
        <v>-1</v>
      </c>
      <c r="L66" s="59" t="n">
        <f aca="false">IF($L$8=Eingabe!L66,3,IF(Eingabe!L66="x",0,-1))</f>
        <v>-1</v>
      </c>
      <c r="M66" s="59" t="n">
        <f aca="false">IF($M$8=Eingabe!M66,3,IF(Eingabe!M66="x",0,-1))</f>
        <v>-1</v>
      </c>
      <c r="N66" s="59" t="n">
        <f aca="false">IF($N$8=Eingabe!N66,3,IF(Eingabe!N66="x",0,-1))</f>
        <v>-1</v>
      </c>
      <c r="O66" s="59" t="n">
        <f aca="false">IF($O$8=Eingabe!O66,3,IF(Eingabe!O66="x",0,-1))</f>
        <v>-1</v>
      </c>
      <c r="P66" s="59" t="n">
        <f aca="false">IF($P$8=Eingabe!P66,3,IF(Eingabe!P66="x",0,-1))</f>
        <v>-1</v>
      </c>
      <c r="Q66" s="59" t="n">
        <f aca="false">IF($Q$8=Eingabe!Q66,3,IF(Eingabe!Q66="x",0,-1))</f>
        <v>-1</v>
      </c>
      <c r="R66" s="59" t="n">
        <f aca="false">IF($R$8=Eingabe!R66,3,IF(Eingabe!R66="x",0,-1))</f>
        <v>-1</v>
      </c>
      <c r="S66" s="59" t="n">
        <f aca="false">IF($S$8=Eingabe!S66,3,IF(Eingabe!S66="x",0,-1))</f>
        <v>-1</v>
      </c>
      <c r="T66" s="59" t="n">
        <f aca="false">IF($T$8=Eingabe!T66,3,IF(Eingabe!T66="x",0,-1))</f>
        <v>-1</v>
      </c>
      <c r="U66" s="59" t="n">
        <f aca="false">IF($U$8=Eingabe!U66,3,IF(Eingabe!U66="x",0,-1))</f>
        <v>-1</v>
      </c>
      <c r="V66" s="60" t="n">
        <f aca="false">SUM(B66:U66)</f>
        <v>-20</v>
      </c>
    </row>
    <row r="67" customFormat="false" ht="15.75" hidden="false" customHeight="false" outlineLevel="0" collapsed="false">
      <c r="A67" s="10" t="n">
        <f aca="false">Eingabe!A67</f>
        <v>0</v>
      </c>
      <c r="B67" s="59" t="n">
        <f aca="false">IF($B$8=Eingabe!B67,3,IF(Eingabe!B67="x",0,-1))</f>
        <v>-1</v>
      </c>
      <c r="C67" s="59" t="n">
        <f aca="false">IF($C$8=Eingabe!C67,3,IF(Eingabe!C67="x",0,-1))</f>
        <v>-1</v>
      </c>
      <c r="D67" s="59" t="n">
        <f aca="false">IF($D$8=Eingabe!D67,3,IF(Eingabe!D67="x",0,-1))</f>
        <v>-1</v>
      </c>
      <c r="E67" s="59" t="n">
        <f aca="false">IF($E$8=Eingabe!E67,3,IF(Eingabe!E67="x",0,-1))</f>
        <v>-1</v>
      </c>
      <c r="F67" s="59" t="n">
        <f aca="false">IF($F$8=Eingabe!F67,3,IF(Eingabe!F67="x",0,-1))</f>
        <v>-1</v>
      </c>
      <c r="G67" s="59" t="n">
        <f aca="false">IF($G$8=Eingabe!G67,3,IF(Eingabe!G67="x",0,-1))</f>
        <v>-1</v>
      </c>
      <c r="H67" s="59" t="n">
        <f aca="false">IF($H$8=Eingabe!H67,3,IF(Eingabe!H67="x",0,-1))</f>
        <v>-1</v>
      </c>
      <c r="I67" s="59" t="n">
        <f aca="false">IF($I$8=Eingabe!I67,3,IF(Eingabe!I67="x",0,-1))</f>
        <v>-1</v>
      </c>
      <c r="J67" s="59" t="n">
        <f aca="false">IF($J$8=Eingabe!J67,3,IF(Eingabe!J67="x",0,-1))</f>
        <v>-1</v>
      </c>
      <c r="K67" s="59" t="n">
        <f aca="false">IF($K$8=Eingabe!K67,3,IF(Eingabe!K67="x",0,-1))</f>
        <v>-1</v>
      </c>
      <c r="L67" s="59" t="n">
        <f aca="false">IF($L$8=Eingabe!L67,3,IF(Eingabe!L67="x",0,-1))</f>
        <v>-1</v>
      </c>
      <c r="M67" s="59" t="n">
        <f aca="false">IF($M$8=Eingabe!M67,3,IF(Eingabe!M67="x",0,-1))</f>
        <v>-1</v>
      </c>
      <c r="N67" s="59" t="n">
        <f aca="false">IF($N$8=Eingabe!N67,3,IF(Eingabe!N67="x",0,-1))</f>
        <v>-1</v>
      </c>
      <c r="O67" s="59" t="n">
        <f aca="false">IF($O$8=Eingabe!O67,3,IF(Eingabe!O67="x",0,-1))</f>
        <v>-1</v>
      </c>
      <c r="P67" s="59" t="n">
        <f aca="false">IF($P$8=Eingabe!P67,3,IF(Eingabe!P67="x",0,-1))</f>
        <v>-1</v>
      </c>
      <c r="Q67" s="59" t="n">
        <f aca="false">IF($Q$8=Eingabe!Q67,3,IF(Eingabe!Q67="x",0,-1))</f>
        <v>-1</v>
      </c>
      <c r="R67" s="59" t="n">
        <f aca="false">IF($R$8=Eingabe!R67,3,IF(Eingabe!R67="x",0,-1))</f>
        <v>-1</v>
      </c>
      <c r="S67" s="59" t="n">
        <f aca="false">IF($S$8=Eingabe!S67,3,IF(Eingabe!S67="x",0,-1))</f>
        <v>-1</v>
      </c>
      <c r="T67" s="59" t="n">
        <f aca="false">IF($T$8=Eingabe!T67,3,IF(Eingabe!T67="x",0,-1))</f>
        <v>-1</v>
      </c>
      <c r="U67" s="59" t="n">
        <f aca="false">IF($U$8=Eingabe!U67,3,IF(Eingabe!U67="x",0,-1))</f>
        <v>-1</v>
      </c>
      <c r="V67" s="60" t="n">
        <f aca="false">SUM(B67:U67)</f>
        <v>-20</v>
      </c>
    </row>
    <row r="68" customFormat="false" ht="15.75" hidden="false" customHeight="false" outlineLevel="0" collapsed="false">
      <c r="A68" s="10" t="n">
        <f aca="false">Eingabe!A68</f>
        <v>0</v>
      </c>
      <c r="B68" s="59" t="n">
        <f aca="false">IF($B$8=Eingabe!B68,3,IF(Eingabe!B68="x",0,-1))</f>
        <v>-1</v>
      </c>
      <c r="C68" s="59" t="n">
        <f aca="false">IF($C$8=Eingabe!C68,3,IF(Eingabe!C68="x",0,-1))</f>
        <v>-1</v>
      </c>
      <c r="D68" s="59" t="n">
        <f aca="false">IF($D$8=Eingabe!D68,3,IF(Eingabe!D68="x",0,-1))</f>
        <v>-1</v>
      </c>
      <c r="E68" s="59" t="n">
        <f aca="false">IF($E$8=Eingabe!E68,3,IF(Eingabe!E68="x",0,-1))</f>
        <v>-1</v>
      </c>
      <c r="F68" s="59" t="n">
        <f aca="false">IF($F$8=Eingabe!F68,3,IF(Eingabe!F68="x",0,-1))</f>
        <v>-1</v>
      </c>
      <c r="G68" s="59" t="n">
        <f aca="false">IF($G$8=Eingabe!G68,3,IF(Eingabe!G68="x",0,-1))</f>
        <v>-1</v>
      </c>
      <c r="H68" s="59" t="n">
        <f aca="false">IF($H$8=Eingabe!H68,3,IF(Eingabe!H68="x",0,-1))</f>
        <v>-1</v>
      </c>
      <c r="I68" s="59" t="n">
        <f aca="false">IF($I$8=Eingabe!I68,3,IF(Eingabe!I68="x",0,-1))</f>
        <v>-1</v>
      </c>
      <c r="J68" s="59" t="n">
        <f aca="false">IF($J$8=Eingabe!J68,3,IF(Eingabe!J68="x",0,-1))</f>
        <v>-1</v>
      </c>
      <c r="K68" s="59" t="n">
        <f aca="false">IF($K$8=Eingabe!K68,3,IF(Eingabe!K68="x",0,-1))</f>
        <v>-1</v>
      </c>
      <c r="L68" s="59" t="n">
        <f aca="false">IF($L$8=Eingabe!L68,3,IF(Eingabe!L68="x",0,-1))</f>
        <v>-1</v>
      </c>
      <c r="M68" s="59" t="n">
        <f aca="false">IF($M$8=Eingabe!M68,3,IF(Eingabe!M68="x",0,-1))</f>
        <v>-1</v>
      </c>
      <c r="N68" s="59" t="n">
        <f aca="false">IF($N$8=Eingabe!N68,3,IF(Eingabe!N68="x",0,-1))</f>
        <v>-1</v>
      </c>
      <c r="O68" s="59" t="n">
        <f aca="false">IF($O$8=Eingabe!O68,3,IF(Eingabe!O68="x",0,-1))</f>
        <v>-1</v>
      </c>
      <c r="P68" s="59" t="n">
        <f aca="false">IF($P$8=Eingabe!P68,3,IF(Eingabe!P68="x",0,-1))</f>
        <v>-1</v>
      </c>
      <c r="Q68" s="59" t="n">
        <f aca="false">IF($Q$8=Eingabe!Q68,3,IF(Eingabe!Q68="x",0,-1))</f>
        <v>-1</v>
      </c>
      <c r="R68" s="59" t="n">
        <f aca="false">IF($R$8=Eingabe!R68,3,IF(Eingabe!R68="x",0,-1))</f>
        <v>-1</v>
      </c>
      <c r="S68" s="59" t="n">
        <f aca="false">IF($S$8=Eingabe!S68,3,IF(Eingabe!S68="x",0,-1))</f>
        <v>-1</v>
      </c>
      <c r="T68" s="59" t="n">
        <f aca="false">IF($T$8=Eingabe!T68,3,IF(Eingabe!T68="x",0,-1))</f>
        <v>-1</v>
      </c>
      <c r="U68" s="59" t="n">
        <f aca="false">IF($U$8=Eingabe!U68,3,IF(Eingabe!U68="x",0,-1))</f>
        <v>-1</v>
      </c>
      <c r="V68" s="60" t="n">
        <f aca="false">SUM(B68:U68)</f>
        <v>-20</v>
      </c>
    </row>
    <row r="69" customFormat="false" ht="15.75" hidden="false" customHeight="false" outlineLevel="0" collapsed="false">
      <c r="A69" s="10" t="n">
        <f aca="false">Eingabe!A69</f>
        <v>0</v>
      </c>
      <c r="B69" s="59" t="n">
        <f aca="false">IF($B$8=Eingabe!B69,3,IF(Eingabe!B69="x",0,-1))</f>
        <v>-1</v>
      </c>
      <c r="C69" s="59" t="n">
        <f aca="false">IF($C$8=Eingabe!C69,3,IF(Eingabe!C69="x",0,-1))</f>
        <v>-1</v>
      </c>
      <c r="D69" s="59" t="n">
        <f aca="false">IF($D$8=Eingabe!D69,3,IF(Eingabe!D69="x",0,-1))</f>
        <v>-1</v>
      </c>
      <c r="E69" s="59" t="n">
        <f aca="false">IF($E$8=Eingabe!E69,3,IF(Eingabe!E69="x",0,-1))</f>
        <v>-1</v>
      </c>
      <c r="F69" s="59" t="n">
        <f aca="false">IF($F$8=Eingabe!F69,3,IF(Eingabe!F69="x",0,-1))</f>
        <v>-1</v>
      </c>
      <c r="G69" s="59" t="n">
        <f aca="false">IF($G$8=Eingabe!G69,3,IF(Eingabe!G69="x",0,-1))</f>
        <v>-1</v>
      </c>
      <c r="H69" s="59" t="n">
        <f aca="false">IF($H$8=Eingabe!H69,3,IF(Eingabe!H69="x",0,-1))</f>
        <v>-1</v>
      </c>
      <c r="I69" s="59" t="n">
        <f aca="false">IF($I$8=Eingabe!I69,3,IF(Eingabe!I69="x",0,-1))</f>
        <v>-1</v>
      </c>
      <c r="J69" s="59" t="n">
        <f aca="false">IF($J$8=Eingabe!J69,3,IF(Eingabe!J69="x",0,-1))</f>
        <v>-1</v>
      </c>
      <c r="K69" s="59" t="n">
        <f aca="false">IF($K$8=Eingabe!K69,3,IF(Eingabe!K69="x",0,-1))</f>
        <v>-1</v>
      </c>
      <c r="L69" s="59" t="n">
        <f aca="false">IF($L$8=Eingabe!L69,3,IF(Eingabe!L69="x",0,-1))</f>
        <v>-1</v>
      </c>
      <c r="M69" s="59" t="n">
        <f aca="false">IF($M$8=Eingabe!M69,3,IF(Eingabe!M69="x",0,-1))</f>
        <v>-1</v>
      </c>
      <c r="N69" s="59" t="n">
        <f aca="false">IF($N$8=Eingabe!N69,3,IF(Eingabe!N69="x",0,-1))</f>
        <v>-1</v>
      </c>
      <c r="O69" s="59" t="n">
        <f aca="false">IF($O$8=Eingabe!O69,3,IF(Eingabe!O69="x",0,-1))</f>
        <v>-1</v>
      </c>
      <c r="P69" s="59" t="n">
        <f aca="false">IF($P$8=Eingabe!P69,3,IF(Eingabe!P69="x",0,-1))</f>
        <v>-1</v>
      </c>
      <c r="Q69" s="59" t="n">
        <f aca="false">IF($Q$8=Eingabe!Q69,3,IF(Eingabe!Q69="x",0,-1))</f>
        <v>-1</v>
      </c>
      <c r="R69" s="59" t="n">
        <f aca="false">IF($R$8=Eingabe!R69,3,IF(Eingabe!R69="x",0,-1))</f>
        <v>-1</v>
      </c>
      <c r="S69" s="59" t="n">
        <f aca="false">IF($S$8=Eingabe!S69,3,IF(Eingabe!S69="x",0,-1))</f>
        <v>-1</v>
      </c>
      <c r="T69" s="59" t="n">
        <f aca="false">IF($T$8=Eingabe!T69,3,IF(Eingabe!T69="x",0,-1))</f>
        <v>-1</v>
      </c>
      <c r="U69" s="59" t="n">
        <f aca="false">IF($U$8=Eingabe!U69,3,IF(Eingabe!U69="x",0,-1))</f>
        <v>-1</v>
      </c>
      <c r="V69" s="60" t="n">
        <f aca="false">SUM(B69:U69)</f>
        <v>-20</v>
      </c>
    </row>
    <row r="70" customFormat="false" ht="15.75" hidden="false" customHeight="false" outlineLevel="0" collapsed="false">
      <c r="A70" s="10" t="n">
        <f aca="false">Eingabe!A70</f>
        <v>0</v>
      </c>
      <c r="B70" s="59" t="n">
        <f aca="false">IF($B$8=Eingabe!B70,3,IF(Eingabe!B70="x",0,-1))</f>
        <v>-1</v>
      </c>
      <c r="C70" s="59" t="n">
        <f aca="false">IF($C$8=Eingabe!C70,3,IF(Eingabe!C70="x",0,-1))</f>
        <v>-1</v>
      </c>
      <c r="D70" s="59" t="n">
        <f aca="false">IF($D$8=Eingabe!D70,3,IF(Eingabe!D70="x",0,-1))</f>
        <v>-1</v>
      </c>
      <c r="E70" s="59" t="n">
        <f aca="false">IF($E$8=Eingabe!E70,3,IF(Eingabe!E70="x",0,-1))</f>
        <v>-1</v>
      </c>
      <c r="F70" s="59" t="n">
        <f aca="false">IF($F$8=Eingabe!F70,3,IF(Eingabe!F70="x",0,-1))</f>
        <v>-1</v>
      </c>
      <c r="G70" s="59" t="n">
        <f aca="false">IF($G$8=Eingabe!G70,3,IF(Eingabe!G70="x",0,-1))</f>
        <v>-1</v>
      </c>
      <c r="H70" s="59" t="n">
        <f aca="false">IF($H$8=Eingabe!H70,3,IF(Eingabe!H70="x",0,-1))</f>
        <v>-1</v>
      </c>
      <c r="I70" s="59" t="n">
        <f aca="false">IF($I$8=Eingabe!I70,3,IF(Eingabe!I70="x",0,-1))</f>
        <v>-1</v>
      </c>
      <c r="J70" s="59" t="n">
        <f aca="false">IF($J$8=Eingabe!J70,3,IF(Eingabe!J70="x",0,-1))</f>
        <v>-1</v>
      </c>
      <c r="K70" s="59" t="n">
        <f aca="false">IF($K$8=Eingabe!K70,3,IF(Eingabe!K70="x",0,-1))</f>
        <v>-1</v>
      </c>
      <c r="L70" s="59" t="n">
        <f aca="false">IF($L$8=Eingabe!L70,3,IF(Eingabe!L70="x",0,-1))</f>
        <v>-1</v>
      </c>
      <c r="M70" s="59" t="n">
        <f aca="false">IF($M$8=Eingabe!M70,3,IF(Eingabe!M70="x",0,-1))</f>
        <v>-1</v>
      </c>
      <c r="N70" s="59" t="n">
        <f aca="false">IF($N$8=Eingabe!N70,3,IF(Eingabe!N70="x",0,-1))</f>
        <v>-1</v>
      </c>
      <c r="O70" s="59" t="n">
        <f aca="false">IF($O$8=Eingabe!O70,3,IF(Eingabe!O70="x",0,-1))</f>
        <v>-1</v>
      </c>
      <c r="P70" s="59" t="n">
        <f aca="false">IF($P$8=Eingabe!P70,3,IF(Eingabe!P70="x",0,-1))</f>
        <v>-1</v>
      </c>
      <c r="Q70" s="59" t="n">
        <f aca="false">IF($Q$8=Eingabe!Q70,3,IF(Eingabe!Q70="x",0,-1))</f>
        <v>-1</v>
      </c>
      <c r="R70" s="59" t="n">
        <f aca="false">IF($R$8=Eingabe!R70,3,IF(Eingabe!R70="x",0,-1))</f>
        <v>-1</v>
      </c>
      <c r="S70" s="59" t="n">
        <f aca="false">IF($S$8=Eingabe!S70,3,IF(Eingabe!S70="x",0,-1))</f>
        <v>-1</v>
      </c>
      <c r="T70" s="59" t="n">
        <f aca="false">IF($T$8=Eingabe!T70,3,IF(Eingabe!T70="x",0,-1))</f>
        <v>-1</v>
      </c>
      <c r="U70" s="59" t="n">
        <f aca="false">IF($U$8=Eingabe!U70,3,IF(Eingabe!U70="x",0,-1))</f>
        <v>-1</v>
      </c>
      <c r="V70" s="60" t="n">
        <f aca="false">SUM(B70:U70)</f>
        <v>-20</v>
      </c>
    </row>
    <row r="71" customFormat="false" ht="15.75" hidden="false" customHeight="false" outlineLevel="0" collapsed="false">
      <c r="A71" s="10" t="n">
        <f aca="false">Eingabe!A71</f>
        <v>0</v>
      </c>
      <c r="B71" s="59" t="n">
        <f aca="false">IF($B$8=Eingabe!B71,3,IF(Eingabe!B71="x",0,-1))</f>
        <v>-1</v>
      </c>
      <c r="C71" s="59" t="n">
        <f aca="false">IF($C$8=Eingabe!C71,3,IF(Eingabe!C71="x",0,-1))</f>
        <v>-1</v>
      </c>
      <c r="D71" s="59" t="n">
        <f aca="false">IF($D$8=Eingabe!D71,3,IF(Eingabe!D71="x",0,-1))</f>
        <v>-1</v>
      </c>
      <c r="E71" s="59" t="n">
        <f aca="false">IF($E$8=Eingabe!E71,3,IF(Eingabe!E71="x",0,-1))</f>
        <v>-1</v>
      </c>
      <c r="F71" s="59" t="n">
        <f aca="false">IF($F$8=Eingabe!F71,3,IF(Eingabe!F71="x",0,-1))</f>
        <v>-1</v>
      </c>
      <c r="G71" s="59" t="n">
        <f aca="false">IF($G$8=Eingabe!G71,3,IF(Eingabe!G71="x",0,-1))</f>
        <v>-1</v>
      </c>
      <c r="H71" s="59" t="n">
        <f aca="false">IF($H$8=Eingabe!H71,3,IF(Eingabe!H71="x",0,-1))</f>
        <v>-1</v>
      </c>
      <c r="I71" s="59" t="n">
        <f aca="false">IF($I$8=Eingabe!I71,3,IF(Eingabe!I71="x",0,-1))</f>
        <v>-1</v>
      </c>
      <c r="J71" s="59" t="n">
        <f aca="false">IF($J$8=Eingabe!J71,3,IF(Eingabe!J71="x",0,-1))</f>
        <v>-1</v>
      </c>
      <c r="K71" s="59" t="n">
        <f aca="false">IF($K$8=Eingabe!K71,3,IF(Eingabe!K71="x",0,-1))</f>
        <v>-1</v>
      </c>
      <c r="L71" s="59" t="n">
        <f aca="false">IF($L$8=Eingabe!L71,3,IF(Eingabe!L71="x",0,-1))</f>
        <v>-1</v>
      </c>
      <c r="M71" s="59" t="n">
        <f aca="false">IF($M$8=Eingabe!M71,3,IF(Eingabe!M71="x",0,-1))</f>
        <v>-1</v>
      </c>
      <c r="N71" s="59" t="n">
        <f aca="false">IF($N$8=Eingabe!N71,3,IF(Eingabe!N71="x",0,-1))</f>
        <v>-1</v>
      </c>
      <c r="O71" s="59" t="n">
        <f aca="false">IF($O$8=Eingabe!O71,3,IF(Eingabe!O71="x",0,-1))</f>
        <v>-1</v>
      </c>
      <c r="P71" s="59" t="n">
        <f aca="false">IF($P$8=Eingabe!P71,3,IF(Eingabe!P71="x",0,-1))</f>
        <v>-1</v>
      </c>
      <c r="Q71" s="59" t="n">
        <f aca="false">IF($Q$8=Eingabe!Q71,3,IF(Eingabe!Q71="x",0,-1))</f>
        <v>-1</v>
      </c>
      <c r="R71" s="59" t="n">
        <f aca="false">IF($R$8=Eingabe!R71,3,IF(Eingabe!R71="x",0,-1))</f>
        <v>-1</v>
      </c>
      <c r="S71" s="59" t="n">
        <f aca="false">IF($S$8=Eingabe!S71,3,IF(Eingabe!S71="x",0,-1))</f>
        <v>-1</v>
      </c>
      <c r="T71" s="59" t="n">
        <f aca="false">IF($T$8=Eingabe!T71,3,IF(Eingabe!T71="x",0,-1))</f>
        <v>-1</v>
      </c>
      <c r="U71" s="59" t="n">
        <f aca="false">IF($U$8=Eingabe!U71,3,IF(Eingabe!U71="x",0,-1))</f>
        <v>-1</v>
      </c>
      <c r="V71" s="60" t="n">
        <f aca="false">SUM(B71:U71)</f>
        <v>-20</v>
      </c>
    </row>
    <row r="72" customFormat="false" ht="15.75" hidden="false" customHeight="false" outlineLevel="0" collapsed="false">
      <c r="A72" s="10" t="n">
        <f aca="false">Eingabe!A72</f>
        <v>0</v>
      </c>
      <c r="B72" s="59" t="n">
        <f aca="false">IF($B$8=Eingabe!B72,3,IF(Eingabe!B72="x",0,-1))</f>
        <v>-1</v>
      </c>
      <c r="C72" s="59" t="n">
        <f aca="false">IF($C$8=Eingabe!C72,3,IF(Eingabe!C72="x",0,-1))</f>
        <v>-1</v>
      </c>
      <c r="D72" s="59" t="n">
        <f aca="false">IF($D$8=Eingabe!D72,3,IF(Eingabe!D72="x",0,-1))</f>
        <v>-1</v>
      </c>
      <c r="E72" s="59" t="n">
        <f aca="false">IF($E$8=Eingabe!E72,3,IF(Eingabe!E72="x",0,-1))</f>
        <v>-1</v>
      </c>
      <c r="F72" s="59" t="n">
        <f aca="false">IF($F$8=Eingabe!F72,3,IF(Eingabe!F72="x",0,-1))</f>
        <v>-1</v>
      </c>
      <c r="G72" s="59" t="n">
        <f aca="false">IF($G$8=Eingabe!G72,3,IF(Eingabe!G72="x",0,-1))</f>
        <v>-1</v>
      </c>
      <c r="H72" s="59" t="n">
        <f aca="false">IF($H$8=Eingabe!H72,3,IF(Eingabe!H72="x",0,-1))</f>
        <v>-1</v>
      </c>
      <c r="I72" s="59" t="n">
        <f aca="false">IF($I$8=Eingabe!I72,3,IF(Eingabe!I72="x",0,-1))</f>
        <v>-1</v>
      </c>
      <c r="J72" s="59" t="n">
        <f aca="false">IF($J$8=Eingabe!J72,3,IF(Eingabe!J72="x",0,-1))</f>
        <v>-1</v>
      </c>
      <c r="K72" s="59" t="n">
        <f aca="false">IF($K$8=Eingabe!K72,3,IF(Eingabe!K72="x",0,-1))</f>
        <v>-1</v>
      </c>
      <c r="L72" s="59" t="n">
        <f aca="false">IF($L$8=Eingabe!L72,3,IF(Eingabe!L72="x",0,-1))</f>
        <v>-1</v>
      </c>
      <c r="M72" s="59" t="n">
        <f aca="false">IF($M$8=Eingabe!M72,3,IF(Eingabe!M72="x",0,-1))</f>
        <v>-1</v>
      </c>
      <c r="N72" s="59" t="n">
        <f aca="false">IF($N$8=Eingabe!N72,3,IF(Eingabe!N72="x",0,-1))</f>
        <v>-1</v>
      </c>
      <c r="O72" s="59" t="n">
        <f aca="false">IF($O$8=Eingabe!O72,3,IF(Eingabe!O72="x",0,-1))</f>
        <v>-1</v>
      </c>
      <c r="P72" s="59" t="n">
        <f aca="false">IF($P$8=Eingabe!P72,3,IF(Eingabe!P72="x",0,-1))</f>
        <v>-1</v>
      </c>
      <c r="Q72" s="59" t="n">
        <f aca="false">IF($Q$8=Eingabe!Q72,3,IF(Eingabe!Q72="x",0,-1))</f>
        <v>-1</v>
      </c>
      <c r="R72" s="59" t="n">
        <f aca="false">IF($R$8=Eingabe!R72,3,IF(Eingabe!R72="x",0,-1))</f>
        <v>-1</v>
      </c>
      <c r="S72" s="59" t="n">
        <f aca="false">IF($S$8=Eingabe!S72,3,IF(Eingabe!S72="x",0,-1))</f>
        <v>-1</v>
      </c>
      <c r="T72" s="59" t="n">
        <f aca="false">IF($T$8=Eingabe!T72,3,IF(Eingabe!T72="x",0,-1))</f>
        <v>-1</v>
      </c>
      <c r="U72" s="59" t="n">
        <f aca="false">IF($U$8=Eingabe!U72,3,IF(Eingabe!U72="x",0,-1))</f>
        <v>-1</v>
      </c>
      <c r="V72" s="60" t="n">
        <f aca="false">SUM(B72:U72)</f>
        <v>-20</v>
      </c>
    </row>
    <row r="73" customFormat="false" ht="15.75" hidden="false" customHeight="false" outlineLevel="0" collapsed="false">
      <c r="A73" s="10" t="n">
        <f aca="false">Eingabe!A73</f>
        <v>0</v>
      </c>
      <c r="B73" s="59" t="n">
        <f aca="false">IF($B$8=Eingabe!B73,3,IF(Eingabe!B73="x",0,-1))</f>
        <v>-1</v>
      </c>
      <c r="C73" s="59" t="n">
        <f aca="false">IF($C$8=Eingabe!C73,3,IF(Eingabe!C73="x",0,-1))</f>
        <v>-1</v>
      </c>
      <c r="D73" s="59" t="n">
        <f aca="false">IF($D$8=Eingabe!D73,3,IF(Eingabe!D73="x",0,-1))</f>
        <v>-1</v>
      </c>
      <c r="E73" s="59" t="n">
        <f aca="false">IF($E$8=Eingabe!E73,3,IF(Eingabe!E73="x",0,-1))</f>
        <v>-1</v>
      </c>
      <c r="F73" s="59" t="n">
        <f aca="false">IF($F$8=Eingabe!F73,3,IF(Eingabe!F73="x",0,-1))</f>
        <v>-1</v>
      </c>
      <c r="G73" s="59" t="n">
        <f aca="false">IF($G$8=Eingabe!G73,3,IF(Eingabe!G73="x",0,-1))</f>
        <v>-1</v>
      </c>
      <c r="H73" s="59" t="n">
        <f aca="false">IF($H$8=Eingabe!H73,3,IF(Eingabe!H73="x",0,-1))</f>
        <v>-1</v>
      </c>
      <c r="I73" s="59" t="n">
        <f aca="false">IF($I$8=Eingabe!I73,3,IF(Eingabe!I73="x",0,-1))</f>
        <v>-1</v>
      </c>
      <c r="J73" s="59" t="n">
        <f aca="false">IF($J$8=Eingabe!J73,3,IF(Eingabe!J73="x",0,-1))</f>
        <v>-1</v>
      </c>
      <c r="K73" s="59" t="n">
        <f aca="false">IF($K$8=Eingabe!K73,3,IF(Eingabe!K73="x",0,-1))</f>
        <v>-1</v>
      </c>
      <c r="L73" s="59" t="n">
        <f aca="false">IF($L$8=Eingabe!L73,3,IF(Eingabe!L73="x",0,-1))</f>
        <v>-1</v>
      </c>
      <c r="M73" s="59" t="n">
        <f aca="false">IF($M$8=Eingabe!M73,3,IF(Eingabe!M73="x",0,-1))</f>
        <v>-1</v>
      </c>
      <c r="N73" s="59" t="n">
        <f aca="false">IF($N$8=Eingabe!N73,3,IF(Eingabe!N73="x",0,-1))</f>
        <v>-1</v>
      </c>
      <c r="O73" s="59" t="n">
        <f aca="false">IF($O$8=Eingabe!O73,3,IF(Eingabe!O73="x",0,-1))</f>
        <v>-1</v>
      </c>
      <c r="P73" s="59" t="n">
        <f aca="false">IF($P$8=Eingabe!P73,3,IF(Eingabe!P73="x",0,-1))</f>
        <v>-1</v>
      </c>
      <c r="Q73" s="59" t="n">
        <f aca="false">IF($Q$8=Eingabe!Q73,3,IF(Eingabe!Q73="x",0,-1))</f>
        <v>-1</v>
      </c>
      <c r="R73" s="59" t="n">
        <f aca="false">IF($R$8=Eingabe!R73,3,IF(Eingabe!R73="x",0,-1))</f>
        <v>-1</v>
      </c>
      <c r="S73" s="59" t="n">
        <f aca="false">IF($S$8=Eingabe!S73,3,IF(Eingabe!S73="x",0,-1))</f>
        <v>-1</v>
      </c>
      <c r="T73" s="59" t="n">
        <f aca="false">IF($T$8=Eingabe!T73,3,IF(Eingabe!T73="x",0,-1))</f>
        <v>-1</v>
      </c>
      <c r="U73" s="59" t="n">
        <f aca="false">IF($U$8=Eingabe!U73,3,IF(Eingabe!U73="x",0,-1))</f>
        <v>-1</v>
      </c>
      <c r="V73" s="60" t="n">
        <f aca="false">SUM(B73:U73)</f>
        <v>-20</v>
      </c>
    </row>
    <row r="74" customFormat="false" ht="15.75" hidden="false" customHeight="false" outlineLevel="0" collapsed="false">
      <c r="A74" s="10" t="n">
        <f aca="false">Eingabe!A74</f>
        <v>0</v>
      </c>
      <c r="B74" s="59" t="n">
        <f aca="false">IF($B$8=Eingabe!B74,3,IF(Eingabe!B74="x",0,-1))</f>
        <v>-1</v>
      </c>
      <c r="C74" s="59" t="n">
        <f aca="false">IF($C$8=Eingabe!C74,3,IF(Eingabe!C74="x",0,-1))</f>
        <v>-1</v>
      </c>
      <c r="D74" s="59" t="n">
        <f aca="false">IF($D$8=Eingabe!D74,3,IF(Eingabe!D74="x",0,-1))</f>
        <v>-1</v>
      </c>
      <c r="E74" s="59" t="n">
        <f aca="false">IF($E$8=Eingabe!E74,3,IF(Eingabe!E74="x",0,-1))</f>
        <v>-1</v>
      </c>
      <c r="F74" s="59" t="n">
        <f aca="false">IF($F$8=Eingabe!F74,3,IF(Eingabe!F74="x",0,-1))</f>
        <v>-1</v>
      </c>
      <c r="G74" s="59" t="n">
        <f aca="false">IF($G$8=Eingabe!G74,3,IF(Eingabe!G74="x",0,-1))</f>
        <v>-1</v>
      </c>
      <c r="H74" s="59" t="n">
        <f aca="false">IF($H$8=Eingabe!H74,3,IF(Eingabe!H74="x",0,-1))</f>
        <v>-1</v>
      </c>
      <c r="I74" s="59" t="n">
        <f aca="false">IF($I$8=Eingabe!I74,3,IF(Eingabe!I74="x",0,-1))</f>
        <v>-1</v>
      </c>
      <c r="J74" s="59" t="n">
        <f aca="false">IF($J$8=Eingabe!J74,3,IF(Eingabe!J74="x",0,-1))</f>
        <v>-1</v>
      </c>
      <c r="K74" s="59" t="n">
        <f aca="false">IF($K$8=Eingabe!K74,3,IF(Eingabe!K74="x",0,-1))</f>
        <v>-1</v>
      </c>
      <c r="L74" s="59" t="n">
        <f aca="false">IF($L$8=Eingabe!L74,3,IF(Eingabe!L74="x",0,-1))</f>
        <v>-1</v>
      </c>
      <c r="M74" s="59" t="n">
        <f aca="false">IF($M$8=Eingabe!M74,3,IF(Eingabe!M74="x",0,-1))</f>
        <v>-1</v>
      </c>
      <c r="N74" s="59" t="n">
        <f aca="false">IF($N$8=Eingabe!N74,3,IF(Eingabe!N74="x",0,-1))</f>
        <v>-1</v>
      </c>
      <c r="O74" s="59" t="n">
        <f aca="false">IF($O$8=Eingabe!O74,3,IF(Eingabe!O74="x",0,-1))</f>
        <v>-1</v>
      </c>
      <c r="P74" s="59" t="n">
        <f aca="false">IF($P$8=Eingabe!P74,3,IF(Eingabe!P74="x",0,-1))</f>
        <v>-1</v>
      </c>
      <c r="Q74" s="59" t="n">
        <f aca="false">IF($Q$8=Eingabe!Q74,3,IF(Eingabe!Q74="x",0,-1))</f>
        <v>-1</v>
      </c>
      <c r="R74" s="59" t="n">
        <f aca="false">IF($R$8=Eingabe!R74,3,IF(Eingabe!R74="x",0,-1))</f>
        <v>-1</v>
      </c>
      <c r="S74" s="59" t="n">
        <f aca="false">IF($S$8=Eingabe!S74,3,IF(Eingabe!S74="x",0,-1))</f>
        <v>-1</v>
      </c>
      <c r="T74" s="59" t="n">
        <f aca="false">IF($T$8=Eingabe!T74,3,IF(Eingabe!T74="x",0,-1))</f>
        <v>-1</v>
      </c>
      <c r="U74" s="59" t="n">
        <f aca="false">IF($U$8=Eingabe!U74,3,IF(Eingabe!U74="x",0,-1))</f>
        <v>-1</v>
      </c>
      <c r="V74" s="60" t="n">
        <f aca="false">SUM(B74:U74)</f>
        <v>-20</v>
      </c>
    </row>
    <row r="75" customFormat="false" ht="15.75" hidden="false" customHeight="false" outlineLevel="0" collapsed="false">
      <c r="A75" s="10" t="n">
        <f aca="false">Eingabe!A75</f>
        <v>0</v>
      </c>
      <c r="B75" s="59" t="n">
        <f aca="false">IF($B$8=Eingabe!B75,3,IF(Eingabe!B75="x",0,-1))</f>
        <v>-1</v>
      </c>
      <c r="C75" s="59" t="n">
        <f aca="false">IF($C$8=Eingabe!C75,3,IF(Eingabe!C75="x",0,-1))</f>
        <v>-1</v>
      </c>
      <c r="D75" s="59" t="n">
        <f aca="false">IF($D$8=Eingabe!D75,3,IF(Eingabe!D75="x",0,-1))</f>
        <v>-1</v>
      </c>
      <c r="E75" s="59" t="n">
        <f aca="false">IF($E$8=Eingabe!E75,3,IF(Eingabe!E75="x",0,-1))</f>
        <v>-1</v>
      </c>
      <c r="F75" s="59" t="n">
        <f aca="false">IF($F$8=Eingabe!F75,3,IF(Eingabe!F75="x",0,-1))</f>
        <v>-1</v>
      </c>
      <c r="G75" s="59" t="n">
        <f aca="false">IF($G$8=Eingabe!G75,3,IF(Eingabe!G75="x",0,-1))</f>
        <v>-1</v>
      </c>
      <c r="H75" s="59" t="n">
        <f aca="false">IF($H$8=Eingabe!H75,3,IF(Eingabe!H75="x",0,-1))</f>
        <v>-1</v>
      </c>
      <c r="I75" s="59" t="n">
        <f aca="false">IF($I$8=Eingabe!I75,3,IF(Eingabe!I75="x",0,-1))</f>
        <v>-1</v>
      </c>
      <c r="J75" s="59" t="n">
        <f aca="false">IF($J$8=Eingabe!J75,3,IF(Eingabe!J75="x",0,-1))</f>
        <v>-1</v>
      </c>
      <c r="K75" s="59" t="n">
        <f aca="false">IF($K$8=Eingabe!K75,3,IF(Eingabe!K75="x",0,-1))</f>
        <v>-1</v>
      </c>
      <c r="L75" s="59" t="n">
        <f aca="false">IF($L$8=Eingabe!L75,3,IF(Eingabe!L75="x",0,-1))</f>
        <v>-1</v>
      </c>
      <c r="M75" s="59" t="n">
        <f aca="false">IF($M$8=Eingabe!M75,3,IF(Eingabe!M75="x",0,-1))</f>
        <v>-1</v>
      </c>
      <c r="N75" s="59" t="n">
        <f aca="false">IF($N$8=Eingabe!N75,3,IF(Eingabe!N75="x",0,-1))</f>
        <v>-1</v>
      </c>
      <c r="O75" s="59" t="n">
        <f aca="false">IF($O$8=Eingabe!O75,3,IF(Eingabe!O75="x",0,-1))</f>
        <v>-1</v>
      </c>
      <c r="P75" s="59" t="n">
        <f aca="false">IF($P$8=Eingabe!P75,3,IF(Eingabe!P75="x",0,-1))</f>
        <v>-1</v>
      </c>
      <c r="Q75" s="59" t="n">
        <f aca="false">IF($Q$8=Eingabe!Q75,3,IF(Eingabe!Q75="x",0,-1))</f>
        <v>-1</v>
      </c>
      <c r="R75" s="59" t="n">
        <f aca="false">IF($R$8=Eingabe!R75,3,IF(Eingabe!R75="x",0,-1))</f>
        <v>-1</v>
      </c>
      <c r="S75" s="59" t="n">
        <f aca="false">IF($S$8=Eingabe!S75,3,IF(Eingabe!S75="x",0,-1))</f>
        <v>-1</v>
      </c>
      <c r="T75" s="59" t="n">
        <f aca="false">IF($T$8=Eingabe!T75,3,IF(Eingabe!T75="x",0,-1))</f>
        <v>-1</v>
      </c>
      <c r="U75" s="59" t="n">
        <f aca="false">IF($U$8=Eingabe!U75,3,IF(Eingabe!U75="x",0,-1))</f>
        <v>-1</v>
      </c>
      <c r="V75" s="60" t="n">
        <f aca="false">SUM(B75:U75)</f>
        <v>-20</v>
      </c>
    </row>
    <row r="76" customFormat="false" ht="15.75" hidden="false" customHeight="false" outlineLevel="0" collapsed="false">
      <c r="A76" s="10" t="n">
        <f aca="false">Eingabe!A76</f>
        <v>0</v>
      </c>
      <c r="B76" s="59" t="n">
        <f aca="false">IF($B$8=Eingabe!B76,3,IF(Eingabe!B76="x",0,-1))</f>
        <v>-1</v>
      </c>
      <c r="C76" s="59" t="n">
        <f aca="false">IF($C$8=Eingabe!C76,3,IF(Eingabe!C76="x",0,-1))</f>
        <v>-1</v>
      </c>
      <c r="D76" s="59" t="n">
        <f aca="false">IF($D$8=Eingabe!D76,3,IF(Eingabe!D76="x",0,-1))</f>
        <v>-1</v>
      </c>
      <c r="E76" s="59" t="n">
        <f aca="false">IF($E$8=Eingabe!E76,3,IF(Eingabe!E76="x",0,-1))</f>
        <v>-1</v>
      </c>
      <c r="F76" s="59" t="n">
        <f aca="false">IF($F$8=Eingabe!F76,3,IF(Eingabe!F76="x",0,-1))</f>
        <v>-1</v>
      </c>
      <c r="G76" s="59" t="n">
        <f aca="false">IF($G$8=Eingabe!G76,3,IF(Eingabe!G76="x",0,-1))</f>
        <v>-1</v>
      </c>
      <c r="H76" s="59" t="n">
        <f aca="false">IF($H$8=Eingabe!H76,3,IF(Eingabe!H76="x",0,-1))</f>
        <v>-1</v>
      </c>
      <c r="I76" s="59" t="n">
        <f aca="false">IF($I$8=Eingabe!I76,3,IF(Eingabe!I76="x",0,-1))</f>
        <v>-1</v>
      </c>
      <c r="J76" s="59" t="n">
        <f aca="false">IF($J$8=Eingabe!J76,3,IF(Eingabe!J76="x",0,-1))</f>
        <v>-1</v>
      </c>
      <c r="K76" s="59" t="n">
        <f aca="false">IF($K$8=Eingabe!K76,3,IF(Eingabe!K76="x",0,-1))</f>
        <v>-1</v>
      </c>
      <c r="L76" s="59" t="n">
        <f aca="false">IF($L$8=Eingabe!L76,3,IF(Eingabe!L76="x",0,-1))</f>
        <v>-1</v>
      </c>
      <c r="M76" s="59" t="n">
        <f aca="false">IF($M$8=Eingabe!M76,3,IF(Eingabe!M76="x",0,-1))</f>
        <v>-1</v>
      </c>
      <c r="N76" s="59" t="n">
        <f aca="false">IF($N$8=Eingabe!N76,3,IF(Eingabe!N76="x",0,-1))</f>
        <v>-1</v>
      </c>
      <c r="O76" s="59" t="n">
        <f aca="false">IF($O$8=Eingabe!O76,3,IF(Eingabe!O76="x",0,-1))</f>
        <v>-1</v>
      </c>
      <c r="P76" s="59" t="n">
        <f aca="false">IF($P$8=Eingabe!P76,3,IF(Eingabe!P76="x",0,-1))</f>
        <v>-1</v>
      </c>
      <c r="Q76" s="59" t="n">
        <f aca="false">IF($Q$8=Eingabe!Q76,3,IF(Eingabe!Q76="x",0,-1))</f>
        <v>-1</v>
      </c>
      <c r="R76" s="59" t="n">
        <f aca="false">IF($R$8=Eingabe!R76,3,IF(Eingabe!R76="x",0,-1))</f>
        <v>-1</v>
      </c>
      <c r="S76" s="59" t="n">
        <f aca="false">IF($S$8=Eingabe!S76,3,IF(Eingabe!S76="x",0,-1))</f>
        <v>-1</v>
      </c>
      <c r="T76" s="59" t="n">
        <f aca="false">IF($T$8=Eingabe!T76,3,IF(Eingabe!T76="x",0,-1))</f>
        <v>-1</v>
      </c>
      <c r="U76" s="59" t="n">
        <f aca="false">IF($U$8=Eingabe!U76,3,IF(Eingabe!U76="x",0,-1))</f>
        <v>-1</v>
      </c>
      <c r="V76" s="60" t="n">
        <f aca="false">SUM(B76:U76)</f>
        <v>-20</v>
      </c>
    </row>
    <row r="77" customFormat="false" ht="15.75" hidden="false" customHeight="false" outlineLevel="0" collapsed="false">
      <c r="A77" s="10" t="n">
        <f aca="false">Eingabe!A77</f>
        <v>0</v>
      </c>
      <c r="B77" s="59" t="n">
        <f aca="false">IF($B$8=Eingabe!B77,3,IF(Eingabe!B77="x",0,-1))</f>
        <v>-1</v>
      </c>
      <c r="C77" s="59" t="n">
        <f aca="false">IF($C$8=Eingabe!C77,3,IF(Eingabe!C77="x",0,-1))</f>
        <v>-1</v>
      </c>
      <c r="D77" s="59" t="n">
        <f aca="false">IF($D$8=Eingabe!D77,3,IF(Eingabe!D77="x",0,-1))</f>
        <v>-1</v>
      </c>
      <c r="E77" s="59" t="n">
        <f aca="false">IF($E$8=Eingabe!E77,3,IF(Eingabe!E77="x",0,-1))</f>
        <v>-1</v>
      </c>
      <c r="F77" s="59" t="n">
        <f aca="false">IF($F$8=Eingabe!F77,3,IF(Eingabe!F77="x",0,-1))</f>
        <v>-1</v>
      </c>
      <c r="G77" s="59" t="n">
        <f aca="false">IF($G$8=Eingabe!G77,3,IF(Eingabe!G77="x",0,-1))</f>
        <v>-1</v>
      </c>
      <c r="H77" s="59" t="n">
        <f aca="false">IF($H$8=Eingabe!H77,3,IF(Eingabe!H77="x",0,-1))</f>
        <v>-1</v>
      </c>
      <c r="I77" s="59" t="n">
        <f aca="false">IF($I$8=Eingabe!I77,3,IF(Eingabe!I77="x",0,-1))</f>
        <v>-1</v>
      </c>
      <c r="J77" s="59" t="n">
        <f aca="false">IF($J$8=Eingabe!J77,3,IF(Eingabe!J77="x",0,-1))</f>
        <v>-1</v>
      </c>
      <c r="K77" s="59" t="n">
        <f aca="false">IF($K$8=Eingabe!K77,3,IF(Eingabe!K77="x",0,-1))</f>
        <v>-1</v>
      </c>
      <c r="L77" s="59" t="n">
        <f aca="false">IF($L$8=Eingabe!L77,3,IF(Eingabe!L77="x",0,-1))</f>
        <v>-1</v>
      </c>
      <c r="M77" s="59" t="n">
        <f aca="false">IF($M$8=Eingabe!M77,3,IF(Eingabe!M77="x",0,-1))</f>
        <v>-1</v>
      </c>
      <c r="N77" s="59" t="n">
        <f aca="false">IF($N$8=Eingabe!N77,3,IF(Eingabe!N77="x",0,-1))</f>
        <v>-1</v>
      </c>
      <c r="O77" s="59" t="n">
        <f aca="false">IF($O$8=Eingabe!O77,3,IF(Eingabe!O77="x",0,-1))</f>
        <v>-1</v>
      </c>
      <c r="P77" s="59" t="n">
        <f aca="false">IF($P$8=Eingabe!P77,3,IF(Eingabe!P77="x",0,-1))</f>
        <v>-1</v>
      </c>
      <c r="Q77" s="59" t="n">
        <f aca="false">IF($Q$8=Eingabe!Q77,3,IF(Eingabe!Q77="x",0,-1))</f>
        <v>-1</v>
      </c>
      <c r="R77" s="59" t="n">
        <f aca="false">IF($R$8=Eingabe!R77,3,IF(Eingabe!R77="x",0,-1))</f>
        <v>-1</v>
      </c>
      <c r="S77" s="59" t="n">
        <f aca="false">IF($S$8=Eingabe!S77,3,IF(Eingabe!S77="x",0,-1))</f>
        <v>-1</v>
      </c>
      <c r="T77" s="59" t="n">
        <f aca="false">IF($T$8=Eingabe!T77,3,IF(Eingabe!T77="x",0,-1))</f>
        <v>-1</v>
      </c>
      <c r="U77" s="59" t="n">
        <f aca="false">IF($U$8=Eingabe!U77,3,IF(Eingabe!U77="x",0,-1))</f>
        <v>-1</v>
      </c>
      <c r="V77" s="60" t="n">
        <f aca="false">SUM(B77:U77)</f>
        <v>-20</v>
      </c>
    </row>
    <row r="78" customFormat="false" ht="15.75" hidden="false" customHeight="false" outlineLevel="0" collapsed="false">
      <c r="A78" s="10" t="n">
        <f aca="false">Eingabe!A78</f>
        <v>0</v>
      </c>
      <c r="B78" s="59" t="n">
        <f aca="false">IF($B$8=Eingabe!B78,3,IF(Eingabe!B78="x",0,-1))</f>
        <v>-1</v>
      </c>
      <c r="C78" s="59" t="n">
        <f aca="false">IF($C$8=Eingabe!C78,3,IF(Eingabe!C78="x",0,-1))</f>
        <v>-1</v>
      </c>
      <c r="D78" s="59" t="n">
        <f aca="false">IF($D$8=Eingabe!D78,3,IF(Eingabe!D78="x",0,-1))</f>
        <v>-1</v>
      </c>
      <c r="E78" s="59" t="n">
        <f aca="false">IF($E$8=Eingabe!E78,3,IF(Eingabe!E78="x",0,-1))</f>
        <v>-1</v>
      </c>
      <c r="F78" s="59" t="n">
        <f aca="false">IF($F$8=Eingabe!F78,3,IF(Eingabe!F78="x",0,-1))</f>
        <v>-1</v>
      </c>
      <c r="G78" s="59" t="n">
        <f aca="false">IF($G$8=Eingabe!G78,3,IF(Eingabe!G78="x",0,-1))</f>
        <v>-1</v>
      </c>
      <c r="H78" s="59" t="n">
        <f aca="false">IF($H$8=Eingabe!H78,3,IF(Eingabe!H78="x",0,-1))</f>
        <v>-1</v>
      </c>
      <c r="I78" s="59" t="n">
        <f aca="false">IF($I$8=Eingabe!I78,3,IF(Eingabe!I78="x",0,-1))</f>
        <v>-1</v>
      </c>
      <c r="J78" s="59" t="n">
        <f aca="false">IF($J$8=Eingabe!J78,3,IF(Eingabe!J78="x",0,-1))</f>
        <v>-1</v>
      </c>
      <c r="K78" s="59" t="n">
        <f aca="false">IF($K$8=Eingabe!K78,3,IF(Eingabe!K78="x",0,-1))</f>
        <v>-1</v>
      </c>
      <c r="L78" s="59" t="n">
        <f aca="false">IF($L$8=Eingabe!L78,3,IF(Eingabe!L78="x",0,-1))</f>
        <v>-1</v>
      </c>
      <c r="M78" s="59" t="n">
        <f aca="false">IF($M$8=Eingabe!M78,3,IF(Eingabe!M78="x",0,-1))</f>
        <v>-1</v>
      </c>
      <c r="N78" s="59" t="n">
        <f aca="false">IF($N$8=Eingabe!N78,3,IF(Eingabe!N78="x",0,-1))</f>
        <v>-1</v>
      </c>
      <c r="O78" s="59" t="n">
        <f aca="false">IF($O$8=Eingabe!O78,3,IF(Eingabe!O78="x",0,-1))</f>
        <v>-1</v>
      </c>
      <c r="P78" s="59" t="n">
        <f aca="false">IF($P$8=Eingabe!P78,3,IF(Eingabe!P78="x",0,-1))</f>
        <v>-1</v>
      </c>
      <c r="Q78" s="59" t="n">
        <f aca="false">IF($Q$8=Eingabe!Q78,3,IF(Eingabe!Q78="x",0,-1))</f>
        <v>-1</v>
      </c>
      <c r="R78" s="59" t="n">
        <f aca="false">IF($R$8=Eingabe!R78,3,IF(Eingabe!R78="x",0,-1))</f>
        <v>-1</v>
      </c>
      <c r="S78" s="59" t="n">
        <f aca="false">IF($S$8=Eingabe!S78,3,IF(Eingabe!S78="x",0,-1))</f>
        <v>-1</v>
      </c>
      <c r="T78" s="59" t="n">
        <f aca="false">IF($T$8=Eingabe!T78,3,IF(Eingabe!T78="x",0,-1))</f>
        <v>-1</v>
      </c>
      <c r="U78" s="59" t="n">
        <f aca="false">IF($U$8=Eingabe!U78,3,IF(Eingabe!U78="x",0,-1))</f>
        <v>-1</v>
      </c>
      <c r="V78" s="60" t="n">
        <f aca="false">SUM(B78:U78)</f>
        <v>-20</v>
      </c>
    </row>
    <row r="79" customFormat="false" ht="15.75" hidden="false" customHeight="false" outlineLevel="0" collapsed="false">
      <c r="A79" s="10" t="n">
        <f aca="false">Eingabe!A79</f>
        <v>0</v>
      </c>
      <c r="B79" s="59" t="n">
        <f aca="false">IF($B$8=Eingabe!B79,3,IF(Eingabe!B79="x",0,-1))</f>
        <v>-1</v>
      </c>
      <c r="C79" s="59" t="n">
        <f aca="false">IF($C$8=Eingabe!C79,3,IF(Eingabe!C79="x",0,-1))</f>
        <v>-1</v>
      </c>
      <c r="D79" s="59" t="n">
        <f aca="false">IF($D$8=Eingabe!D79,3,IF(Eingabe!D79="x",0,-1))</f>
        <v>-1</v>
      </c>
      <c r="E79" s="59" t="n">
        <f aca="false">IF($E$8=Eingabe!E79,3,IF(Eingabe!E79="x",0,-1))</f>
        <v>-1</v>
      </c>
      <c r="F79" s="59" t="n">
        <f aca="false">IF($F$8=Eingabe!F79,3,IF(Eingabe!F79="x",0,-1))</f>
        <v>-1</v>
      </c>
      <c r="G79" s="59" t="n">
        <f aca="false">IF($G$8=Eingabe!G79,3,IF(Eingabe!G79="x",0,-1))</f>
        <v>-1</v>
      </c>
      <c r="H79" s="59" t="n">
        <f aca="false">IF($H$8=Eingabe!H79,3,IF(Eingabe!H79="x",0,-1))</f>
        <v>-1</v>
      </c>
      <c r="I79" s="59" t="n">
        <f aca="false">IF($I$8=Eingabe!I79,3,IF(Eingabe!I79="x",0,-1))</f>
        <v>-1</v>
      </c>
      <c r="J79" s="59" t="n">
        <f aca="false">IF($J$8=Eingabe!J79,3,IF(Eingabe!J79="x",0,-1))</f>
        <v>-1</v>
      </c>
      <c r="K79" s="59" t="n">
        <f aca="false">IF($K$8=Eingabe!K79,3,IF(Eingabe!K79="x",0,-1))</f>
        <v>-1</v>
      </c>
      <c r="L79" s="59" t="n">
        <f aca="false">IF($L$8=Eingabe!L79,3,IF(Eingabe!L79="x",0,-1))</f>
        <v>-1</v>
      </c>
      <c r="M79" s="59" t="n">
        <f aca="false">IF($M$8=Eingabe!M79,3,IF(Eingabe!M79="x",0,-1))</f>
        <v>-1</v>
      </c>
      <c r="N79" s="59" t="n">
        <f aca="false">IF($N$8=Eingabe!N79,3,IF(Eingabe!N79="x",0,-1))</f>
        <v>-1</v>
      </c>
      <c r="O79" s="59" t="n">
        <f aca="false">IF($O$8=Eingabe!O79,3,IF(Eingabe!O79="x",0,-1))</f>
        <v>-1</v>
      </c>
      <c r="P79" s="59" t="n">
        <f aca="false">IF($P$8=Eingabe!P79,3,IF(Eingabe!P79="x",0,-1))</f>
        <v>-1</v>
      </c>
      <c r="Q79" s="59" t="n">
        <f aca="false">IF($Q$8=Eingabe!Q79,3,IF(Eingabe!Q79="x",0,-1))</f>
        <v>-1</v>
      </c>
      <c r="R79" s="59" t="n">
        <f aca="false">IF($R$8=Eingabe!R79,3,IF(Eingabe!R79="x",0,-1))</f>
        <v>-1</v>
      </c>
      <c r="S79" s="59" t="n">
        <f aca="false">IF($S$8=Eingabe!S79,3,IF(Eingabe!S79="x",0,-1))</f>
        <v>-1</v>
      </c>
      <c r="T79" s="59" t="n">
        <f aca="false">IF($T$8=Eingabe!T79,3,IF(Eingabe!T79="x",0,-1))</f>
        <v>-1</v>
      </c>
      <c r="U79" s="59" t="n">
        <f aca="false">IF($U$8=Eingabe!U79,3,IF(Eingabe!U79="x",0,-1))</f>
        <v>-1</v>
      </c>
      <c r="V79" s="60" t="n">
        <f aca="false">SUM(B79:U79)</f>
        <v>-20</v>
      </c>
    </row>
    <row r="80" customFormat="false" ht="15.75" hidden="false" customHeight="false" outlineLevel="0" collapsed="false">
      <c r="A80" s="10" t="n">
        <f aca="false">Eingabe!A80</f>
        <v>0</v>
      </c>
      <c r="B80" s="59" t="n">
        <f aca="false">IF($B$8=Eingabe!B80,3,IF(Eingabe!B80="x",0,-1))</f>
        <v>-1</v>
      </c>
      <c r="C80" s="59" t="n">
        <f aca="false">IF($C$8=Eingabe!C80,3,IF(Eingabe!C80="x",0,-1))</f>
        <v>-1</v>
      </c>
      <c r="D80" s="59" t="n">
        <f aca="false">IF($D$8=Eingabe!D80,3,IF(Eingabe!D80="x",0,-1))</f>
        <v>-1</v>
      </c>
      <c r="E80" s="59" t="n">
        <f aca="false">IF($E$8=Eingabe!E80,3,IF(Eingabe!E80="x",0,-1))</f>
        <v>-1</v>
      </c>
      <c r="F80" s="59" t="n">
        <f aca="false">IF($F$8=Eingabe!F80,3,IF(Eingabe!F80="x",0,-1))</f>
        <v>-1</v>
      </c>
      <c r="G80" s="59" t="n">
        <f aca="false">IF($G$8=Eingabe!G80,3,IF(Eingabe!G80="x",0,-1))</f>
        <v>-1</v>
      </c>
      <c r="H80" s="59" t="n">
        <f aca="false">IF($H$8=Eingabe!H80,3,IF(Eingabe!H80="x",0,-1))</f>
        <v>-1</v>
      </c>
      <c r="I80" s="59" t="n">
        <f aca="false">IF($I$8=Eingabe!I80,3,IF(Eingabe!I80="x",0,-1))</f>
        <v>-1</v>
      </c>
      <c r="J80" s="59" t="n">
        <f aca="false">IF($J$8=Eingabe!J80,3,IF(Eingabe!J80="x",0,-1))</f>
        <v>-1</v>
      </c>
      <c r="K80" s="59" t="n">
        <f aca="false">IF($K$8=Eingabe!K80,3,IF(Eingabe!K80="x",0,-1))</f>
        <v>-1</v>
      </c>
      <c r="L80" s="59" t="n">
        <f aca="false">IF($L$8=Eingabe!L80,3,IF(Eingabe!L80="x",0,-1))</f>
        <v>-1</v>
      </c>
      <c r="M80" s="59" t="n">
        <f aca="false">IF($M$8=Eingabe!M80,3,IF(Eingabe!M80="x",0,-1))</f>
        <v>-1</v>
      </c>
      <c r="N80" s="59" t="n">
        <f aca="false">IF($N$8=Eingabe!N80,3,IF(Eingabe!N80="x",0,-1))</f>
        <v>-1</v>
      </c>
      <c r="O80" s="59" t="n">
        <f aca="false">IF($O$8=Eingabe!O80,3,IF(Eingabe!O80="x",0,-1))</f>
        <v>-1</v>
      </c>
      <c r="P80" s="59" t="n">
        <f aca="false">IF($P$8=Eingabe!P80,3,IF(Eingabe!P80="x",0,-1))</f>
        <v>-1</v>
      </c>
      <c r="Q80" s="59" t="n">
        <f aca="false">IF($Q$8=Eingabe!Q80,3,IF(Eingabe!Q80="x",0,-1))</f>
        <v>-1</v>
      </c>
      <c r="R80" s="59" t="n">
        <f aca="false">IF($R$8=Eingabe!R80,3,IF(Eingabe!R80="x",0,-1))</f>
        <v>-1</v>
      </c>
      <c r="S80" s="59" t="n">
        <f aca="false">IF($S$8=Eingabe!S80,3,IF(Eingabe!S80="x",0,-1))</f>
        <v>-1</v>
      </c>
      <c r="T80" s="59" t="n">
        <f aca="false">IF($T$8=Eingabe!T80,3,IF(Eingabe!T80="x",0,-1))</f>
        <v>-1</v>
      </c>
      <c r="U80" s="59" t="n">
        <f aca="false">IF($U$8=Eingabe!U80,3,IF(Eingabe!U80="x",0,-1))</f>
        <v>-1</v>
      </c>
      <c r="V80" s="60" t="n">
        <f aca="false">SUM(B80:U80)</f>
        <v>-20</v>
      </c>
    </row>
    <row r="81" customFormat="false" ht="15.75" hidden="false" customHeight="false" outlineLevel="0" collapsed="false">
      <c r="A81" s="10" t="n">
        <f aca="false">Eingabe!A81</f>
        <v>0</v>
      </c>
      <c r="B81" s="59" t="n">
        <f aca="false">IF($B$8=Eingabe!B81,3,IF(Eingabe!B81="x",0,-1))</f>
        <v>-1</v>
      </c>
      <c r="C81" s="59" t="n">
        <f aca="false">IF($C$8=Eingabe!C81,3,IF(Eingabe!C81="x",0,-1))</f>
        <v>-1</v>
      </c>
      <c r="D81" s="59" t="n">
        <f aca="false">IF($D$8=Eingabe!D81,3,IF(Eingabe!D81="x",0,-1))</f>
        <v>-1</v>
      </c>
      <c r="E81" s="59" t="n">
        <f aca="false">IF($E$8=Eingabe!E81,3,IF(Eingabe!E81="x",0,-1))</f>
        <v>-1</v>
      </c>
      <c r="F81" s="59" t="n">
        <f aca="false">IF($F$8=Eingabe!F81,3,IF(Eingabe!F81="x",0,-1))</f>
        <v>-1</v>
      </c>
      <c r="G81" s="59" t="n">
        <f aca="false">IF($G$8=Eingabe!G81,3,IF(Eingabe!G81="x",0,-1))</f>
        <v>-1</v>
      </c>
      <c r="H81" s="59" t="n">
        <f aca="false">IF($H$8=Eingabe!H81,3,IF(Eingabe!H81="x",0,-1))</f>
        <v>-1</v>
      </c>
      <c r="I81" s="59" t="n">
        <f aca="false">IF($I$8=Eingabe!I81,3,IF(Eingabe!I81="x",0,-1))</f>
        <v>-1</v>
      </c>
      <c r="J81" s="59" t="n">
        <f aca="false">IF($J$8=Eingabe!J81,3,IF(Eingabe!J81="x",0,-1))</f>
        <v>-1</v>
      </c>
      <c r="K81" s="59" t="n">
        <f aca="false">IF($K$8=Eingabe!K81,3,IF(Eingabe!K81="x",0,-1))</f>
        <v>-1</v>
      </c>
      <c r="L81" s="59" t="n">
        <f aca="false">IF($L$8=Eingabe!L81,3,IF(Eingabe!L81="x",0,-1))</f>
        <v>-1</v>
      </c>
      <c r="M81" s="59" t="n">
        <f aca="false">IF($M$8=Eingabe!M81,3,IF(Eingabe!M81="x",0,-1))</f>
        <v>-1</v>
      </c>
      <c r="N81" s="59" t="n">
        <f aca="false">IF($N$8=Eingabe!N81,3,IF(Eingabe!N81="x",0,-1))</f>
        <v>-1</v>
      </c>
      <c r="O81" s="59" t="n">
        <f aca="false">IF($O$8=Eingabe!O81,3,IF(Eingabe!O81="x",0,-1))</f>
        <v>-1</v>
      </c>
      <c r="P81" s="59" t="n">
        <f aca="false">IF($P$8=Eingabe!P81,3,IF(Eingabe!P81="x",0,-1))</f>
        <v>-1</v>
      </c>
      <c r="Q81" s="59" t="n">
        <f aca="false">IF($Q$8=Eingabe!Q81,3,IF(Eingabe!Q81="x",0,-1))</f>
        <v>-1</v>
      </c>
      <c r="R81" s="59" t="n">
        <f aca="false">IF($R$8=Eingabe!R81,3,IF(Eingabe!R81="x",0,-1))</f>
        <v>-1</v>
      </c>
      <c r="S81" s="59" t="n">
        <f aca="false">IF($S$8=Eingabe!S81,3,IF(Eingabe!S81="x",0,-1))</f>
        <v>-1</v>
      </c>
      <c r="T81" s="59" t="n">
        <f aca="false">IF($T$8=Eingabe!T81,3,IF(Eingabe!T81="x",0,-1))</f>
        <v>-1</v>
      </c>
      <c r="U81" s="59" t="n">
        <f aca="false">IF($U$8=Eingabe!U81,3,IF(Eingabe!U81="x",0,-1))</f>
        <v>-1</v>
      </c>
      <c r="V81" s="60" t="n">
        <f aca="false">SUM(B81:U81)</f>
        <v>-20</v>
      </c>
    </row>
    <row r="82" customFormat="false" ht="15.75" hidden="false" customHeight="false" outlineLevel="0" collapsed="false">
      <c r="A82" s="10" t="n">
        <f aca="false">Eingabe!A82</f>
        <v>0</v>
      </c>
      <c r="B82" s="59" t="n">
        <f aca="false">IF($B$8=Eingabe!B82,3,IF(Eingabe!B82="x",0,-1))</f>
        <v>-1</v>
      </c>
      <c r="C82" s="59" t="n">
        <f aca="false">IF($C$8=Eingabe!C82,3,IF(Eingabe!C82="x",0,-1))</f>
        <v>-1</v>
      </c>
      <c r="D82" s="59" t="n">
        <f aca="false">IF($D$8=Eingabe!D82,3,IF(Eingabe!D82="x",0,-1))</f>
        <v>-1</v>
      </c>
      <c r="E82" s="59" t="n">
        <f aca="false">IF($E$8=Eingabe!E82,3,IF(Eingabe!E82="x",0,-1))</f>
        <v>-1</v>
      </c>
      <c r="F82" s="59" t="n">
        <f aca="false">IF($F$8=Eingabe!F82,3,IF(Eingabe!F82="x",0,-1))</f>
        <v>-1</v>
      </c>
      <c r="G82" s="59" t="n">
        <f aca="false">IF($G$8=Eingabe!G82,3,IF(Eingabe!G82="x",0,-1))</f>
        <v>-1</v>
      </c>
      <c r="H82" s="59" t="n">
        <f aca="false">IF($H$8=Eingabe!H82,3,IF(Eingabe!H82="x",0,-1))</f>
        <v>-1</v>
      </c>
      <c r="I82" s="59" t="n">
        <f aca="false">IF($I$8=Eingabe!I82,3,IF(Eingabe!I82="x",0,-1))</f>
        <v>-1</v>
      </c>
      <c r="J82" s="59" t="n">
        <f aca="false">IF($J$8=Eingabe!J82,3,IF(Eingabe!J82="x",0,-1))</f>
        <v>-1</v>
      </c>
      <c r="K82" s="59" t="n">
        <f aca="false">IF($K$8=Eingabe!K82,3,IF(Eingabe!K82="x",0,-1))</f>
        <v>-1</v>
      </c>
      <c r="L82" s="59" t="n">
        <f aca="false">IF($L$8=Eingabe!L82,3,IF(Eingabe!L82="x",0,-1))</f>
        <v>-1</v>
      </c>
      <c r="M82" s="59" t="n">
        <f aca="false">IF($M$8=Eingabe!M82,3,IF(Eingabe!M82="x",0,-1))</f>
        <v>-1</v>
      </c>
      <c r="N82" s="59" t="n">
        <f aca="false">IF($N$8=Eingabe!N82,3,IF(Eingabe!N82="x",0,-1))</f>
        <v>-1</v>
      </c>
      <c r="O82" s="59" t="n">
        <f aca="false">IF($O$8=Eingabe!O82,3,IF(Eingabe!O82="x",0,-1))</f>
        <v>-1</v>
      </c>
      <c r="P82" s="59" t="n">
        <f aca="false">IF($P$8=Eingabe!P82,3,IF(Eingabe!P82="x",0,-1))</f>
        <v>-1</v>
      </c>
      <c r="Q82" s="59" t="n">
        <f aca="false">IF($Q$8=Eingabe!Q82,3,IF(Eingabe!Q82="x",0,-1))</f>
        <v>-1</v>
      </c>
      <c r="R82" s="59" t="n">
        <f aca="false">IF($R$8=Eingabe!R82,3,IF(Eingabe!R82="x",0,-1))</f>
        <v>-1</v>
      </c>
      <c r="S82" s="59" t="n">
        <f aca="false">IF($S$8=Eingabe!S82,3,IF(Eingabe!S82="x",0,-1))</f>
        <v>-1</v>
      </c>
      <c r="T82" s="59" t="n">
        <f aca="false">IF($T$8=Eingabe!T82,3,IF(Eingabe!T82="x",0,-1))</f>
        <v>-1</v>
      </c>
      <c r="U82" s="59" t="n">
        <f aca="false">IF($U$8=Eingabe!U82,3,IF(Eingabe!U82="x",0,-1))</f>
        <v>-1</v>
      </c>
      <c r="V82" s="60" t="n">
        <f aca="false">SUM(B82:U82)</f>
        <v>-20</v>
      </c>
    </row>
    <row r="83" customFormat="false" ht="15.75" hidden="false" customHeight="false" outlineLevel="0" collapsed="false">
      <c r="A83" s="10" t="n">
        <f aca="false">Eingabe!A83</f>
        <v>0</v>
      </c>
      <c r="B83" s="59" t="n">
        <f aca="false">IF($B$8=Eingabe!B83,3,IF(Eingabe!B83="x",0,-1))</f>
        <v>-1</v>
      </c>
      <c r="C83" s="59" t="n">
        <f aca="false">IF($C$8=Eingabe!C83,3,IF(Eingabe!C83="x",0,-1))</f>
        <v>-1</v>
      </c>
      <c r="D83" s="59" t="n">
        <f aca="false">IF($D$8=Eingabe!D83,3,IF(Eingabe!D83="x",0,-1))</f>
        <v>-1</v>
      </c>
      <c r="E83" s="59" t="n">
        <f aca="false">IF($E$8=Eingabe!E83,3,IF(Eingabe!E83="x",0,-1))</f>
        <v>-1</v>
      </c>
      <c r="F83" s="59" t="n">
        <f aca="false">IF($F$8=Eingabe!F83,3,IF(Eingabe!F83="x",0,-1))</f>
        <v>-1</v>
      </c>
      <c r="G83" s="59" t="n">
        <f aca="false">IF($G$8=Eingabe!G83,3,IF(Eingabe!G83="x",0,-1))</f>
        <v>-1</v>
      </c>
      <c r="H83" s="59" t="n">
        <f aca="false">IF($H$8=Eingabe!H83,3,IF(Eingabe!H83="x",0,-1))</f>
        <v>-1</v>
      </c>
      <c r="I83" s="59" t="n">
        <f aca="false">IF($I$8=Eingabe!I83,3,IF(Eingabe!I83="x",0,-1))</f>
        <v>-1</v>
      </c>
      <c r="J83" s="59" t="n">
        <f aca="false">IF($J$8=Eingabe!J83,3,IF(Eingabe!J83="x",0,-1))</f>
        <v>-1</v>
      </c>
      <c r="K83" s="59" t="n">
        <f aca="false">IF($K$8=Eingabe!K83,3,IF(Eingabe!K83="x",0,-1))</f>
        <v>-1</v>
      </c>
      <c r="L83" s="59" t="n">
        <f aca="false">IF($L$8=Eingabe!L83,3,IF(Eingabe!L83="x",0,-1))</f>
        <v>-1</v>
      </c>
      <c r="M83" s="59" t="n">
        <f aca="false">IF($M$8=Eingabe!M83,3,IF(Eingabe!M83="x",0,-1))</f>
        <v>-1</v>
      </c>
      <c r="N83" s="59" t="n">
        <f aca="false">IF($N$8=Eingabe!N83,3,IF(Eingabe!N83="x",0,-1))</f>
        <v>-1</v>
      </c>
      <c r="O83" s="59" t="n">
        <f aca="false">IF($O$8=Eingabe!O83,3,IF(Eingabe!O83="x",0,-1))</f>
        <v>-1</v>
      </c>
      <c r="P83" s="59" t="n">
        <f aca="false">IF($P$8=Eingabe!P83,3,IF(Eingabe!P83="x",0,-1))</f>
        <v>-1</v>
      </c>
      <c r="Q83" s="59" t="n">
        <f aca="false">IF($Q$8=Eingabe!Q83,3,IF(Eingabe!Q83="x",0,-1))</f>
        <v>-1</v>
      </c>
      <c r="R83" s="59" t="n">
        <f aca="false">IF($R$8=Eingabe!R83,3,IF(Eingabe!R83="x",0,-1))</f>
        <v>-1</v>
      </c>
      <c r="S83" s="59" t="n">
        <f aca="false">IF($S$8=Eingabe!S83,3,IF(Eingabe!S83="x",0,-1))</f>
        <v>-1</v>
      </c>
      <c r="T83" s="59" t="n">
        <f aca="false">IF($T$8=Eingabe!T83,3,IF(Eingabe!T83="x",0,-1))</f>
        <v>-1</v>
      </c>
      <c r="U83" s="59" t="n">
        <f aca="false">IF($U$8=Eingabe!U83,3,IF(Eingabe!U83="x",0,-1))</f>
        <v>-1</v>
      </c>
      <c r="V83" s="60" t="n">
        <f aca="false">SUM(B83:U83)</f>
        <v>-20</v>
      </c>
    </row>
    <row r="84" customFormat="false" ht="15.75" hidden="false" customHeight="false" outlineLevel="0" collapsed="false">
      <c r="A84" s="10" t="n">
        <f aca="false">Eingabe!A84</f>
        <v>0</v>
      </c>
      <c r="B84" s="59" t="n">
        <f aca="false">IF($B$8=Eingabe!B84,3,IF(Eingabe!B84="x",0,-1))</f>
        <v>-1</v>
      </c>
      <c r="C84" s="59" t="n">
        <f aca="false">IF($C$8=Eingabe!C84,3,IF(Eingabe!C84="x",0,-1))</f>
        <v>-1</v>
      </c>
      <c r="D84" s="59" t="n">
        <f aca="false">IF($D$8=Eingabe!D84,3,IF(Eingabe!D84="x",0,-1))</f>
        <v>-1</v>
      </c>
      <c r="E84" s="59" t="n">
        <f aca="false">IF($E$8=Eingabe!E84,3,IF(Eingabe!E84="x",0,-1))</f>
        <v>-1</v>
      </c>
      <c r="F84" s="59" t="n">
        <f aca="false">IF($F$8=Eingabe!F84,3,IF(Eingabe!F84="x",0,-1))</f>
        <v>-1</v>
      </c>
      <c r="G84" s="59" t="n">
        <f aca="false">IF($G$8=Eingabe!G84,3,IF(Eingabe!G84="x",0,-1))</f>
        <v>-1</v>
      </c>
      <c r="H84" s="59" t="n">
        <f aca="false">IF($H$8=Eingabe!H84,3,IF(Eingabe!H84="x",0,-1))</f>
        <v>-1</v>
      </c>
      <c r="I84" s="59" t="n">
        <f aca="false">IF($I$8=Eingabe!I84,3,IF(Eingabe!I84="x",0,-1))</f>
        <v>-1</v>
      </c>
      <c r="J84" s="59" t="n">
        <f aca="false">IF($J$8=Eingabe!J84,3,IF(Eingabe!J84="x",0,-1))</f>
        <v>-1</v>
      </c>
      <c r="K84" s="59" t="n">
        <f aca="false">IF($K$8=Eingabe!K84,3,IF(Eingabe!K84="x",0,-1))</f>
        <v>-1</v>
      </c>
      <c r="L84" s="59" t="n">
        <f aca="false">IF($L$8=Eingabe!L84,3,IF(Eingabe!L84="x",0,-1))</f>
        <v>-1</v>
      </c>
      <c r="M84" s="59" t="n">
        <f aca="false">IF($M$8=Eingabe!M84,3,IF(Eingabe!M84="x",0,-1))</f>
        <v>-1</v>
      </c>
      <c r="N84" s="59" t="n">
        <f aca="false">IF($N$8=Eingabe!N84,3,IF(Eingabe!N84="x",0,-1))</f>
        <v>-1</v>
      </c>
      <c r="O84" s="59" t="n">
        <f aca="false">IF($O$8=Eingabe!O84,3,IF(Eingabe!O84="x",0,-1))</f>
        <v>-1</v>
      </c>
      <c r="P84" s="59" t="n">
        <f aca="false">IF($P$8=Eingabe!P84,3,IF(Eingabe!P84="x",0,-1))</f>
        <v>-1</v>
      </c>
      <c r="Q84" s="59" t="n">
        <f aca="false">IF($Q$8=Eingabe!Q84,3,IF(Eingabe!Q84="x",0,-1))</f>
        <v>-1</v>
      </c>
      <c r="R84" s="59" t="n">
        <f aca="false">IF($R$8=Eingabe!R84,3,IF(Eingabe!R84="x",0,-1))</f>
        <v>-1</v>
      </c>
      <c r="S84" s="59" t="n">
        <f aca="false">IF($S$8=Eingabe!S84,3,IF(Eingabe!S84="x",0,-1))</f>
        <v>-1</v>
      </c>
      <c r="T84" s="59" t="n">
        <f aca="false">IF($T$8=Eingabe!T84,3,IF(Eingabe!T84="x",0,-1))</f>
        <v>-1</v>
      </c>
      <c r="U84" s="59" t="n">
        <f aca="false">IF($U$8=Eingabe!U84,3,IF(Eingabe!U84="x",0,-1))</f>
        <v>-1</v>
      </c>
      <c r="V84" s="60" t="n">
        <f aca="false">SUM(B84:U84)</f>
        <v>-20</v>
      </c>
    </row>
    <row r="85" customFormat="false" ht="15.75" hidden="false" customHeight="false" outlineLevel="0" collapsed="false">
      <c r="A85" s="10" t="n">
        <f aca="false">Eingabe!A85</f>
        <v>0</v>
      </c>
      <c r="B85" s="59" t="n">
        <f aca="false">IF($B$8=Eingabe!B85,3,IF(Eingabe!B85="x",0,-1))</f>
        <v>-1</v>
      </c>
      <c r="C85" s="59" t="n">
        <f aca="false">IF($C$8=Eingabe!C85,3,IF(Eingabe!C85="x",0,-1))</f>
        <v>-1</v>
      </c>
      <c r="D85" s="59" t="n">
        <f aca="false">IF($D$8=Eingabe!D85,3,IF(Eingabe!D85="x",0,-1))</f>
        <v>-1</v>
      </c>
      <c r="E85" s="59" t="n">
        <f aca="false">IF($E$8=Eingabe!E85,3,IF(Eingabe!E85="x",0,-1))</f>
        <v>-1</v>
      </c>
      <c r="F85" s="59" t="n">
        <f aca="false">IF($F$8=Eingabe!F85,3,IF(Eingabe!F85="x",0,-1))</f>
        <v>-1</v>
      </c>
      <c r="G85" s="59" t="n">
        <f aca="false">IF($G$8=Eingabe!G85,3,IF(Eingabe!G85="x",0,-1))</f>
        <v>-1</v>
      </c>
      <c r="H85" s="59" t="n">
        <f aca="false">IF($H$8=Eingabe!H85,3,IF(Eingabe!H85="x",0,-1))</f>
        <v>-1</v>
      </c>
      <c r="I85" s="59" t="n">
        <f aca="false">IF($I$8=Eingabe!I85,3,IF(Eingabe!I85="x",0,-1))</f>
        <v>-1</v>
      </c>
      <c r="J85" s="59" t="n">
        <f aca="false">IF($J$8=Eingabe!J85,3,IF(Eingabe!J85="x",0,-1))</f>
        <v>-1</v>
      </c>
      <c r="K85" s="59" t="n">
        <f aca="false">IF($K$8=Eingabe!K85,3,IF(Eingabe!K85="x",0,-1))</f>
        <v>-1</v>
      </c>
      <c r="L85" s="59" t="n">
        <f aca="false">IF($L$8=Eingabe!L85,3,IF(Eingabe!L85="x",0,-1))</f>
        <v>-1</v>
      </c>
      <c r="M85" s="59" t="n">
        <f aca="false">IF($M$8=Eingabe!M85,3,IF(Eingabe!M85="x",0,-1))</f>
        <v>-1</v>
      </c>
      <c r="N85" s="59" t="n">
        <f aca="false">IF($N$8=Eingabe!N85,3,IF(Eingabe!N85="x",0,-1))</f>
        <v>-1</v>
      </c>
      <c r="O85" s="59" t="n">
        <f aca="false">IF($O$8=Eingabe!O85,3,IF(Eingabe!O85="x",0,-1))</f>
        <v>-1</v>
      </c>
      <c r="P85" s="59" t="n">
        <f aca="false">IF($P$8=Eingabe!P85,3,IF(Eingabe!P85="x",0,-1))</f>
        <v>-1</v>
      </c>
      <c r="Q85" s="59" t="n">
        <f aca="false">IF($Q$8=Eingabe!Q85,3,IF(Eingabe!Q85="x",0,-1))</f>
        <v>-1</v>
      </c>
      <c r="R85" s="59" t="n">
        <f aca="false">IF($R$8=Eingabe!R85,3,IF(Eingabe!R85="x",0,-1))</f>
        <v>-1</v>
      </c>
      <c r="S85" s="59" t="n">
        <f aca="false">IF($S$8=Eingabe!S85,3,IF(Eingabe!S85="x",0,-1))</f>
        <v>-1</v>
      </c>
      <c r="T85" s="59" t="n">
        <f aca="false">IF($T$8=Eingabe!T85,3,IF(Eingabe!T85="x",0,-1))</f>
        <v>-1</v>
      </c>
      <c r="U85" s="59" t="n">
        <f aca="false">IF($U$8=Eingabe!U85,3,IF(Eingabe!U85="x",0,-1))</f>
        <v>-1</v>
      </c>
      <c r="V85" s="60" t="n">
        <f aca="false">SUM(B85:U85)</f>
        <v>-20</v>
      </c>
    </row>
    <row r="86" customFormat="false" ht="15.75" hidden="false" customHeight="false" outlineLevel="0" collapsed="false">
      <c r="A86" s="10" t="n">
        <f aca="false">Eingabe!A86</f>
        <v>0</v>
      </c>
      <c r="B86" s="59" t="n">
        <f aca="false">IF($B$8=Eingabe!B86,3,IF(Eingabe!B86="x",0,-1))</f>
        <v>-1</v>
      </c>
      <c r="C86" s="59" t="n">
        <f aca="false">IF($C$8=Eingabe!C86,3,IF(Eingabe!C86="x",0,-1))</f>
        <v>-1</v>
      </c>
      <c r="D86" s="59" t="n">
        <f aca="false">IF($D$8=Eingabe!D86,3,IF(Eingabe!D86="x",0,-1))</f>
        <v>-1</v>
      </c>
      <c r="E86" s="59" t="n">
        <f aca="false">IF($E$8=Eingabe!E86,3,IF(Eingabe!E86="x",0,-1))</f>
        <v>-1</v>
      </c>
      <c r="F86" s="59" t="n">
        <f aca="false">IF($F$8=Eingabe!F86,3,IF(Eingabe!F86="x",0,-1))</f>
        <v>-1</v>
      </c>
      <c r="G86" s="59" t="n">
        <f aca="false">IF($G$8=Eingabe!G86,3,IF(Eingabe!G86="x",0,-1))</f>
        <v>-1</v>
      </c>
      <c r="H86" s="59" t="n">
        <f aca="false">IF($H$8=Eingabe!H86,3,IF(Eingabe!H86="x",0,-1))</f>
        <v>-1</v>
      </c>
      <c r="I86" s="59" t="n">
        <f aca="false">IF($I$8=Eingabe!I86,3,IF(Eingabe!I86="x",0,-1))</f>
        <v>-1</v>
      </c>
      <c r="J86" s="59" t="n">
        <f aca="false">IF($J$8=Eingabe!J86,3,IF(Eingabe!J86="x",0,-1))</f>
        <v>-1</v>
      </c>
      <c r="K86" s="59" t="n">
        <f aca="false">IF($K$8=Eingabe!K86,3,IF(Eingabe!K86="x",0,-1))</f>
        <v>-1</v>
      </c>
      <c r="L86" s="59" t="n">
        <f aca="false">IF($L$8=Eingabe!L86,3,IF(Eingabe!L86="x",0,-1))</f>
        <v>-1</v>
      </c>
      <c r="M86" s="59" t="n">
        <f aca="false">IF($M$8=Eingabe!M86,3,IF(Eingabe!M86="x",0,-1))</f>
        <v>-1</v>
      </c>
      <c r="N86" s="59" t="n">
        <f aca="false">IF($N$8=Eingabe!N86,3,IF(Eingabe!N86="x",0,-1))</f>
        <v>-1</v>
      </c>
      <c r="O86" s="59" t="n">
        <f aca="false">IF($O$8=Eingabe!O86,3,IF(Eingabe!O86="x",0,-1))</f>
        <v>-1</v>
      </c>
      <c r="P86" s="59" t="n">
        <f aca="false">IF($P$8=Eingabe!P86,3,IF(Eingabe!P86="x",0,-1))</f>
        <v>-1</v>
      </c>
      <c r="Q86" s="59" t="n">
        <f aca="false">IF($Q$8=Eingabe!Q86,3,IF(Eingabe!Q86="x",0,-1))</f>
        <v>-1</v>
      </c>
      <c r="R86" s="59" t="n">
        <f aca="false">IF($R$8=Eingabe!R86,3,IF(Eingabe!R86="x",0,-1))</f>
        <v>-1</v>
      </c>
      <c r="S86" s="59" t="n">
        <f aca="false">IF($S$8=Eingabe!S86,3,IF(Eingabe!S86="x",0,-1))</f>
        <v>-1</v>
      </c>
      <c r="T86" s="59" t="n">
        <f aca="false">IF($T$8=Eingabe!T86,3,IF(Eingabe!T86="x",0,-1))</f>
        <v>-1</v>
      </c>
      <c r="U86" s="59" t="n">
        <f aca="false">IF($U$8=Eingabe!U86,3,IF(Eingabe!U86="x",0,-1))</f>
        <v>-1</v>
      </c>
      <c r="V86" s="60" t="n">
        <f aca="false">SUM(B86:U86)</f>
        <v>-20</v>
      </c>
    </row>
    <row r="87" customFormat="false" ht="15.75" hidden="false" customHeight="false" outlineLevel="0" collapsed="false">
      <c r="A87" s="10" t="n">
        <f aca="false">Eingabe!A87</f>
        <v>0</v>
      </c>
      <c r="B87" s="59" t="n">
        <f aca="false">IF($B$8=Eingabe!B87,3,IF(Eingabe!B87="x",0,-1))</f>
        <v>-1</v>
      </c>
      <c r="C87" s="59" t="n">
        <f aca="false">IF($C$8=Eingabe!C87,3,IF(Eingabe!C87="x",0,-1))</f>
        <v>-1</v>
      </c>
      <c r="D87" s="59" t="n">
        <f aca="false">IF($D$8=Eingabe!D87,3,IF(Eingabe!D87="x",0,-1))</f>
        <v>-1</v>
      </c>
      <c r="E87" s="59" t="n">
        <f aca="false">IF($E$8=Eingabe!E87,3,IF(Eingabe!E87="x",0,-1))</f>
        <v>-1</v>
      </c>
      <c r="F87" s="59" t="n">
        <f aca="false">IF($F$8=Eingabe!F87,3,IF(Eingabe!F87="x",0,-1))</f>
        <v>-1</v>
      </c>
      <c r="G87" s="59" t="n">
        <f aca="false">IF($G$8=Eingabe!G87,3,IF(Eingabe!G87="x",0,-1))</f>
        <v>-1</v>
      </c>
      <c r="H87" s="59" t="n">
        <f aca="false">IF($H$8=Eingabe!H87,3,IF(Eingabe!H87="x",0,-1))</f>
        <v>-1</v>
      </c>
      <c r="I87" s="59" t="n">
        <f aca="false">IF($I$8=Eingabe!I87,3,IF(Eingabe!I87="x",0,-1))</f>
        <v>-1</v>
      </c>
      <c r="J87" s="59" t="n">
        <f aca="false">IF($J$8=Eingabe!J87,3,IF(Eingabe!J87="x",0,-1))</f>
        <v>-1</v>
      </c>
      <c r="K87" s="59" t="n">
        <f aca="false">IF($K$8=Eingabe!K87,3,IF(Eingabe!K87="x",0,-1))</f>
        <v>-1</v>
      </c>
      <c r="L87" s="59" t="n">
        <f aca="false">IF($L$8=Eingabe!L87,3,IF(Eingabe!L87="x",0,-1))</f>
        <v>-1</v>
      </c>
      <c r="M87" s="59" t="n">
        <f aca="false">IF($M$8=Eingabe!M87,3,IF(Eingabe!M87="x",0,-1))</f>
        <v>-1</v>
      </c>
      <c r="N87" s="59" t="n">
        <f aca="false">IF($N$8=Eingabe!N87,3,IF(Eingabe!N87="x",0,-1))</f>
        <v>-1</v>
      </c>
      <c r="O87" s="59" t="n">
        <f aca="false">IF($O$8=Eingabe!O87,3,IF(Eingabe!O87="x",0,-1))</f>
        <v>-1</v>
      </c>
      <c r="P87" s="59" t="n">
        <f aca="false">IF($P$8=Eingabe!P87,3,IF(Eingabe!P87="x",0,-1))</f>
        <v>-1</v>
      </c>
      <c r="Q87" s="59" t="n">
        <f aca="false">IF($Q$8=Eingabe!Q87,3,IF(Eingabe!Q87="x",0,-1))</f>
        <v>-1</v>
      </c>
      <c r="R87" s="59" t="n">
        <f aca="false">IF($R$8=Eingabe!R87,3,IF(Eingabe!R87="x",0,-1))</f>
        <v>-1</v>
      </c>
      <c r="S87" s="59" t="n">
        <f aca="false">IF($S$8=Eingabe!S87,3,IF(Eingabe!S87="x",0,-1))</f>
        <v>-1</v>
      </c>
      <c r="T87" s="59" t="n">
        <f aca="false">IF($T$8=Eingabe!T87,3,IF(Eingabe!T87="x",0,-1))</f>
        <v>-1</v>
      </c>
      <c r="U87" s="59" t="n">
        <f aca="false">IF($U$8=Eingabe!U87,3,IF(Eingabe!U87="x",0,-1))</f>
        <v>-1</v>
      </c>
      <c r="V87" s="60" t="n">
        <f aca="false">SUM(B87:U87)</f>
        <v>-20</v>
      </c>
    </row>
    <row r="88" customFormat="false" ht="15.75" hidden="false" customHeight="false" outlineLevel="0" collapsed="false">
      <c r="A88" s="10" t="n">
        <f aca="false">Eingabe!A88</f>
        <v>0</v>
      </c>
      <c r="B88" s="59" t="n">
        <f aca="false">IF($B$8=Eingabe!B88,3,IF(Eingabe!B88="x",0,-1))</f>
        <v>-1</v>
      </c>
      <c r="C88" s="59" t="n">
        <f aca="false">IF($C$8=Eingabe!C88,3,IF(Eingabe!C88="x",0,-1))</f>
        <v>-1</v>
      </c>
      <c r="D88" s="59" t="n">
        <f aca="false">IF($D$8=Eingabe!D88,3,IF(Eingabe!D88="x",0,-1))</f>
        <v>-1</v>
      </c>
      <c r="E88" s="59" t="n">
        <f aca="false">IF($E$8=Eingabe!E88,3,IF(Eingabe!E88="x",0,-1))</f>
        <v>-1</v>
      </c>
      <c r="F88" s="59" t="n">
        <f aca="false">IF($F$8=Eingabe!F88,3,IF(Eingabe!F88="x",0,-1))</f>
        <v>-1</v>
      </c>
      <c r="G88" s="59" t="n">
        <f aca="false">IF($G$8=Eingabe!G88,3,IF(Eingabe!G88="x",0,-1))</f>
        <v>-1</v>
      </c>
      <c r="H88" s="59" t="n">
        <f aca="false">IF($H$8=Eingabe!H88,3,IF(Eingabe!H88="x",0,-1))</f>
        <v>-1</v>
      </c>
      <c r="I88" s="59" t="n">
        <f aca="false">IF($I$8=Eingabe!I88,3,IF(Eingabe!I88="x",0,-1))</f>
        <v>-1</v>
      </c>
      <c r="J88" s="59" t="n">
        <f aca="false">IF($J$8=Eingabe!J88,3,IF(Eingabe!J88="x",0,-1))</f>
        <v>-1</v>
      </c>
      <c r="K88" s="59" t="n">
        <f aca="false">IF($K$8=Eingabe!K88,3,IF(Eingabe!K88="x",0,-1))</f>
        <v>-1</v>
      </c>
      <c r="L88" s="59" t="n">
        <f aca="false">IF($L$8=Eingabe!L88,3,IF(Eingabe!L88="x",0,-1))</f>
        <v>-1</v>
      </c>
      <c r="M88" s="59" t="n">
        <f aca="false">IF($M$8=Eingabe!M88,3,IF(Eingabe!M88="x",0,-1))</f>
        <v>-1</v>
      </c>
      <c r="N88" s="59" t="n">
        <f aca="false">IF($N$8=Eingabe!N88,3,IF(Eingabe!N88="x",0,-1))</f>
        <v>-1</v>
      </c>
      <c r="O88" s="59" t="n">
        <f aca="false">IF($O$8=Eingabe!O88,3,IF(Eingabe!O88="x",0,-1))</f>
        <v>-1</v>
      </c>
      <c r="P88" s="59" t="n">
        <f aca="false">IF($P$8=Eingabe!P88,3,IF(Eingabe!P88="x",0,-1))</f>
        <v>-1</v>
      </c>
      <c r="Q88" s="59" t="n">
        <f aca="false">IF($Q$8=Eingabe!Q88,3,IF(Eingabe!Q88="x",0,-1))</f>
        <v>-1</v>
      </c>
      <c r="R88" s="59" t="n">
        <f aca="false">IF($R$8=Eingabe!R88,3,IF(Eingabe!R88="x",0,-1))</f>
        <v>-1</v>
      </c>
      <c r="S88" s="59" t="n">
        <f aca="false">IF($S$8=Eingabe!S88,3,IF(Eingabe!S88="x",0,-1))</f>
        <v>-1</v>
      </c>
      <c r="T88" s="59" t="n">
        <f aca="false">IF($T$8=Eingabe!T88,3,IF(Eingabe!T88="x",0,-1))</f>
        <v>-1</v>
      </c>
      <c r="U88" s="59" t="n">
        <f aca="false">IF($U$8=Eingabe!U88,3,IF(Eingabe!U88="x",0,-1))</f>
        <v>-1</v>
      </c>
      <c r="V88" s="60" t="n">
        <f aca="false">SUM(B88:U88)</f>
        <v>-20</v>
      </c>
    </row>
    <row r="89" customFormat="false" ht="15.75" hidden="false" customHeight="false" outlineLevel="0" collapsed="false">
      <c r="A89" s="10" t="n">
        <f aca="false">Eingabe!A89</f>
        <v>0</v>
      </c>
      <c r="B89" s="59" t="n">
        <f aca="false">IF($B$8=Eingabe!B89,3,IF(Eingabe!B89="x",0,-1))</f>
        <v>-1</v>
      </c>
      <c r="C89" s="59" t="n">
        <f aca="false">IF($C$8=Eingabe!C89,3,IF(Eingabe!C89="x",0,-1))</f>
        <v>-1</v>
      </c>
      <c r="D89" s="59" t="n">
        <f aca="false">IF($D$8=Eingabe!D89,3,IF(Eingabe!D89="x",0,-1))</f>
        <v>-1</v>
      </c>
      <c r="E89" s="59" t="n">
        <f aca="false">IF($E$8=Eingabe!E89,3,IF(Eingabe!E89="x",0,-1))</f>
        <v>-1</v>
      </c>
      <c r="F89" s="59" t="n">
        <f aca="false">IF($F$8=Eingabe!F89,3,IF(Eingabe!F89="x",0,-1))</f>
        <v>-1</v>
      </c>
      <c r="G89" s="59" t="n">
        <f aca="false">IF($G$8=Eingabe!G89,3,IF(Eingabe!G89="x",0,-1))</f>
        <v>-1</v>
      </c>
      <c r="H89" s="59" t="n">
        <f aca="false">IF($H$8=Eingabe!H89,3,IF(Eingabe!H89="x",0,-1))</f>
        <v>-1</v>
      </c>
      <c r="I89" s="59" t="n">
        <f aca="false">IF($I$8=Eingabe!I89,3,IF(Eingabe!I89="x",0,-1))</f>
        <v>-1</v>
      </c>
      <c r="J89" s="59" t="n">
        <f aca="false">IF($J$8=Eingabe!J89,3,IF(Eingabe!J89="x",0,-1))</f>
        <v>-1</v>
      </c>
      <c r="K89" s="59" t="n">
        <f aca="false">IF($K$8=Eingabe!K89,3,IF(Eingabe!K89="x",0,-1))</f>
        <v>-1</v>
      </c>
      <c r="L89" s="59" t="n">
        <f aca="false">IF($L$8=Eingabe!L89,3,IF(Eingabe!L89="x",0,-1))</f>
        <v>-1</v>
      </c>
      <c r="M89" s="59" t="n">
        <f aca="false">IF($M$8=Eingabe!M89,3,IF(Eingabe!M89="x",0,-1))</f>
        <v>-1</v>
      </c>
      <c r="N89" s="59" t="n">
        <f aca="false">IF($N$8=Eingabe!N89,3,IF(Eingabe!N89="x",0,-1))</f>
        <v>-1</v>
      </c>
      <c r="O89" s="59" t="n">
        <f aca="false">IF($O$8=Eingabe!O89,3,IF(Eingabe!O89="x",0,-1))</f>
        <v>-1</v>
      </c>
      <c r="P89" s="59" t="n">
        <f aca="false">IF($P$8=Eingabe!P89,3,IF(Eingabe!P89="x",0,-1))</f>
        <v>-1</v>
      </c>
      <c r="Q89" s="59" t="n">
        <f aca="false">IF($Q$8=Eingabe!Q89,3,IF(Eingabe!Q89="x",0,-1))</f>
        <v>-1</v>
      </c>
      <c r="R89" s="59" t="n">
        <f aca="false">IF($R$8=Eingabe!R89,3,IF(Eingabe!R89="x",0,-1))</f>
        <v>-1</v>
      </c>
      <c r="S89" s="59" t="n">
        <f aca="false">IF($S$8=Eingabe!S89,3,IF(Eingabe!S89="x",0,-1))</f>
        <v>-1</v>
      </c>
      <c r="T89" s="59" t="n">
        <f aca="false">IF($T$8=Eingabe!T89,3,IF(Eingabe!T89="x",0,-1))</f>
        <v>-1</v>
      </c>
      <c r="U89" s="59" t="n">
        <f aca="false">IF($U$8=Eingabe!U89,3,IF(Eingabe!U89="x",0,-1))</f>
        <v>-1</v>
      </c>
      <c r="V89" s="60" t="n">
        <f aca="false">SUM(B89:U89)</f>
        <v>-20</v>
      </c>
    </row>
    <row r="90" customFormat="false" ht="15.75" hidden="false" customHeight="false" outlineLevel="0" collapsed="false">
      <c r="A90" s="10" t="n">
        <f aca="false">Eingabe!A90</f>
        <v>0</v>
      </c>
      <c r="B90" s="59" t="n">
        <f aca="false">IF($B$8=Eingabe!B90,3,IF(Eingabe!B90="x",0,-1))</f>
        <v>-1</v>
      </c>
      <c r="C90" s="59" t="n">
        <f aca="false">IF($C$8=Eingabe!C90,3,IF(Eingabe!C90="x",0,-1))</f>
        <v>-1</v>
      </c>
      <c r="D90" s="59" t="n">
        <f aca="false">IF($D$8=Eingabe!D90,3,IF(Eingabe!D90="x",0,-1))</f>
        <v>-1</v>
      </c>
      <c r="E90" s="59" t="n">
        <f aca="false">IF($E$8=Eingabe!E90,3,IF(Eingabe!E90="x",0,-1))</f>
        <v>-1</v>
      </c>
      <c r="F90" s="59" t="n">
        <f aca="false">IF($F$8=Eingabe!F90,3,IF(Eingabe!F90="x",0,-1))</f>
        <v>-1</v>
      </c>
      <c r="G90" s="59" t="n">
        <f aca="false">IF($G$8=Eingabe!G90,3,IF(Eingabe!G90="x",0,-1))</f>
        <v>-1</v>
      </c>
      <c r="H90" s="59" t="n">
        <f aca="false">IF($H$8=Eingabe!H90,3,IF(Eingabe!H90="x",0,-1))</f>
        <v>-1</v>
      </c>
      <c r="I90" s="59" t="n">
        <f aca="false">IF($I$8=Eingabe!I90,3,IF(Eingabe!I90="x",0,-1))</f>
        <v>-1</v>
      </c>
      <c r="J90" s="59" t="n">
        <f aca="false">IF($J$8=Eingabe!J90,3,IF(Eingabe!J90="x",0,-1))</f>
        <v>-1</v>
      </c>
      <c r="K90" s="59" t="n">
        <f aca="false">IF($K$8=Eingabe!K90,3,IF(Eingabe!K90="x",0,-1))</f>
        <v>-1</v>
      </c>
      <c r="L90" s="59" t="n">
        <f aca="false">IF($L$8=Eingabe!L90,3,IF(Eingabe!L90="x",0,-1))</f>
        <v>-1</v>
      </c>
      <c r="M90" s="59" t="n">
        <f aca="false">IF($M$8=Eingabe!M90,3,IF(Eingabe!M90="x",0,-1))</f>
        <v>-1</v>
      </c>
      <c r="N90" s="59" t="n">
        <f aca="false">IF($N$8=Eingabe!N90,3,IF(Eingabe!N90="x",0,-1))</f>
        <v>-1</v>
      </c>
      <c r="O90" s="59" t="n">
        <f aca="false">IF($O$8=Eingabe!O90,3,IF(Eingabe!O90="x",0,-1))</f>
        <v>-1</v>
      </c>
      <c r="P90" s="59" t="n">
        <f aca="false">IF($P$8=Eingabe!P90,3,IF(Eingabe!P90="x",0,-1))</f>
        <v>-1</v>
      </c>
      <c r="Q90" s="59" t="n">
        <f aca="false">IF($Q$8=Eingabe!Q90,3,IF(Eingabe!Q90="x",0,-1))</f>
        <v>-1</v>
      </c>
      <c r="R90" s="59" t="n">
        <f aca="false">IF($R$8=Eingabe!R90,3,IF(Eingabe!R90="x",0,-1))</f>
        <v>-1</v>
      </c>
      <c r="S90" s="59" t="n">
        <f aca="false">IF($S$8=Eingabe!S90,3,IF(Eingabe!S90="x",0,-1))</f>
        <v>-1</v>
      </c>
      <c r="T90" s="59" t="n">
        <f aca="false">IF($T$8=Eingabe!T90,3,IF(Eingabe!T90="x",0,-1))</f>
        <v>-1</v>
      </c>
      <c r="U90" s="59" t="n">
        <f aca="false">IF($U$8=Eingabe!U90,3,IF(Eingabe!U90="x",0,-1))</f>
        <v>-1</v>
      </c>
      <c r="V90" s="60" t="n">
        <f aca="false">SUM(B90:U90)</f>
        <v>-20</v>
      </c>
    </row>
    <row r="91" customFormat="false" ht="15.75" hidden="false" customHeight="false" outlineLevel="0" collapsed="false">
      <c r="A91" s="10" t="n">
        <f aca="false">Eingabe!A91</f>
        <v>0</v>
      </c>
      <c r="B91" s="59" t="n">
        <f aca="false">IF($B$8=Eingabe!B91,3,IF(Eingabe!B91="x",0,-1))</f>
        <v>-1</v>
      </c>
      <c r="C91" s="59" t="n">
        <f aca="false">IF($C$8=Eingabe!C91,3,IF(Eingabe!C91="x",0,-1))</f>
        <v>-1</v>
      </c>
      <c r="D91" s="59" t="n">
        <f aca="false">IF($D$8=Eingabe!D91,3,IF(Eingabe!D91="x",0,-1))</f>
        <v>-1</v>
      </c>
      <c r="E91" s="59" t="n">
        <f aca="false">IF($E$8=Eingabe!E91,3,IF(Eingabe!E91="x",0,-1))</f>
        <v>-1</v>
      </c>
      <c r="F91" s="59" t="n">
        <f aca="false">IF($F$8=Eingabe!F91,3,IF(Eingabe!F91="x",0,-1))</f>
        <v>-1</v>
      </c>
      <c r="G91" s="59" t="n">
        <f aca="false">IF($G$8=Eingabe!G91,3,IF(Eingabe!G91="x",0,-1))</f>
        <v>-1</v>
      </c>
      <c r="H91" s="59" t="n">
        <f aca="false">IF($H$8=Eingabe!H91,3,IF(Eingabe!H91="x",0,-1))</f>
        <v>-1</v>
      </c>
      <c r="I91" s="59" t="n">
        <f aca="false">IF($I$8=Eingabe!I91,3,IF(Eingabe!I91="x",0,-1))</f>
        <v>-1</v>
      </c>
      <c r="J91" s="59" t="n">
        <f aca="false">IF($J$8=Eingabe!J91,3,IF(Eingabe!J91="x",0,-1))</f>
        <v>-1</v>
      </c>
      <c r="K91" s="59" t="n">
        <f aca="false">IF($K$8=Eingabe!K91,3,IF(Eingabe!K91="x",0,-1))</f>
        <v>-1</v>
      </c>
      <c r="L91" s="59" t="n">
        <f aca="false">IF($L$8=Eingabe!L91,3,IF(Eingabe!L91="x",0,-1))</f>
        <v>-1</v>
      </c>
      <c r="M91" s="59" t="n">
        <f aca="false">IF($M$8=Eingabe!M91,3,IF(Eingabe!M91="x",0,-1))</f>
        <v>-1</v>
      </c>
      <c r="N91" s="59" t="n">
        <f aca="false">IF($N$8=Eingabe!N91,3,IF(Eingabe!N91="x",0,-1))</f>
        <v>-1</v>
      </c>
      <c r="O91" s="59" t="n">
        <f aca="false">IF($O$8=Eingabe!O91,3,IF(Eingabe!O91="x",0,-1))</f>
        <v>-1</v>
      </c>
      <c r="P91" s="59" t="n">
        <f aca="false">IF($P$8=Eingabe!P91,3,IF(Eingabe!P91="x",0,-1))</f>
        <v>-1</v>
      </c>
      <c r="Q91" s="59" t="n">
        <f aca="false">IF($Q$8=Eingabe!Q91,3,IF(Eingabe!Q91="x",0,-1))</f>
        <v>-1</v>
      </c>
      <c r="R91" s="59" t="n">
        <f aca="false">IF($R$8=Eingabe!R91,3,IF(Eingabe!R91="x",0,-1))</f>
        <v>-1</v>
      </c>
      <c r="S91" s="59" t="n">
        <f aca="false">IF($S$8=Eingabe!S91,3,IF(Eingabe!S91="x",0,-1))</f>
        <v>-1</v>
      </c>
      <c r="T91" s="59" t="n">
        <f aca="false">IF($T$8=Eingabe!T91,3,IF(Eingabe!T91="x",0,-1))</f>
        <v>-1</v>
      </c>
      <c r="U91" s="59" t="n">
        <f aca="false">IF($U$8=Eingabe!U91,3,IF(Eingabe!U91="x",0,-1))</f>
        <v>-1</v>
      </c>
      <c r="V91" s="60" t="n">
        <f aca="false">SUM(B91:U91)</f>
        <v>-20</v>
      </c>
    </row>
    <row r="92" customFormat="false" ht="15.75" hidden="false" customHeight="false" outlineLevel="0" collapsed="false">
      <c r="A92" s="10" t="n">
        <f aca="false">Eingabe!A92</f>
        <v>0</v>
      </c>
      <c r="B92" s="59" t="n">
        <f aca="false">IF($B$8=Eingabe!B92,3,IF(Eingabe!B92="x",0,-1))</f>
        <v>-1</v>
      </c>
      <c r="C92" s="59" t="n">
        <f aca="false">IF($C$8=Eingabe!C92,3,IF(Eingabe!C92="x",0,-1))</f>
        <v>-1</v>
      </c>
      <c r="D92" s="59" t="n">
        <f aca="false">IF($D$8=Eingabe!D92,3,IF(Eingabe!D92="x",0,-1))</f>
        <v>-1</v>
      </c>
      <c r="E92" s="59" t="n">
        <f aca="false">IF($E$8=Eingabe!E92,3,IF(Eingabe!E92="x",0,-1))</f>
        <v>-1</v>
      </c>
      <c r="F92" s="59" t="n">
        <f aca="false">IF($F$8=Eingabe!F92,3,IF(Eingabe!F92="x",0,-1))</f>
        <v>-1</v>
      </c>
      <c r="G92" s="59" t="n">
        <f aca="false">IF($G$8=Eingabe!G92,3,IF(Eingabe!G92="x",0,-1))</f>
        <v>-1</v>
      </c>
      <c r="H92" s="59" t="n">
        <f aca="false">IF($H$8=Eingabe!H92,3,IF(Eingabe!H92="x",0,-1))</f>
        <v>-1</v>
      </c>
      <c r="I92" s="59" t="n">
        <f aca="false">IF($I$8=Eingabe!I92,3,IF(Eingabe!I92="x",0,-1))</f>
        <v>-1</v>
      </c>
      <c r="J92" s="59" t="n">
        <f aca="false">IF($J$8=Eingabe!J92,3,IF(Eingabe!J92="x",0,-1))</f>
        <v>-1</v>
      </c>
      <c r="K92" s="59" t="n">
        <f aca="false">IF($K$8=Eingabe!K92,3,IF(Eingabe!K92="x",0,-1))</f>
        <v>-1</v>
      </c>
      <c r="L92" s="59" t="n">
        <f aca="false">IF($L$8=Eingabe!L92,3,IF(Eingabe!L92="x",0,-1))</f>
        <v>-1</v>
      </c>
      <c r="M92" s="59" t="n">
        <f aca="false">IF($M$8=Eingabe!M92,3,IF(Eingabe!M92="x",0,-1))</f>
        <v>-1</v>
      </c>
      <c r="N92" s="59" t="n">
        <f aca="false">IF($N$8=Eingabe!N92,3,IF(Eingabe!N92="x",0,-1))</f>
        <v>-1</v>
      </c>
      <c r="O92" s="59" t="n">
        <f aca="false">IF($O$8=Eingabe!O92,3,IF(Eingabe!O92="x",0,-1))</f>
        <v>-1</v>
      </c>
      <c r="P92" s="59" t="n">
        <f aca="false">IF($P$8=Eingabe!P92,3,IF(Eingabe!P92="x",0,-1))</f>
        <v>-1</v>
      </c>
      <c r="Q92" s="59" t="n">
        <f aca="false">IF($Q$8=Eingabe!Q92,3,IF(Eingabe!Q92="x",0,-1))</f>
        <v>-1</v>
      </c>
      <c r="R92" s="59" t="n">
        <f aca="false">IF($R$8=Eingabe!R92,3,IF(Eingabe!R92="x",0,-1))</f>
        <v>-1</v>
      </c>
      <c r="S92" s="59" t="n">
        <f aca="false">IF($S$8=Eingabe!S92,3,IF(Eingabe!S92="x",0,-1))</f>
        <v>-1</v>
      </c>
      <c r="T92" s="59" t="n">
        <f aca="false">IF($T$8=Eingabe!T92,3,IF(Eingabe!T92="x",0,-1))</f>
        <v>-1</v>
      </c>
      <c r="U92" s="59" t="n">
        <f aca="false">IF($U$8=Eingabe!U92,3,IF(Eingabe!U92="x",0,-1))</f>
        <v>-1</v>
      </c>
      <c r="V92" s="60" t="n">
        <f aca="false">SUM(B92:U92)</f>
        <v>-20</v>
      </c>
    </row>
    <row r="93" customFormat="false" ht="15.75" hidden="false" customHeight="false" outlineLevel="0" collapsed="false">
      <c r="A93" s="10" t="n">
        <f aca="false">Eingabe!A93</f>
        <v>0</v>
      </c>
      <c r="B93" s="59" t="n">
        <f aca="false">IF($B$8=Eingabe!B93,3,IF(Eingabe!B93="x",0,-1))</f>
        <v>-1</v>
      </c>
      <c r="C93" s="59" t="n">
        <f aca="false">IF($C$8=Eingabe!C93,3,IF(Eingabe!C93="x",0,-1))</f>
        <v>-1</v>
      </c>
      <c r="D93" s="59" t="n">
        <f aca="false">IF($D$8=Eingabe!D93,3,IF(Eingabe!D93="x",0,-1))</f>
        <v>-1</v>
      </c>
      <c r="E93" s="59" t="n">
        <f aca="false">IF($E$8=Eingabe!E93,3,IF(Eingabe!E93="x",0,-1))</f>
        <v>-1</v>
      </c>
      <c r="F93" s="59" t="n">
        <f aca="false">IF($F$8=Eingabe!F93,3,IF(Eingabe!F93="x",0,-1))</f>
        <v>-1</v>
      </c>
      <c r="G93" s="59" t="n">
        <f aca="false">IF($G$8=Eingabe!G93,3,IF(Eingabe!G93="x",0,-1))</f>
        <v>-1</v>
      </c>
      <c r="H93" s="59" t="n">
        <f aca="false">IF($H$8=Eingabe!H93,3,IF(Eingabe!H93="x",0,-1))</f>
        <v>-1</v>
      </c>
      <c r="I93" s="59" t="n">
        <f aca="false">IF($I$8=Eingabe!I93,3,IF(Eingabe!I93="x",0,-1))</f>
        <v>-1</v>
      </c>
      <c r="J93" s="59" t="n">
        <f aca="false">IF($J$8=Eingabe!J93,3,IF(Eingabe!J93="x",0,-1))</f>
        <v>-1</v>
      </c>
      <c r="K93" s="59" t="n">
        <f aca="false">IF($K$8=Eingabe!K93,3,IF(Eingabe!K93="x",0,-1))</f>
        <v>-1</v>
      </c>
      <c r="L93" s="59" t="n">
        <f aca="false">IF($L$8=Eingabe!L93,3,IF(Eingabe!L93="x",0,-1))</f>
        <v>-1</v>
      </c>
      <c r="M93" s="59" t="n">
        <f aca="false">IF($M$8=Eingabe!M93,3,IF(Eingabe!M93="x",0,-1))</f>
        <v>-1</v>
      </c>
      <c r="N93" s="59" t="n">
        <f aca="false">IF($N$8=Eingabe!N93,3,IF(Eingabe!N93="x",0,-1))</f>
        <v>-1</v>
      </c>
      <c r="O93" s="59" t="n">
        <f aca="false">IF($O$8=Eingabe!O93,3,IF(Eingabe!O93="x",0,-1))</f>
        <v>-1</v>
      </c>
      <c r="P93" s="59" t="n">
        <f aca="false">IF($P$8=Eingabe!P93,3,IF(Eingabe!P93="x",0,-1))</f>
        <v>-1</v>
      </c>
      <c r="Q93" s="59" t="n">
        <f aca="false">IF($Q$8=Eingabe!Q93,3,IF(Eingabe!Q93="x",0,-1))</f>
        <v>-1</v>
      </c>
      <c r="R93" s="59" t="n">
        <f aca="false">IF($R$8=Eingabe!R93,3,IF(Eingabe!R93="x",0,-1))</f>
        <v>-1</v>
      </c>
      <c r="S93" s="59" t="n">
        <f aca="false">IF($S$8=Eingabe!S93,3,IF(Eingabe!S93="x",0,-1))</f>
        <v>-1</v>
      </c>
      <c r="T93" s="59" t="n">
        <f aca="false">IF($T$8=Eingabe!T93,3,IF(Eingabe!T93="x",0,-1))</f>
        <v>-1</v>
      </c>
      <c r="U93" s="59" t="n">
        <f aca="false">IF($U$8=Eingabe!U93,3,IF(Eingabe!U93="x",0,-1))</f>
        <v>-1</v>
      </c>
      <c r="V93" s="60" t="n">
        <f aca="false">SUM(B93:U93)</f>
        <v>-20</v>
      </c>
    </row>
    <row r="94" customFormat="false" ht="15.75" hidden="false" customHeight="false" outlineLevel="0" collapsed="false">
      <c r="A94" s="10" t="n">
        <f aca="false">Eingabe!A94</f>
        <v>0</v>
      </c>
      <c r="B94" s="59" t="n">
        <f aca="false">IF($B$8=Eingabe!B94,3,IF(Eingabe!B94="x",0,-1))</f>
        <v>-1</v>
      </c>
      <c r="C94" s="59" t="n">
        <f aca="false">IF($C$8=Eingabe!C94,3,IF(Eingabe!C94="x",0,-1))</f>
        <v>-1</v>
      </c>
      <c r="D94" s="59" t="n">
        <f aca="false">IF($D$8=Eingabe!D94,3,IF(Eingabe!D94="x",0,-1))</f>
        <v>-1</v>
      </c>
      <c r="E94" s="59" t="n">
        <f aca="false">IF($E$8=Eingabe!E94,3,IF(Eingabe!E94="x",0,-1))</f>
        <v>-1</v>
      </c>
      <c r="F94" s="59" t="n">
        <f aca="false">IF($F$8=Eingabe!F94,3,IF(Eingabe!F94="x",0,-1))</f>
        <v>-1</v>
      </c>
      <c r="G94" s="59" t="n">
        <f aca="false">IF($G$8=Eingabe!G94,3,IF(Eingabe!G94="x",0,-1))</f>
        <v>-1</v>
      </c>
      <c r="H94" s="59" t="n">
        <f aca="false">IF($H$8=Eingabe!H94,3,IF(Eingabe!H94="x",0,-1))</f>
        <v>-1</v>
      </c>
      <c r="I94" s="59" t="n">
        <f aca="false">IF($I$8=Eingabe!I94,3,IF(Eingabe!I94="x",0,-1))</f>
        <v>-1</v>
      </c>
      <c r="J94" s="59" t="n">
        <f aca="false">IF($J$8=Eingabe!J94,3,IF(Eingabe!J94="x",0,-1))</f>
        <v>-1</v>
      </c>
      <c r="K94" s="59" t="n">
        <f aca="false">IF($K$8=Eingabe!K94,3,IF(Eingabe!K94="x",0,-1))</f>
        <v>-1</v>
      </c>
      <c r="L94" s="59" t="n">
        <f aca="false">IF($L$8=Eingabe!L94,3,IF(Eingabe!L94="x",0,-1))</f>
        <v>-1</v>
      </c>
      <c r="M94" s="59" t="n">
        <f aca="false">IF($M$8=Eingabe!M94,3,IF(Eingabe!M94="x",0,-1))</f>
        <v>-1</v>
      </c>
      <c r="N94" s="59" t="n">
        <f aca="false">IF($N$8=Eingabe!N94,3,IF(Eingabe!N94="x",0,-1))</f>
        <v>-1</v>
      </c>
      <c r="O94" s="59" t="n">
        <f aca="false">IF($O$8=Eingabe!O94,3,IF(Eingabe!O94="x",0,-1))</f>
        <v>-1</v>
      </c>
      <c r="P94" s="59" t="n">
        <f aca="false">IF($P$8=Eingabe!P94,3,IF(Eingabe!P94="x",0,-1))</f>
        <v>-1</v>
      </c>
      <c r="Q94" s="59" t="n">
        <f aca="false">IF($Q$8=Eingabe!Q94,3,IF(Eingabe!Q94="x",0,-1))</f>
        <v>-1</v>
      </c>
      <c r="R94" s="59" t="n">
        <f aca="false">IF($R$8=Eingabe!R94,3,IF(Eingabe!R94="x",0,-1))</f>
        <v>-1</v>
      </c>
      <c r="S94" s="59" t="n">
        <f aca="false">IF($S$8=Eingabe!S94,3,IF(Eingabe!S94="x",0,-1))</f>
        <v>-1</v>
      </c>
      <c r="T94" s="59" t="n">
        <f aca="false">IF($T$8=Eingabe!T94,3,IF(Eingabe!T94="x",0,-1))</f>
        <v>-1</v>
      </c>
      <c r="U94" s="59" t="n">
        <f aca="false">IF($U$8=Eingabe!U94,3,IF(Eingabe!U94="x",0,-1))</f>
        <v>-1</v>
      </c>
      <c r="V94" s="60" t="n">
        <f aca="false">SUM(B94:U94)</f>
        <v>-20</v>
      </c>
    </row>
    <row r="95" customFormat="false" ht="15.75" hidden="false" customHeight="false" outlineLevel="0" collapsed="false">
      <c r="A95" s="10" t="n">
        <f aca="false">Eingabe!A95</f>
        <v>0</v>
      </c>
      <c r="B95" s="59" t="n">
        <f aca="false">IF($B$8=Eingabe!B95,3,IF(Eingabe!B95="x",0,-1))</f>
        <v>-1</v>
      </c>
      <c r="C95" s="59" t="n">
        <f aca="false">IF($C$8=Eingabe!C95,3,IF(Eingabe!C95="x",0,-1))</f>
        <v>-1</v>
      </c>
      <c r="D95" s="59" t="n">
        <f aca="false">IF($D$8=Eingabe!D95,3,IF(Eingabe!D95="x",0,-1))</f>
        <v>-1</v>
      </c>
      <c r="E95" s="59" t="n">
        <f aca="false">IF($E$8=Eingabe!E95,3,IF(Eingabe!E95="x",0,-1))</f>
        <v>-1</v>
      </c>
      <c r="F95" s="59" t="n">
        <f aca="false">IF($F$8=Eingabe!F95,3,IF(Eingabe!F95="x",0,-1))</f>
        <v>-1</v>
      </c>
      <c r="G95" s="59" t="n">
        <f aca="false">IF($G$8=Eingabe!G95,3,IF(Eingabe!G95="x",0,-1))</f>
        <v>-1</v>
      </c>
      <c r="H95" s="59" t="n">
        <f aca="false">IF($H$8=Eingabe!H95,3,IF(Eingabe!H95="x",0,-1))</f>
        <v>-1</v>
      </c>
      <c r="I95" s="59" t="n">
        <f aca="false">IF($I$8=Eingabe!I95,3,IF(Eingabe!I95="x",0,-1))</f>
        <v>-1</v>
      </c>
      <c r="J95" s="59" t="n">
        <f aca="false">IF($J$8=Eingabe!J95,3,IF(Eingabe!J95="x",0,-1))</f>
        <v>-1</v>
      </c>
      <c r="K95" s="59" t="n">
        <f aca="false">IF($K$8=Eingabe!K95,3,IF(Eingabe!K95="x",0,-1))</f>
        <v>-1</v>
      </c>
      <c r="L95" s="59" t="n">
        <f aca="false">IF($L$8=Eingabe!L95,3,IF(Eingabe!L95="x",0,-1))</f>
        <v>-1</v>
      </c>
      <c r="M95" s="59" t="n">
        <f aca="false">IF($M$8=Eingabe!M95,3,IF(Eingabe!M95="x",0,-1))</f>
        <v>-1</v>
      </c>
      <c r="N95" s="59" t="n">
        <f aca="false">IF($N$8=Eingabe!N95,3,IF(Eingabe!N95="x",0,-1))</f>
        <v>-1</v>
      </c>
      <c r="O95" s="59" t="n">
        <f aca="false">IF($O$8=Eingabe!O95,3,IF(Eingabe!O95="x",0,-1))</f>
        <v>-1</v>
      </c>
      <c r="P95" s="59" t="n">
        <f aca="false">IF($P$8=Eingabe!P95,3,IF(Eingabe!P95="x",0,-1))</f>
        <v>-1</v>
      </c>
      <c r="Q95" s="59" t="n">
        <f aca="false">IF($Q$8=Eingabe!Q95,3,IF(Eingabe!Q95="x",0,-1))</f>
        <v>-1</v>
      </c>
      <c r="R95" s="59" t="n">
        <f aca="false">IF($R$8=Eingabe!R95,3,IF(Eingabe!R95="x",0,-1))</f>
        <v>-1</v>
      </c>
      <c r="S95" s="59" t="n">
        <f aca="false">IF($S$8=Eingabe!S95,3,IF(Eingabe!S95="x",0,-1))</f>
        <v>-1</v>
      </c>
      <c r="T95" s="59" t="n">
        <f aca="false">IF($T$8=Eingabe!T95,3,IF(Eingabe!T95="x",0,-1))</f>
        <v>-1</v>
      </c>
      <c r="U95" s="59" t="n">
        <f aca="false">IF($U$8=Eingabe!U95,3,IF(Eingabe!U95="x",0,-1))</f>
        <v>-1</v>
      </c>
      <c r="V95" s="60" t="n">
        <f aca="false">SUM(B95:U95)</f>
        <v>-20</v>
      </c>
    </row>
    <row r="96" customFormat="false" ht="15.75" hidden="false" customHeight="false" outlineLevel="0" collapsed="false">
      <c r="A96" s="10" t="n">
        <f aca="false">Eingabe!A96</f>
        <v>0</v>
      </c>
      <c r="B96" s="59" t="n">
        <f aca="false">IF($B$8=Eingabe!B96,3,IF(Eingabe!B96="x",0,-1))</f>
        <v>-1</v>
      </c>
      <c r="C96" s="59" t="n">
        <f aca="false">IF($C$8=Eingabe!C96,3,IF(Eingabe!C96="x",0,-1))</f>
        <v>-1</v>
      </c>
      <c r="D96" s="59" t="n">
        <f aca="false">IF($D$8=Eingabe!D96,3,IF(Eingabe!D96="x",0,-1))</f>
        <v>-1</v>
      </c>
      <c r="E96" s="59" t="n">
        <f aca="false">IF($E$8=Eingabe!E96,3,IF(Eingabe!E96="x",0,-1))</f>
        <v>-1</v>
      </c>
      <c r="F96" s="59" t="n">
        <f aca="false">IF($F$8=Eingabe!F96,3,IF(Eingabe!F96="x",0,-1))</f>
        <v>-1</v>
      </c>
      <c r="G96" s="59" t="n">
        <f aca="false">IF($G$8=Eingabe!G96,3,IF(Eingabe!G96="x",0,-1))</f>
        <v>-1</v>
      </c>
      <c r="H96" s="59" t="n">
        <f aca="false">IF($H$8=Eingabe!H96,3,IF(Eingabe!H96="x",0,-1))</f>
        <v>-1</v>
      </c>
      <c r="I96" s="59" t="n">
        <f aca="false">IF($I$8=Eingabe!I96,3,IF(Eingabe!I96="x",0,-1))</f>
        <v>-1</v>
      </c>
      <c r="J96" s="59" t="n">
        <f aca="false">IF($J$8=Eingabe!J96,3,IF(Eingabe!J96="x",0,-1))</f>
        <v>-1</v>
      </c>
      <c r="K96" s="59" t="n">
        <f aca="false">IF($K$8=Eingabe!K96,3,IF(Eingabe!K96="x",0,-1))</f>
        <v>-1</v>
      </c>
      <c r="L96" s="59" t="n">
        <f aca="false">IF($L$8=Eingabe!L96,3,IF(Eingabe!L96="x",0,-1))</f>
        <v>-1</v>
      </c>
      <c r="M96" s="59" t="n">
        <f aca="false">IF($M$8=Eingabe!M96,3,IF(Eingabe!M96="x",0,-1))</f>
        <v>-1</v>
      </c>
      <c r="N96" s="59" t="n">
        <f aca="false">IF($N$8=Eingabe!N96,3,IF(Eingabe!N96="x",0,-1))</f>
        <v>-1</v>
      </c>
      <c r="O96" s="59" t="n">
        <f aca="false">IF($O$8=Eingabe!O96,3,IF(Eingabe!O96="x",0,-1))</f>
        <v>-1</v>
      </c>
      <c r="P96" s="59" t="n">
        <f aca="false">IF($P$8=Eingabe!P96,3,IF(Eingabe!P96="x",0,-1))</f>
        <v>-1</v>
      </c>
      <c r="Q96" s="59" t="n">
        <f aca="false">IF($Q$8=Eingabe!Q96,3,IF(Eingabe!Q96="x",0,-1))</f>
        <v>-1</v>
      </c>
      <c r="R96" s="59" t="n">
        <f aca="false">IF($R$8=Eingabe!R96,3,IF(Eingabe!R96="x",0,-1))</f>
        <v>-1</v>
      </c>
      <c r="S96" s="59" t="n">
        <f aca="false">IF($S$8=Eingabe!S96,3,IF(Eingabe!S96="x",0,-1))</f>
        <v>-1</v>
      </c>
      <c r="T96" s="59" t="n">
        <f aca="false">IF($T$8=Eingabe!T96,3,IF(Eingabe!T96="x",0,-1))</f>
        <v>-1</v>
      </c>
      <c r="U96" s="59" t="n">
        <f aca="false">IF($U$8=Eingabe!U96,3,IF(Eingabe!U96="x",0,-1))</f>
        <v>-1</v>
      </c>
      <c r="V96" s="60" t="n">
        <f aca="false">SUM(B96:U96)</f>
        <v>-20</v>
      </c>
    </row>
    <row r="97" customFormat="false" ht="15.75" hidden="false" customHeight="false" outlineLevel="0" collapsed="false">
      <c r="A97" s="10" t="n">
        <f aca="false">Eingabe!A97</f>
        <v>0</v>
      </c>
      <c r="B97" s="59" t="n">
        <f aca="false">IF($B$8=Eingabe!B97,3,IF(Eingabe!B97="x",0,-1))</f>
        <v>-1</v>
      </c>
      <c r="C97" s="59" t="n">
        <f aca="false">IF($C$8=Eingabe!C97,3,IF(Eingabe!C97="x",0,-1))</f>
        <v>-1</v>
      </c>
      <c r="D97" s="59" t="n">
        <f aca="false">IF($D$8=Eingabe!D97,3,IF(Eingabe!D97="x",0,-1))</f>
        <v>-1</v>
      </c>
      <c r="E97" s="59" t="n">
        <f aca="false">IF($E$8=Eingabe!E97,3,IF(Eingabe!E97="x",0,-1))</f>
        <v>-1</v>
      </c>
      <c r="F97" s="59" t="n">
        <f aca="false">IF($F$8=Eingabe!F97,3,IF(Eingabe!F97="x",0,-1))</f>
        <v>-1</v>
      </c>
      <c r="G97" s="59" t="n">
        <f aca="false">IF($G$8=Eingabe!G97,3,IF(Eingabe!G97="x",0,-1))</f>
        <v>-1</v>
      </c>
      <c r="H97" s="59" t="n">
        <f aca="false">IF($H$8=Eingabe!H97,3,IF(Eingabe!H97="x",0,-1))</f>
        <v>-1</v>
      </c>
      <c r="I97" s="59" t="n">
        <f aca="false">IF($I$8=Eingabe!I97,3,IF(Eingabe!I97="x",0,-1))</f>
        <v>-1</v>
      </c>
      <c r="J97" s="59" t="n">
        <f aca="false">IF($J$8=Eingabe!J97,3,IF(Eingabe!J97="x",0,-1))</f>
        <v>-1</v>
      </c>
      <c r="K97" s="59" t="n">
        <f aca="false">IF($K$8=Eingabe!K97,3,IF(Eingabe!K97="x",0,-1))</f>
        <v>-1</v>
      </c>
      <c r="L97" s="59" t="n">
        <f aca="false">IF($L$8=Eingabe!L97,3,IF(Eingabe!L97="x",0,-1))</f>
        <v>-1</v>
      </c>
      <c r="M97" s="59" t="n">
        <f aca="false">IF($M$8=Eingabe!M97,3,IF(Eingabe!M97="x",0,-1))</f>
        <v>-1</v>
      </c>
      <c r="N97" s="59" t="n">
        <f aca="false">IF($N$8=Eingabe!N97,3,IF(Eingabe!N97="x",0,-1))</f>
        <v>-1</v>
      </c>
      <c r="O97" s="59" t="n">
        <f aca="false">IF($O$8=Eingabe!O97,3,IF(Eingabe!O97="x",0,-1))</f>
        <v>-1</v>
      </c>
      <c r="P97" s="59" t="n">
        <f aca="false">IF($P$8=Eingabe!P97,3,IF(Eingabe!P97="x",0,-1))</f>
        <v>-1</v>
      </c>
      <c r="Q97" s="59" t="n">
        <f aca="false">IF($Q$8=Eingabe!Q97,3,IF(Eingabe!Q97="x",0,-1))</f>
        <v>-1</v>
      </c>
      <c r="R97" s="59" t="n">
        <f aca="false">IF($R$8=Eingabe!R97,3,IF(Eingabe!R97="x",0,-1))</f>
        <v>-1</v>
      </c>
      <c r="S97" s="59" t="n">
        <f aca="false">IF($S$8=Eingabe!S97,3,IF(Eingabe!S97="x",0,-1))</f>
        <v>-1</v>
      </c>
      <c r="T97" s="59" t="n">
        <f aca="false">IF($T$8=Eingabe!T97,3,IF(Eingabe!T97="x",0,-1))</f>
        <v>-1</v>
      </c>
      <c r="U97" s="59" t="n">
        <f aca="false">IF($U$8=Eingabe!U97,3,IF(Eingabe!U97="x",0,-1))</f>
        <v>-1</v>
      </c>
      <c r="V97" s="60" t="n">
        <f aca="false">SUM(B97:U97)</f>
        <v>-20</v>
      </c>
    </row>
    <row r="98" customFormat="false" ht="15.75" hidden="false" customHeight="false" outlineLevel="0" collapsed="false">
      <c r="A98" s="10" t="n">
        <f aca="false">Eingabe!A98</f>
        <v>0</v>
      </c>
      <c r="B98" s="59" t="n">
        <f aca="false">IF($B$8=Eingabe!B98,3,IF(Eingabe!B98="x",0,-1))</f>
        <v>-1</v>
      </c>
      <c r="C98" s="59" t="n">
        <f aca="false">IF($C$8=Eingabe!C98,3,IF(Eingabe!C98="x",0,-1))</f>
        <v>-1</v>
      </c>
      <c r="D98" s="59" t="n">
        <f aca="false">IF($D$8=Eingabe!D98,3,IF(Eingabe!D98="x",0,-1))</f>
        <v>-1</v>
      </c>
      <c r="E98" s="59" t="n">
        <f aca="false">IF($E$8=Eingabe!E98,3,IF(Eingabe!E98="x",0,-1))</f>
        <v>-1</v>
      </c>
      <c r="F98" s="59" t="n">
        <f aca="false">IF($F$8=Eingabe!F98,3,IF(Eingabe!F98="x",0,-1))</f>
        <v>-1</v>
      </c>
      <c r="G98" s="59" t="n">
        <f aca="false">IF($G$8=Eingabe!G98,3,IF(Eingabe!G98="x",0,-1))</f>
        <v>-1</v>
      </c>
      <c r="H98" s="59" t="n">
        <f aca="false">IF($H$8=Eingabe!H98,3,IF(Eingabe!H98="x",0,-1))</f>
        <v>-1</v>
      </c>
      <c r="I98" s="59" t="n">
        <f aca="false">IF($I$8=Eingabe!I98,3,IF(Eingabe!I98="x",0,-1))</f>
        <v>-1</v>
      </c>
      <c r="J98" s="59" t="n">
        <f aca="false">IF($J$8=Eingabe!J98,3,IF(Eingabe!J98="x",0,-1))</f>
        <v>-1</v>
      </c>
      <c r="K98" s="59" t="n">
        <f aca="false">IF($K$8=Eingabe!K98,3,IF(Eingabe!K98="x",0,-1))</f>
        <v>-1</v>
      </c>
      <c r="L98" s="59" t="n">
        <f aca="false">IF($L$8=Eingabe!L98,3,IF(Eingabe!L98="x",0,-1))</f>
        <v>-1</v>
      </c>
      <c r="M98" s="59" t="n">
        <f aca="false">IF($M$8=Eingabe!M98,3,IF(Eingabe!M98="x",0,-1))</f>
        <v>-1</v>
      </c>
      <c r="N98" s="59" t="n">
        <f aca="false">IF($N$8=Eingabe!N98,3,IF(Eingabe!N98="x",0,-1))</f>
        <v>-1</v>
      </c>
      <c r="O98" s="59" t="n">
        <f aca="false">IF($O$8=Eingabe!O98,3,IF(Eingabe!O98="x",0,-1))</f>
        <v>-1</v>
      </c>
      <c r="P98" s="59" t="n">
        <f aca="false">IF($P$8=Eingabe!P98,3,IF(Eingabe!P98="x",0,-1))</f>
        <v>-1</v>
      </c>
      <c r="Q98" s="59" t="n">
        <f aca="false">IF($Q$8=Eingabe!Q98,3,IF(Eingabe!Q98="x",0,-1))</f>
        <v>-1</v>
      </c>
      <c r="R98" s="59" t="n">
        <f aca="false">IF($R$8=Eingabe!R98,3,IF(Eingabe!R98="x",0,-1))</f>
        <v>-1</v>
      </c>
      <c r="S98" s="59" t="n">
        <f aca="false">IF($S$8=Eingabe!S98,3,IF(Eingabe!S98="x",0,-1))</f>
        <v>-1</v>
      </c>
      <c r="T98" s="59" t="n">
        <f aca="false">IF($T$8=Eingabe!T98,3,IF(Eingabe!T98="x",0,-1))</f>
        <v>-1</v>
      </c>
      <c r="U98" s="59" t="n">
        <f aca="false">IF($U$8=Eingabe!U98,3,IF(Eingabe!U98="x",0,-1))</f>
        <v>-1</v>
      </c>
      <c r="V98" s="60" t="n">
        <f aca="false">SUM(B98:U98)</f>
        <v>-20</v>
      </c>
    </row>
    <row r="99" customFormat="false" ht="15.75" hidden="false" customHeight="false" outlineLevel="0" collapsed="false">
      <c r="A99" s="10" t="n">
        <f aca="false">Eingabe!A99</f>
        <v>0</v>
      </c>
      <c r="B99" s="59" t="n">
        <f aca="false">IF($B$8=Eingabe!B99,3,IF(Eingabe!B99="x",0,-1))</f>
        <v>-1</v>
      </c>
      <c r="C99" s="59" t="n">
        <f aca="false">IF($C$8=Eingabe!C99,3,IF(Eingabe!C99="x",0,-1))</f>
        <v>-1</v>
      </c>
      <c r="D99" s="59" t="n">
        <f aca="false">IF($D$8=Eingabe!D99,3,IF(Eingabe!D99="x",0,-1))</f>
        <v>-1</v>
      </c>
      <c r="E99" s="59" t="n">
        <f aca="false">IF($E$8=Eingabe!E99,3,IF(Eingabe!E99="x",0,-1))</f>
        <v>-1</v>
      </c>
      <c r="F99" s="59" t="n">
        <f aca="false">IF($F$8=Eingabe!F99,3,IF(Eingabe!F99="x",0,-1))</f>
        <v>-1</v>
      </c>
      <c r="G99" s="59" t="n">
        <f aca="false">IF($G$8=Eingabe!G99,3,IF(Eingabe!G99="x",0,-1))</f>
        <v>-1</v>
      </c>
      <c r="H99" s="59" t="n">
        <f aca="false">IF($H$8=Eingabe!H99,3,IF(Eingabe!H99="x",0,-1))</f>
        <v>-1</v>
      </c>
      <c r="I99" s="59" t="n">
        <f aca="false">IF($I$8=Eingabe!I99,3,IF(Eingabe!I99="x",0,-1))</f>
        <v>-1</v>
      </c>
      <c r="J99" s="59" t="n">
        <f aca="false">IF($J$8=Eingabe!J99,3,IF(Eingabe!J99="x",0,-1))</f>
        <v>-1</v>
      </c>
      <c r="K99" s="59" t="n">
        <f aca="false">IF($K$8=Eingabe!K99,3,IF(Eingabe!K99="x",0,-1))</f>
        <v>-1</v>
      </c>
      <c r="L99" s="59" t="n">
        <f aca="false">IF($L$8=Eingabe!L99,3,IF(Eingabe!L99="x",0,-1))</f>
        <v>-1</v>
      </c>
      <c r="M99" s="59" t="n">
        <f aca="false">IF($M$8=Eingabe!M99,3,IF(Eingabe!M99="x",0,-1))</f>
        <v>-1</v>
      </c>
      <c r="N99" s="59" t="n">
        <f aca="false">IF($N$8=Eingabe!N99,3,IF(Eingabe!N99="x",0,-1))</f>
        <v>-1</v>
      </c>
      <c r="O99" s="59" t="n">
        <f aca="false">IF($O$8=Eingabe!O99,3,IF(Eingabe!O99="x",0,-1))</f>
        <v>-1</v>
      </c>
      <c r="P99" s="59" t="n">
        <f aca="false">IF($P$8=Eingabe!P99,3,IF(Eingabe!P99="x",0,-1))</f>
        <v>-1</v>
      </c>
      <c r="Q99" s="59" t="n">
        <f aca="false">IF($Q$8=Eingabe!Q99,3,IF(Eingabe!Q99="x",0,-1))</f>
        <v>-1</v>
      </c>
      <c r="R99" s="59" t="n">
        <f aca="false">IF($R$8=Eingabe!R99,3,IF(Eingabe!R99="x",0,-1))</f>
        <v>-1</v>
      </c>
      <c r="S99" s="59" t="n">
        <f aca="false">IF($S$8=Eingabe!S99,3,IF(Eingabe!S99="x",0,-1))</f>
        <v>-1</v>
      </c>
      <c r="T99" s="59" t="n">
        <f aca="false">IF($T$8=Eingabe!T99,3,IF(Eingabe!T99="x",0,-1))</f>
        <v>-1</v>
      </c>
      <c r="U99" s="59" t="n">
        <f aca="false">IF($U$8=Eingabe!U99,3,IF(Eingabe!U99="x",0,-1))</f>
        <v>-1</v>
      </c>
      <c r="V99" s="60" t="n">
        <f aca="false">SUM(B99:U99)</f>
        <v>-20</v>
      </c>
    </row>
    <row r="100" customFormat="false" ht="15.75" hidden="false" customHeight="false" outlineLevel="0" collapsed="false">
      <c r="A100" s="10" t="n">
        <f aca="false">Eingabe!A100</f>
        <v>0</v>
      </c>
      <c r="B100" s="59" t="n">
        <f aca="false">IF($B$8=Eingabe!B100,3,IF(Eingabe!B100="x",0,-1))</f>
        <v>-1</v>
      </c>
      <c r="C100" s="59" t="n">
        <f aca="false">IF($C$8=Eingabe!C100,3,IF(Eingabe!C100="x",0,-1))</f>
        <v>-1</v>
      </c>
      <c r="D100" s="59" t="n">
        <f aca="false">IF($D$8=Eingabe!D100,3,IF(Eingabe!D100="x",0,-1))</f>
        <v>-1</v>
      </c>
      <c r="E100" s="59" t="n">
        <f aca="false">IF($E$8=Eingabe!E100,3,IF(Eingabe!E100="x",0,-1))</f>
        <v>-1</v>
      </c>
      <c r="F100" s="59" t="n">
        <f aca="false">IF($F$8=Eingabe!F100,3,IF(Eingabe!F100="x",0,-1))</f>
        <v>-1</v>
      </c>
      <c r="G100" s="59" t="n">
        <f aca="false">IF($G$8=Eingabe!G100,3,IF(Eingabe!G100="x",0,-1))</f>
        <v>-1</v>
      </c>
      <c r="H100" s="59" t="n">
        <f aca="false">IF($H$8=Eingabe!H100,3,IF(Eingabe!H100="x",0,-1))</f>
        <v>-1</v>
      </c>
      <c r="I100" s="59" t="n">
        <f aca="false">IF($I$8=Eingabe!I100,3,IF(Eingabe!I100="x",0,-1))</f>
        <v>-1</v>
      </c>
      <c r="J100" s="59" t="n">
        <f aca="false">IF($J$8=Eingabe!J100,3,IF(Eingabe!J100="x",0,-1))</f>
        <v>-1</v>
      </c>
      <c r="K100" s="59" t="n">
        <f aca="false">IF($K$8=Eingabe!K100,3,IF(Eingabe!K100="x",0,-1))</f>
        <v>-1</v>
      </c>
      <c r="L100" s="59" t="n">
        <f aca="false">IF($L$8=Eingabe!L100,3,IF(Eingabe!L100="x",0,-1))</f>
        <v>-1</v>
      </c>
      <c r="M100" s="59" t="n">
        <f aca="false">IF($M$8=Eingabe!M100,3,IF(Eingabe!M100="x",0,-1))</f>
        <v>-1</v>
      </c>
      <c r="N100" s="59" t="n">
        <f aca="false">IF($N$8=Eingabe!N100,3,IF(Eingabe!N100="x",0,-1))</f>
        <v>-1</v>
      </c>
      <c r="O100" s="59" t="n">
        <f aca="false">IF($O$8=Eingabe!O100,3,IF(Eingabe!O100="x",0,-1))</f>
        <v>-1</v>
      </c>
      <c r="P100" s="59" t="n">
        <f aca="false">IF($P$8=Eingabe!P100,3,IF(Eingabe!P100="x",0,-1))</f>
        <v>-1</v>
      </c>
      <c r="Q100" s="59" t="n">
        <f aca="false">IF($Q$8=Eingabe!Q100,3,IF(Eingabe!Q100="x",0,-1))</f>
        <v>-1</v>
      </c>
      <c r="R100" s="59" t="n">
        <f aca="false">IF($R$8=Eingabe!R100,3,IF(Eingabe!R100="x",0,-1))</f>
        <v>-1</v>
      </c>
      <c r="S100" s="59" t="n">
        <f aca="false">IF($S$8=Eingabe!S100,3,IF(Eingabe!S100="x",0,-1))</f>
        <v>-1</v>
      </c>
      <c r="T100" s="59" t="n">
        <f aca="false">IF($T$8=Eingabe!T100,3,IF(Eingabe!T100="x",0,-1))</f>
        <v>-1</v>
      </c>
      <c r="U100" s="59" t="n">
        <f aca="false">IF($U$8=Eingabe!U100,3,IF(Eingabe!U100="x",0,-1))</f>
        <v>-1</v>
      </c>
      <c r="V100" s="60" t="n">
        <f aca="false">SUM(B100:U100)</f>
        <v>-20</v>
      </c>
    </row>
  </sheetData>
  <sheetProtection sheet="true" password="ec19" objects="true" scenarios="true" selectLockedCells="true" selectUnlockedCells="true"/>
  <mergeCells count="3">
    <mergeCell ref="A1:IV3"/>
    <mergeCell ref="A4:IV5"/>
    <mergeCell ref="A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1" min="2" style="0" width="5.71"/>
  </cols>
  <sheetData>
    <row r="1" customFormat="false" ht="1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s="57" customFormat="true" ht="12.75" hidden="false" customHeight="false" outlineLevel="0" collapsed="false">
      <c r="A4" s="56" t="s">
        <v>4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</row>
    <row r="5" s="57" customFormat="tru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  <c r="IV5" s="56"/>
    </row>
    <row r="6" customFormat="false" ht="12.75" hidden="false" customHeight="false" outlineLevel="0" collapsed="false">
      <c r="A6" s="58" t="s">
        <v>47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8" s="9" customFormat="true" ht="15.75" hidden="false" customHeight="false" outlineLevel="0" collapsed="false">
      <c r="A8" s="8" t="s">
        <v>3</v>
      </c>
      <c r="B8" s="9" t="str">
        <f aca="false">Eingabe!B8</f>
        <v>A</v>
      </c>
      <c r="C8" s="9" t="str">
        <f aca="false">Eingabe!C8</f>
        <v>C</v>
      </c>
      <c r="D8" s="9" t="str">
        <f aca="false">Eingabe!D8</f>
        <v>A</v>
      </c>
      <c r="E8" s="9" t="str">
        <f aca="false">Eingabe!E8</f>
        <v>B</v>
      </c>
      <c r="F8" s="9" t="str">
        <f aca="false">Eingabe!F8</f>
        <v>D</v>
      </c>
      <c r="G8" s="9" t="str">
        <f aca="false">Eingabe!G8</f>
        <v>D</v>
      </c>
      <c r="H8" s="9" t="str">
        <f aca="false">Eingabe!H8</f>
        <v>D</v>
      </c>
      <c r="I8" s="9" t="str">
        <f aca="false">Eingabe!I8</f>
        <v>D</v>
      </c>
      <c r="J8" s="9" t="str">
        <f aca="false">Eingabe!J8</f>
        <v>A</v>
      </c>
      <c r="K8" s="9" t="str">
        <f aca="false">Eingabe!K8</f>
        <v>A</v>
      </c>
      <c r="L8" s="9" t="str">
        <f aca="false">Eingabe!L8</f>
        <v>B</v>
      </c>
      <c r="M8" s="9" t="str">
        <f aca="false">Eingabe!M8</f>
        <v>D</v>
      </c>
      <c r="N8" s="9" t="str">
        <f aca="false">Eingabe!N8</f>
        <v>C</v>
      </c>
      <c r="O8" s="9" t="str">
        <f aca="false">Eingabe!O8</f>
        <v>C</v>
      </c>
      <c r="P8" s="9" t="str">
        <f aca="false">Eingabe!P8</f>
        <v>A</v>
      </c>
      <c r="Q8" s="9" t="str">
        <f aca="false">Eingabe!Q8</f>
        <v>A</v>
      </c>
      <c r="R8" s="9" t="str">
        <f aca="false">Eingabe!R8</f>
        <v>B</v>
      </c>
      <c r="S8" s="9" t="str">
        <f aca="false">Eingabe!S8</f>
        <v>D</v>
      </c>
      <c r="T8" s="9" t="str">
        <f aca="false">Eingabe!T8</f>
        <v>C</v>
      </c>
      <c r="U8" s="9" t="str">
        <f aca="false">Eingabe!U8</f>
        <v>A</v>
      </c>
    </row>
    <row r="10" s="10" customFormat="true" ht="15.75" hidden="false" customHeight="false" outlineLevel="0" collapsed="false">
      <c r="A10" s="10" t="s">
        <v>8</v>
      </c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  <c r="N10" s="9" t="n">
        <v>13</v>
      </c>
      <c r="O10" s="9" t="n">
        <v>14</v>
      </c>
      <c r="P10" s="9" t="n">
        <v>15</v>
      </c>
      <c r="Q10" s="9" t="n">
        <v>16</v>
      </c>
      <c r="R10" s="9" t="n">
        <v>17</v>
      </c>
      <c r="S10" s="9" t="n">
        <v>18</v>
      </c>
      <c r="T10" s="9" t="n">
        <v>19</v>
      </c>
      <c r="U10" s="9" t="n">
        <v>20</v>
      </c>
      <c r="V10" s="10" t="s">
        <v>11</v>
      </c>
    </row>
    <row r="11" s="10" customFormat="true" ht="15.75" hidden="false" customHeight="false" outlineLevel="0" collapsed="false">
      <c r="A11" s="10" t="s">
        <v>4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60" customFormat="true" ht="15.75" hidden="false" customHeight="false" outlineLevel="0" collapsed="false">
      <c r="A12" s="10" t="str">
        <f aca="false">Eingabe!A12</f>
        <v>Hinz</v>
      </c>
      <c r="B12" s="59" t="n">
        <f aca="false">IF($B$8=Eingabe!B12,1,0)</f>
        <v>0</v>
      </c>
      <c r="C12" s="59" t="n">
        <f aca="false">IF($C$8=Eingabe!C12,1,0)</f>
        <v>1</v>
      </c>
      <c r="D12" s="59" t="n">
        <f aca="false">IF($D$8=Eingabe!D12,1,0)</f>
        <v>1</v>
      </c>
      <c r="E12" s="59" t="n">
        <f aca="false">IF($E$8=Eingabe!E12,1,0)</f>
        <v>1</v>
      </c>
      <c r="F12" s="59" t="n">
        <f aca="false">IF($F$8=Eingabe!F12,1,0)</f>
        <v>1</v>
      </c>
      <c r="G12" s="59" t="n">
        <f aca="false">IF($G$8=Eingabe!G12,1,0)</f>
        <v>1</v>
      </c>
      <c r="H12" s="59" t="n">
        <f aca="false">IF($H$8=Eingabe!H12,1,0)</f>
        <v>1</v>
      </c>
      <c r="I12" s="59" t="n">
        <f aca="false">IF($I$8=Eingabe!I12,1,0)</f>
        <v>1</v>
      </c>
      <c r="J12" s="59" t="n">
        <f aca="false">IF($J$8=Eingabe!J12,1,0)</f>
        <v>1</v>
      </c>
      <c r="K12" s="59" t="n">
        <f aca="false">IF($K$8=Eingabe!K12,1,0)</f>
        <v>1</v>
      </c>
      <c r="L12" s="59" t="n">
        <f aca="false">IF($L$8=Eingabe!L12,1,0)</f>
        <v>1</v>
      </c>
      <c r="M12" s="59" t="n">
        <f aca="false">IF($M$8=Eingabe!M12,1,0)</f>
        <v>1</v>
      </c>
      <c r="N12" s="59" t="n">
        <f aca="false">IF($N$8=Eingabe!N12,1,0)</f>
        <v>1</v>
      </c>
      <c r="O12" s="59" t="n">
        <f aca="false">IF($O$8=Eingabe!O12,1,0)</f>
        <v>1</v>
      </c>
      <c r="P12" s="59" t="n">
        <f aca="false">IF($P$8=Eingabe!P12,1,0)</f>
        <v>1</v>
      </c>
      <c r="Q12" s="59" t="n">
        <f aca="false">IF($Q$8=Eingabe!Q12,1,0)</f>
        <v>1</v>
      </c>
      <c r="R12" s="59" t="n">
        <f aca="false">IF($R$8=Eingabe!R12,1,0)</f>
        <v>1</v>
      </c>
      <c r="S12" s="59" t="n">
        <f aca="false">IF($S$8=Eingabe!S12,1,0)</f>
        <v>1</v>
      </c>
      <c r="T12" s="59" t="n">
        <f aca="false">IF($T$8=Eingabe!T12,1,0)</f>
        <v>1</v>
      </c>
      <c r="U12" s="59" t="n">
        <f aca="false">IF($U$8=Eingabe!U12,1,0)</f>
        <v>1</v>
      </c>
      <c r="V12" s="60" t="n">
        <f aca="false">SUM(B12:U12)</f>
        <v>19</v>
      </c>
    </row>
    <row r="13" customFormat="false" ht="15.75" hidden="false" customHeight="false" outlineLevel="0" collapsed="false">
      <c r="A13" s="10" t="n">
        <f aca="false">Eingabe!A13</f>
        <v>0</v>
      </c>
      <c r="B13" s="59" t="n">
        <f aca="false">IF($B$8=Eingabe!B13,1,0)</f>
        <v>0</v>
      </c>
      <c r="C13" s="59" t="n">
        <f aca="false">IF($C$8=Eingabe!C13,1,0)</f>
        <v>0</v>
      </c>
      <c r="D13" s="59" t="n">
        <f aca="false">IF($D$8=Eingabe!D13,1,0)</f>
        <v>0</v>
      </c>
      <c r="E13" s="59" t="n">
        <f aca="false">IF($E$8=Eingabe!E13,1,0)</f>
        <v>0</v>
      </c>
      <c r="F13" s="59" t="n">
        <f aca="false">IF($F$8=Eingabe!F13,1,0)</f>
        <v>0</v>
      </c>
      <c r="G13" s="59" t="n">
        <f aca="false">IF($G$8=Eingabe!G13,1,0)</f>
        <v>0</v>
      </c>
      <c r="H13" s="59" t="n">
        <f aca="false">IF($H$8=Eingabe!H13,1,0)</f>
        <v>0</v>
      </c>
      <c r="I13" s="59" t="n">
        <f aca="false">IF($I$8=Eingabe!I13,1,0)</f>
        <v>0</v>
      </c>
      <c r="J13" s="59" t="n">
        <f aca="false">IF($J$8=Eingabe!J13,1,0)</f>
        <v>0</v>
      </c>
      <c r="K13" s="59" t="n">
        <f aca="false">IF($K$8=Eingabe!K13,1,0)</f>
        <v>0</v>
      </c>
      <c r="L13" s="59" t="n">
        <f aca="false">IF($L$8=Eingabe!L13,1,0)</f>
        <v>0</v>
      </c>
      <c r="M13" s="59" t="n">
        <f aca="false">IF($M$8=Eingabe!M13,1,0)</f>
        <v>0</v>
      </c>
      <c r="N13" s="59" t="n">
        <f aca="false">IF($N$8=Eingabe!N13,1,0)</f>
        <v>0</v>
      </c>
      <c r="O13" s="59" t="n">
        <f aca="false">IF($O$8=Eingabe!O13,1,0)</f>
        <v>0</v>
      </c>
      <c r="P13" s="59" t="n">
        <f aca="false">IF($P$8=Eingabe!P13,1,0)</f>
        <v>0</v>
      </c>
      <c r="Q13" s="59" t="n">
        <f aca="false">IF($Q$8=Eingabe!Q13,1,0)</f>
        <v>0</v>
      </c>
      <c r="R13" s="59" t="n">
        <f aca="false">IF($R$8=Eingabe!R13,1,0)</f>
        <v>0</v>
      </c>
      <c r="S13" s="59" t="n">
        <f aca="false">IF($S$8=Eingabe!S13,1,0)</f>
        <v>0</v>
      </c>
      <c r="T13" s="59" t="n">
        <f aca="false">IF($T$8=Eingabe!T13,1,0)</f>
        <v>0</v>
      </c>
      <c r="U13" s="59" t="n">
        <f aca="false">IF($U$8=Eingabe!U13,1,0)</f>
        <v>0</v>
      </c>
      <c r="V13" s="60" t="n">
        <f aca="false">SUM(B13:U13)</f>
        <v>0</v>
      </c>
    </row>
    <row r="14" customFormat="false" ht="15.75" hidden="false" customHeight="false" outlineLevel="0" collapsed="false">
      <c r="A14" s="10" t="n">
        <f aca="false">Eingabe!A14</f>
        <v>0</v>
      </c>
      <c r="B14" s="59" t="n">
        <f aca="false">IF($B$8=Eingabe!B14,1,0)</f>
        <v>0</v>
      </c>
      <c r="C14" s="59" t="n">
        <f aca="false">IF($C$8=Eingabe!C14,1,0)</f>
        <v>0</v>
      </c>
      <c r="D14" s="59" t="n">
        <f aca="false">IF($D$8=Eingabe!D14,1,0)</f>
        <v>0</v>
      </c>
      <c r="E14" s="59" t="n">
        <f aca="false">IF($E$8=Eingabe!E14,1,0)</f>
        <v>0</v>
      </c>
      <c r="F14" s="59" t="n">
        <f aca="false">IF($F$8=Eingabe!F14,1,0)</f>
        <v>0</v>
      </c>
      <c r="G14" s="59" t="n">
        <f aca="false">IF($G$8=Eingabe!G14,1,0)</f>
        <v>0</v>
      </c>
      <c r="H14" s="59" t="n">
        <f aca="false">IF($H$8=Eingabe!H14,1,0)</f>
        <v>0</v>
      </c>
      <c r="I14" s="59" t="n">
        <f aca="false">IF($I$8=Eingabe!I14,1,0)</f>
        <v>0</v>
      </c>
      <c r="J14" s="59" t="n">
        <f aca="false">IF($J$8=Eingabe!J14,1,0)</f>
        <v>0</v>
      </c>
      <c r="K14" s="59" t="n">
        <f aca="false">IF($K$8=Eingabe!K14,1,0)</f>
        <v>0</v>
      </c>
      <c r="L14" s="59" t="n">
        <f aca="false">IF($L$8=Eingabe!L14,1,0)</f>
        <v>0</v>
      </c>
      <c r="M14" s="59" t="n">
        <f aca="false">IF($M$8=Eingabe!M14,1,0)</f>
        <v>0</v>
      </c>
      <c r="N14" s="59" t="n">
        <f aca="false">IF($N$8=Eingabe!N14,1,0)</f>
        <v>0</v>
      </c>
      <c r="O14" s="59" t="n">
        <f aca="false">IF($O$8=Eingabe!O14,1,0)</f>
        <v>0</v>
      </c>
      <c r="P14" s="59" t="n">
        <f aca="false">IF($P$8=Eingabe!P14,1,0)</f>
        <v>0</v>
      </c>
      <c r="Q14" s="59" t="n">
        <f aca="false">IF($Q$8=Eingabe!Q14,1,0)</f>
        <v>0</v>
      </c>
      <c r="R14" s="59" t="n">
        <f aca="false">IF($R$8=Eingabe!R14,1,0)</f>
        <v>0</v>
      </c>
      <c r="S14" s="59" t="n">
        <f aca="false">IF($S$8=Eingabe!S14,1,0)</f>
        <v>0</v>
      </c>
      <c r="T14" s="59" t="n">
        <f aca="false">IF($T$8=Eingabe!T14,1,0)</f>
        <v>0</v>
      </c>
      <c r="U14" s="59" t="n">
        <f aca="false">IF($U$8=Eingabe!U14,1,0)</f>
        <v>0</v>
      </c>
      <c r="V14" s="60" t="n">
        <f aca="false">SUM(B14:U14)</f>
        <v>0</v>
      </c>
    </row>
    <row r="15" customFormat="false" ht="15.75" hidden="false" customHeight="false" outlineLevel="0" collapsed="false">
      <c r="A15" s="10" t="n">
        <f aca="false">Eingabe!A15</f>
        <v>0</v>
      </c>
      <c r="B15" s="59" t="n">
        <f aca="false">IF($B$8=Eingabe!B15,1,0)</f>
        <v>0</v>
      </c>
      <c r="C15" s="59" t="n">
        <f aca="false">IF($C$8=Eingabe!C15,1,0)</f>
        <v>0</v>
      </c>
      <c r="D15" s="59" t="n">
        <f aca="false">IF($D$8=Eingabe!D15,1,0)</f>
        <v>0</v>
      </c>
      <c r="E15" s="59" t="n">
        <f aca="false">IF($E$8=Eingabe!E15,1,0)</f>
        <v>0</v>
      </c>
      <c r="F15" s="59" t="n">
        <f aca="false">IF($F$8=Eingabe!F15,1,0)</f>
        <v>0</v>
      </c>
      <c r="G15" s="59" t="n">
        <f aca="false">IF($G$8=Eingabe!G15,1,0)</f>
        <v>0</v>
      </c>
      <c r="H15" s="59" t="n">
        <f aca="false">IF($H$8=Eingabe!H15,1,0)</f>
        <v>0</v>
      </c>
      <c r="I15" s="59" t="n">
        <f aca="false">IF($I$8=Eingabe!I15,1,0)</f>
        <v>0</v>
      </c>
      <c r="J15" s="59" t="n">
        <f aca="false">IF($J$8=Eingabe!J15,1,0)</f>
        <v>0</v>
      </c>
      <c r="K15" s="59" t="n">
        <f aca="false">IF($K$8=Eingabe!K15,1,0)</f>
        <v>0</v>
      </c>
      <c r="L15" s="59" t="n">
        <f aca="false">IF($L$8=Eingabe!L15,1,0)</f>
        <v>0</v>
      </c>
      <c r="M15" s="59" t="n">
        <f aca="false">IF($M$8=Eingabe!M15,1,0)</f>
        <v>0</v>
      </c>
      <c r="N15" s="59" t="n">
        <f aca="false">IF($N$8=Eingabe!N15,1,0)</f>
        <v>0</v>
      </c>
      <c r="O15" s="59" t="n">
        <f aca="false">IF($O$8=Eingabe!O15,1,0)</f>
        <v>0</v>
      </c>
      <c r="P15" s="59" t="n">
        <f aca="false">IF($P$8=Eingabe!P15,1,0)</f>
        <v>0</v>
      </c>
      <c r="Q15" s="59" t="n">
        <f aca="false">IF($Q$8=Eingabe!Q15,1,0)</f>
        <v>0</v>
      </c>
      <c r="R15" s="59" t="n">
        <f aca="false">IF($R$8=Eingabe!R15,1,0)</f>
        <v>0</v>
      </c>
      <c r="S15" s="59" t="n">
        <f aca="false">IF($S$8=Eingabe!S15,1,0)</f>
        <v>0</v>
      </c>
      <c r="T15" s="59" t="n">
        <f aca="false">IF($T$8=Eingabe!T15,1,0)</f>
        <v>0</v>
      </c>
      <c r="U15" s="59" t="n">
        <f aca="false">IF($U$8=Eingabe!U15,1,0)</f>
        <v>0</v>
      </c>
      <c r="V15" s="60" t="n">
        <f aca="false">SUM(B15:U15)</f>
        <v>0</v>
      </c>
    </row>
    <row r="16" customFormat="false" ht="15.75" hidden="false" customHeight="false" outlineLevel="0" collapsed="false">
      <c r="A16" s="10" t="n">
        <f aca="false">Eingabe!A16</f>
        <v>0</v>
      </c>
      <c r="B16" s="59" t="n">
        <f aca="false">IF($B$8=Eingabe!B16,1,0)</f>
        <v>0</v>
      </c>
      <c r="C16" s="59" t="n">
        <f aca="false">IF($C$8=Eingabe!C16,1,0)</f>
        <v>0</v>
      </c>
      <c r="D16" s="59" t="n">
        <f aca="false">IF($D$8=Eingabe!D16,1,0)</f>
        <v>0</v>
      </c>
      <c r="E16" s="59" t="n">
        <f aca="false">IF($E$8=Eingabe!E16,1,0)</f>
        <v>0</v>
      </c>
      <c r="F16" s="59" t="n">
        <f aca="false">IF($F$8=Eingabe!F16,1,0)</f>
        <v>0</v>
      </c>
      <c r="G16" s="59" t="n">
        <f aca="false">IF($G$8=Eingabe!G16,1,0)</f>
        <v>0</v>
      </c>
      <c r="H16" s="59" t="n">
        <f aca="false">IF($H$8=Eingabe!H16,1,0)</f>
        <v>0</v>
      </c>
      <c r="I16" s="59" t="n">
        <f aca="false">IF($I$8=Eingabe!I16,1,0)</f>
        <v>0</v>
      </c>
      <c r="J16" s="59" t="n">
        <f aca="false">IF($J$8=Eingabe!J16,1,0)</f>
        <v>0</v>
      </c>
      <c r="K16" s="59" t="n">
        <f aca="false">IF($K$8=Eingabe!K16,1,0)</f>
        <v>0</v>
      </c>
      <c r="L16" s="59" t="n">
        <f aca="false">IF($L$8=Eingabe!L16,1,0)</f>
        <v>0</v>
      </c>
      <c r="M16" s="59" t="n">
        <f aca="false">IF($M$8=Eingabe!M16,1,0)</f>
        <v>0</v>
      </c>
      <c r="N16" s="59" t="n">
        <f aca="false">IF($N$8=Eingabe!N16,1,0)</f>
        <v>0</v>
      </c>
      <c r="O16" s="59" t="n">
        <f aca="false">IF($O$8=Eingabe!O16,1,0)</f>
        <v>0</v>
      </c>
      <c r="P16" s="59" t="n">
        <f aca="false">IF($P$8=Eingabe!P16,1,0)</f>
        <v>0</v>
      </c>
      <c r="Q16" s="59" t="n">
        <f aca="false">IF($Q$8=Eingabe!Q16,1,0)</f>
        <v>0</v>
      </c>
      <c r="R16" s="59" t="n">
        <f aca="false">IF($R$8=Eingabe!R16,1,0)</f>
        <v>0</v>
      </c>
      <c r="S16" s="59" t="n">
        <f aca="false">IF($S$8=Eingabe!S16,1,0)</f>
        <v>0</v>
      </c>
      <c r="T16" s="59" t="n">
        <f aca="false">IF($T$8=Eingabe!T16,1,0)</f>
        <v>0</v>
      </c>
      <c r="U16" s="59" t="n">
        <f aca="false">IF($U$8=Eingabe!U16,1,0)</f>
        <v>0</v>
      </c>
      <c r="V16" s="60" t="n">
        <f aca="false">SUM(B16:U16)</f>
        <v>0</v>
      </c>
    </row>
    <row r="17" customFormat="false" ht="15.75" hidden="false" customHeight="false" outlineLevel="0" collapsed="false">
      <c r="A17" s="10" t="n">
        <f aca="false">Eingabe!A17</f>
        <v>0</v>
      </c>
      <c r="B17" s="59" t="n">
        <f aca="false">IF($B$8=Eingabe!B17,1,0)</f>
        <v>0</v>
      </c>
      <c r="C17" s="59" t="n">
        <f aca="false">IF($C$8=Eingabe!C17,1,0)</f>
        <v>0</v>
      </c>
      <c r="D17" s="59" t="n">
        <f aca="false">IF($D$8=Eingabe!D17,1,0)</f>
        <v>0</v>
      </c>
      <c r="E17" s="59" t="n">
        <f aca="false">IF($E$8=Eingabe!E17,1,0)</f>
        <v>0</v>
      </c>
      <c r="F17" s="59" t="n">
        <f aca="false">IF($F$8=Eingabe!F17,1,0)</f>
        <v>0</v>
      </c>
      <c r="G17" s="59" t="n">
        <f aca="false">IF($G$8=Eingabe!G17,1,0)</f>
        <v>0</v>
      </c>
      <c r="H17" s="59" t="n">
        <f aca="false">IF($H$8=Eingabe!H17,1,0)</f>
        <v>0</v>
      </c>
      <c r="I17" s="59" t="n">
        <f aca="false">IF($I$8=Eingabe!I17,1,0)</f>
        <v>0</v>
      </c>
      <c r="J17" s="59" t="n">
        <f aca="false">IF($J$8=Eingabe!J17,1,0)</f>
        <v>0</v>
      </c>
      <c r="K17" s="59" t="n">
        <f aca="false">IF($K$8=Eingabe!K17,1,0)</f>
        <v>0</v>
      </c>
      <c r="L17" s="59" t="n">
        <f aca="false">IF($L$8=Eingabe!L17,1,0)</f>
        <v>0</v>
      </c>
      <c r="M17" s="59" t="n">
        <f aca="false">IF($M$8=Eingabe!M17,1,0)</f>
        <v>0</v>
      </c>
      <c r="N17" s="59" t="n">
        <f aca="false">IF($N$8=Eingabe!N17,1,0)</f>
        <v>0</v>
      </c>
      <c r="O17" s="59" t="n">
        <f aca="false">IF($O$8=Eingabe!O17,1,0)</f>
        <v>0</v>
      </c>
      <c r="P17" s="59" t="n">
        <f aca="false">IF($P$8=Eingabe!P17,1,0)</f>
        <v>0</v>
      </c>
      <c r="Q17" s="59" t="n">
        <f aca="false">IF($Q$8=Eingabe!Q17,1,0)</f>
        <v>0</v>
      </c>
      <c r="R17" s="59" t="n">
        <f aca="false">IF($R$8=Eingabe!R17,1,0)</f>
        <v>0</v>
      </c>
      <c r="S17" s="59" t="n">
        <f aca="false">IF($S$8=Eingabe!S17,1,0)</f>
        <v>0</v>
      </c>
      <c r="T17" s="59" t="n">
        <f aca="false">IF($T$8=Eingabe!T17,1,0)</f>
        <v>0</v>
      </c>
      <c r="U17" s="59" t="n">
        <f aca="false">IF($U$8=Eingabe!U17,1,0)</f>
        <v>0</v>
      </c>
      <c r="V17" s="60" t="n">
        <f aca="false">SUM(B17:U17)</f>
        <v>0</v>
      </c>
    </row>
    <row r="18" customFormat="false" ht="15.75" hidden="false" customHeight="false" outlineLevel="0" collapsed="false">
      <c r="A18" s="10" t="n">
        <f aca="false">Eingabe!A18</f>
        <v>0</v>
      </c>
      <c r="B18" s="59" t="n">
        <f aca="false">IF($B$8=Eingabe!B18,1,0)</f>
        <v>0</v>
      </c>
      <c r="C18" s="59" t="n">
        <f aca="false">IF($C$8=Eingabe!C18,1,0)</f>
        <v>0</v>
      </c>
      <c r="D18" s="59" t="n">
        <f aca="false">IF($D$8=Eingabe!D18,1,0)</f>
        <v>0</v>
      </c>
      <c r="E18" s="59" t="n">
        <f aca="false">IF($E$8=Eingabe!E18,1,0)</f>
        <v>0</v>
      </c>
      <c r="F18" s="59" t="n">
        <f aca="false">IF($F$8=Eingabe!F18,1,0)</f>
        <v>0</v>
      </c>
      <c r="G18" s="59" t="n">
        <f aca="false">IF($G$8=Eingabe!G18,1,0)</f>
        <v>0</v>
      </c>
      <c r="H18" s="59" t="n">
        <f aca="false">IF($H$8=Eingabe!H18,1,0)</f>
        <v>0</v>
      </c>
      <c r="I18" s="59" t="n">
        <f aca="false">IF($I$8=Eingabe!I18,1,0)</f>
        <v>0</v>
      </c>
      <c r="J18" s="59" t="n">
        <f aca="false">IF($J$8=Eingabe!J18,1,0)</f>
        <v>0</v>
      </c>
      <c r="K18" s="59" t="n">
        <f aca="false">IF($K$8=Eingabe!K18,1,0)</f>
        <v>0</v>
      </c>
      <c r="L18" s="59" t="n">
        <f aca="false">IF($L$8=Eingabe!L18,1,0)</f>
        <v>0</v>
      </c>
      <c r="M18" s="59" t="n">
        <f aca="false">IF($M$8=Eingabe!M18,1,0)</f>
        <v>0</v>
      </c>
      <c r="N18" s="59" t="n">
        <f aca="false">IF($N$8=Eingabe!N18,1,0)</f>
        <v>0</v>
      </c>
      <c r="O18" s="59" t="n">
        <f aca="false">IF($O$8=Eingabe!O18,1,0)</f>
        <v>0</v>
      </c>
      <c r="P18" s="59" t="n">
        <f aca="false">IF($P$8=Eingabe!P18,1,0)</f>
        <v>0</v>
      </c>
      <c r="Q18" s="59" t="n">
        <f aca="false">IF($Q$8=Eingabe!Q18,1,0)</f>
        <v>0</v>
      </c>
      <c r="R18" s="59" t="n">
        <f aca="false">IF($R$8=Eingabe!R18,1,0)</f>
        <v>0</v>
      </c>
      <c r="S18" s="59" t="n">
        <f aca="false">IF($S$8=Eingabe!S18,1,0)</f>
        <v>0</v>
      </c>
      <c r="T18" s="59" t="n">
        <f aca="false">IF($T$8=Eingabe!T18,1,0)</f>
        <v>0</v>
      </c>
      <c r="U18" s="59" t="n">
        <f aca="false">IF($U$8=Eingabe!U18,1,0)</f>
        <v>0</v>
      </c>
      <c r="V18" s="60" t="n">
        <f aca="false">SUM(B18:U18)</f>
        <v>0</v>
      </c>
    </row>
    <row r="19" customFormat="false" ht="15.75" hidden="false" customHeight="false" outlineLevel="0" collapsed="false">
      <c r="A19" s="10" t="n">
        <f aca="false">Eingabe!A19</f>
        <v>0</v>
      </c>
      <c r="B19" s="59" t="n">
        <f aca="false">IF($B$8=Eingabe!B19,1,0)</f>
        <v>0</v>
      </c>
      <c r="C19" s="59" t="n">
        <f aca="false">IF($C$8=Eingabe!C19,1,0)</f>
        <v>0</v>
      </c>
      <c r="D19" s="59" t="n">
        <f aca="false">IF($D$8=Eingabe!D19,1,0)</f>
        <v>0</v>
      </c>
      <c r="E19" s="59" t="n">
        <f aca="false">IF($E$8=Eingabe!E19,1,0)</f>
        <v>0</v>
      </c>
      <c r="F19" s="59" t="n">
        <f aca="false">IF($F$8=Eingabe!F19,1,0)</f>
        <v>0</v>
      </c>
      <c r="G19" s="59" t="n">
        <f aca="false">IF($G$8=Eingabe!G19,1,0)</f>
        <v>0</v>
      </c>
      <c r="H19" s="59" t="n">
        <f aca="false">IF($H$8=Eingabe!H19,1,0)</f>
        <v>0</v>
      </c>
      <c r="I19" s="59" t="n">
        <f aca="false">IF($I$8=Eingabe!I19,1,0)</f>
        <v>0</v>
      </c>
      <c r="J19" s="59" t="n">
        <f aca="false">IF($J$8=Eingabe!J19,1,0)</f>
        <v>0</v>
      </c>
      <c r="K19" s="59" t="n">
        <f aca="false">IF($K$8=Eingabe!K19,1,0)</f>
        <v>0</v>
      </c>
      <c r="L19" s="59" t="n">
        <f aca="false">IF($L$8=Eingabe!L19,1,0)</f>
        <v>0</v>
      </c>
      <c r="M19" s="59" t="n">
        <f aca="false">IF($M$8=Eingabe!M19,1,0)</f>
        <v>0</v>
      </c>
      <c r="N19" s="59" t="n">
        <f aca="false">IF($N$8=Eingabe!N19,1,0)</f>
        <v>0</v>
      </c>
      <c r="O19" s="59" t="n">
        <f aca="false">IF($O$8=Eingabe!O19,1,0)</f>
        <v>0</v>
      </c>
      <c r="P19" s="59" t="n">
        <f aca="false">IF($P$8=Eingabe!P19,1,0)</f>
        <v>0</v>
      </c>
      <c r="Q19" s="59" t="n">
        <f aca="false">IF($Q$8=Eingabe!Q19,1,0)</f>
        <v>0</v>
      </c>
      <c r="R19" s="59" t="n">
        <f aca="false">IF($R$8=Eingabe!R19,1,0)</f>
        <v>0</v>
      </c>
      <c r="S19" s="59" t="n">
        <f aca="false">IF($S$8=Eingabe!S19,1,0)</f>
        <v>0</v>
      </c>
      <c r="T19" s="59" t="n">
        <f aca="false">IF($T$8=Eingabe!T19,1,0)</f>
        <v>0</v>
      </c>
      <c r="U19" s="59" t="n">
        <f aca="false">IF($U$8=Eingabe!U19,1,0)</f>
        <v>0</v>
      </c>
      <c r="V19" s="60" t="n">
        <f aca="false">SUM(B19:U19)</f>
        <v>0</v>
      </c>
    </row>
    <row r="20" customFormat="false" ht="15.75" hidden="false" customHeight="false" outlineLevel="0" collapsed="false">
      <c r="A20" s="10" t="n">
        <f aca="false">Eingabe!A20</f>
        <v>0</v>
      </c>
      <c r="B20" s="59" t="n">
        <f aca="false">IF($B$8=Eingabe!B20,1,0)</f>
        <v>0</v>
      </c>
      <c r="C20" s="59" t="n">
        <f aca="false">IF($C$8=Eingabe!C20,1,0)</f>
        <v>0</v>
      </c>
      <c r="D20" s="59" t="n">
        <f aca="false">IF($D$8=Eingabe!D20,1,0)</f>
        <v>0</v>
      </c>
      <c r="E20" s="59" t="n">
        <f aca="false">IF($E$8=Eingabe!E20,1,0)</f>
        <v>0</v>
      </c>
      <c r="F20" s="59" t="n">
        <f aca="false">IF($F$8=Eingabe!F20,1,0)</f>
        <v>0</v>
      </c>
      <c r="G20" s="59" t="n">
        <f aca="false">IF($G$8=Eingabe!G20,1,0)</f>
        <v>0</v>
      </c>
      <c r="H20" s="59" t="n">
        <f aca="false">IF($H$8=Eingabe!H20,1,0)</f>
        <v>0</v>
      </c>
      <c r="I20" s="59" t="n">
        <f aca="false">IF($I$8=Eingabe!I20,1,0)</f>
        <v>0</v>
      </c>
      <c r="J20" s="59" t="n">
        <f aca="false">IF($J$8=Eingabe!J20,1,0)</f>
        <v>0</v>
      </c>
      <c r="K20" s="59" t="n">
        <f aca="false">IF($K$8=Eingabe!K20,1,0)</f>
        <v>0</v>
      </c>
      <c r="L20" s="59" t="n">
        <f aca="false">IF($L$8=Eingabe!L20,1,0)</f>
        <v>0</v>
      </c>
      <c r="M20" s="59" t="n">
        <f aca="false">IF($M$8=Eingabe!M20,1,0)</f>
        <v>0</v>
      </c>
      <c r="N20" s="59" t="n">
        <f aca="false">IF($N$8=Eingabe!N20,1,0)</f>
        <v>0</v>
      </c>
      <c r="O20" s="59" t="n">
        <f aca="false">IF($O$8=Eingabe!O20,1,0)</f>
        <v>0</v>
      </c>
      <c r="P20" s="59" t="n">
        <f aca="false">IF($P$8=Eingabe!P20,1,0)</f>
        <v>0</v>
      </c>
      <c r="Q20" s="59" t="n">
        <f aca="false">IF($Q$8=Eingabe!Q20,1,0)</f>
        <v>0</v>
      </c>
      <c r="R20" s="59" t="n">
        <f aca="false">IF($R$8=Eingabe!R20,1,0)</f>
        <v>0</v>
      </c>
      <c r="S20" s="59" t="n">
        <f aca="false">IF($S$8=Eingabe!S20,1,0)</f>
        <v>0</v>
      </c>
      <c r="T20" s="59" t="n">
        <f aca="false">IF($T$8=Eingabe!T20,1,0)</f>
        <v>0</v>
      </c>
      <c r="U20" s="59" t="n">
        <f aca="false">IF($U$8=Eingabe!U20,1,0)</f>
        <v>0</v>
      </c>
      <c r="V20" s="60" t="n">
        <f aca="false">SUM(B20:U20)</f>
        <v>0</v>
      </c>
    </row>
    <row r="21" customFormat="false" ht="15.75" hidden="false" customHeight="false" outlineLevel="0" collapsed="false">
      <c r="A21" s="10" t="n">
        <f aca="false">Eingabe!A21</f>
        <v>0</v>
      </c>
      <c r="B21" s="59" t="n">
        <f aca="false">IF($B$8=Eingabe!B21,1,0)</f>
        <v>0</v>
      </c>
      <c r="C21" s="59" t="n">
        <f aca="false">IF($C$8=Eingabe!C21,1,0)</f>
        <v>0</v>
      </c>
      <c r="D21" s="59" t="n">
        <f aca="false">IF($D$8=Eingabe!D21,1,0)</f>
        <v>0</v>
      </c>
      <c r="E21" s="59" t="n">
        <f aca="false">IF($E$8=Eingabe!E21,1,0)</f>
        <v>0</v>
      </c>
      <c r="F21" s="59" t="n">
        <f aca="false">IF($F$8=Eingabe!F21,1,0)</f>
        <v>0</v>
      </c>
      <c r="G21" s="59" t="n">
        <f aca="false">IF($G$8=Eingabe!G21,1,0)</f>
        <v>0</v>
      </c>
      <c r="H21" s="59" t="n">
        <f aca="false">IF($H$8=Eingabe!H21,1,0)</f>
        <v>0</v>
      </c>
      <c r="I21" s="59" t="n">
        <f aca="false">IF($I$8=Eingabe!I21,1,0)</f>
        <v>0</v>
      </c>
      <c r="J21" s="59" t="n">
        <f aca="false">IF($J$8=Eingabe!J21,1,0)</f>
        <v>0</v>
      </c>
      <c r="K21" s="59" t="n">
        <f aca="false">IF($K$8=Eingabe!K21,1,0)</f>
        <v>0</v>
      </c>
      <c r="L21" s="59" t="n">
        <f aca="false">IF($L$8=Eingabe!L21,1,0)</f>
        <v>0</v>
      </c>
      <c r="M21" s="59" t="n">
        <f aca="false">IF($M$8=Eingabe!M21,1,0)</f>
        <v>0</v>
      </c>
      <c r="N21" s="59" t="n">
        <f aca="false">IF($N$8=Eingabe!N21,1,0)</f>
        <v>0</v>
      </c>
      <c r="O21" s="59" t="n">
        <f aca="false">IF($O$8=Eingabe!O21,1,0)</f>
        <v>0</v>
      </c>
      <c r="P21" s="59" t="n">
        <f aca="false">IF($P$8=Eingabe!P21,1,0)</f>
        <v>0</v>
      </c>
      <c r="Q21" s="59" t="n">
        <f aca="false">IF($Q$8=Eingabe!Q21,1,0)</f>
        <v>0</v>
      </c>
      <c r="R21" s="59" t="n">
        <f aca="false">IF($R$8=Eingabe!R21,1,0)</f>
        <v>0</v>
      </c>
      <c r="S21" s="59" t="n">
        <f aca="false">IF($S$8=Eingabe!S21,1,0)</f>
        <v>0</v>
      </c>
      <c r="T21" s="59" t="n">
        <f aca="false">IF($T$8=Eingabe!T21,1,0)</f>
        <v>0</v>
      </c>
      <c r="U21" s="59" t="n">
        <f aca="false">IF($U$8=Eingabe!U21,1,0)</f>
        <v>0</v>
      </c>
      <c r="V21" s="60" t="n">
        <f aca="false">SUM(B21:U21)</f>
        <v>0</v>
      </c>
    </row>
    <row r="22" customFormat="false" ht="15.75" hidden="false" customHeight="false" outlineLevel="0" collapsed="false">
      <c r="A22" s="10" t="n">
        <f aca="false">Eingabe!A22</f>
        <v>0</v>
      </c>
      <c r="B22" s="59" t="n">
        <f aca="false">IF($B$8=Eingabe!B22,1,0)</f>
        <v>0</v>
      </c>
      <c r="C22" s="59" t="n">
        <f aca="false">IF($C$8=Eingabe!C22,1,0)</f>
        <v>0</v>
      </c>
      <c r="D22" s="59" t="n">
        <f aca="false">IF($D$8=Eingabe!D22,1,0)</f>
        <v>0</v>
      </c>
      <c r="E22" s="59" t="n">
        <f aca="false">IF($E$8=Eingabe!E22,1,0)</f>
        <v>0</v>
      </c>
      <c r="F22" s="59" t="n">
        <f aca="false">IF($F$8=Eingabe!F22,1,0)</f>
        <v>0</v>
      </c>
      <c r="G22" s="59" t="n">
        <f aca="false">IF($G$8=Eingabe!G22,1,0)</f>
        <v>0</v>
      </c>
      <c r="H22" s="59" t="n">
        <f aca="false">IF($H$8=Eingabe!H22,1,0)</f>
        <v>0</v>
      </c>
      <c r="I22" s="59" t="n">
        <f aca="false">IF($I$8=Eingabe!I22,1,0)</f>
        <v>0</v>
      </c>
      <c r="J22" s="59" t="n">
        <f aca="false">IF($J$8=Eingabe!J22,1,0)</f>
        <v>0</v>
      </c>
      <c r="K22" s="59" t="n">
        <f aca="false">IF($K$8=Eingabe!K22,1,0)</f>
        <v>0</v>
      </c>
      <c r="L22" s="59" t="n">
        <f aca="false">IF($L$8=Eingabe!L22,1,0)</f>
        <v>0</v>
      </c>
      <c r="M22" s="59" t="n">
        <f aca="false">IF($M$8=Eingabe!M22,1,0)</f>
        <v>0</v>
      </c>
      <c r="N22" s="59" t="n">
        <f aca="false">IF($N$8=Eingabe!N22,1,0)</f>
        <v>0</v>
      </c>
      <c r="O22" s="59" t="n">
        <f aca="false">IF($O$8=Eingabe!O22,1,0)</f>
        <v>0</v>
      </c>
      <c r="P22" s="59" t="n">
        <f aca="false">IF($P$8=Eingabe!P22,1,0)</f>
        <v>0</v>
      </c>
      <c r="Q22" s="59" t="n">
        <f aca="false">IF($Q$8=Eingabe!Q22,1,0)</f>
        <v>0</v>
      </c>
      <c r="R22" s="59" t="n">
        <f aca="false">IF($R$8=Eingabe!R22,1,0)</f>
        <v>0</v>
      </c>
      <c r="S22" s="59" t="n">
        <f aca="false">IF($S$8=Eingabe!S22,1,0)</f>
        <v>0</v>
      </c>
      <c r="T22" s="59" t="n">
        <f aca="false">IF($T$8=Eingabe!T22,1,0)</f>
        <v>0</v>
      </c>
      <c r="U22" s="59" t="n">
        <f aca="false">IF($U$8=Eingabe!U22,1,0)</f>
        <v>0</v>
      </c>
      <c r="V22" s="60" t="n">
        <f aca="false">SUM(B22:U22)</f>
        <v>0</v>
      </c>
    </row>
    <row r="23" customFormat="false" ht="15.75" hidden="false" customHeight="false" outlineLevel="0" collapsed="false">
      <c r="A23" s="10" t="n">
        <f aca="false">Eingabe!A23</f>
        <v>0</v>
      </c>
      <c r="B23" s="59" t="n">
        <f aca="false">IF($B$8=Eingabe!B23,1,0)</f>
        <v>0</v>
      </c>
      <c r="C23" s="59" t="n">
        <f aca="false">IF($C$8=Eingabe!C23,1,0)</f>
        <v>0</v>
      </c>
      <c r="D23" s="59" t="n">
        <f aca="false">IF($D$8=Eingabe!D23,1,0)</f>
        <v>0</v>
      </c>
      <c r="E23" s="59" t="n">
        <f aca="false">IF($E$8=Eingabe!E23,1,0)</f>
        <v>0</v>
      </c>
      <c r="F23" s="59" t="n">
        <f aca="false">IF($F$8=Eingabe!F23,1,0)</f>
        <v>0</v>
      </c>
      <c r="G23" s="59" t="n">
        <f aca="false">IF($G$8=Eingabe!G23,1,0)</f>
        <v>0</v>
      </c>
      <c r="H23" s="59" t="n">
        <f aca="false">IF($H$8=Eingabe!H23,1,0)</f>
        <v>0</v>
      </c>
      <c r="I23" s="59" t="n">
        <f aca="false">IF($I$8=Eingabe!I23,1,0)</f>
        <v>0</v>
      </c>
      <c r="J23" s="59" t="n">
        <f aca="false">IF($J$8=Eingabe!J23,1,0)</f>
        <v>0</v>
      </c>
      <c r="K23" s="59" t="n">
        <f aca="false">IF($K$8=Eingabe!K23,1,0)</f>
        <v>0</v>
      </c>
      <c r="L23" s="59" t="n">
        <f aca="false">IF($L$8=Eingabe!L23,1,0)</f>
        <v>0</v>
      </c>
      <c r="M23" s="59" t="n">
        <f aca="false">IF($M$8=Eingabe!M23,1,0)</f>
        <v>0</v>
      </c>
      <c r="N23" s="59" t="n">
        <f aca="false">IF($N$8=Eingabe!N23,1,0)</f>
        <v>0</v>
      </c>
      <c r="O23" s="59" t="n">
        <f aca="false">IF($O$8=Eingabe!O23,1,0)</f>
        <v>0</v>
      </c>
      <c r="P23" s="59" t="n">
        <f aca="false">IF($P$8=Eingabe!P23,1,0)</f>
        <v>0</v>
      </c>
      <c r="Q23" s="59" t="n">
        <f aca="false">IF($Q$8=Eingabe!Q23,1,0)</f>
        <v>0</v>
      </c>
      <c r="R23" s="59" t="n">
        <f aca="false">IF($R$8=Eingabe!R23,1,0)</f>
        <v>0</v>
      </c>
      <c r="S23" s="59" t="n">
        <f aca="false">IF($S$8=Eingabe!S23,1,0)</f>
        <v>0</v>
      </c>
      <c r="T23" s="59" t="n">
        <f aca="false">IF($T$8=Eingabe!T23,1,0)</f>
        <v>0</v>
      </c>
      <c r="U23" s="59" t="n">
        <f aca="false">IF($U$8=Eingabe!U23,1,0)</f>
        <v>0</v>
      </c>
      <c r="V23" s="60" t="n">
        <f aca="false">SUM(B23:U23)</f>
        <v>0</v>
      </c>
    </row>
    <row r="24" customFormat="false" ht="15.75" hidden="false" customHeight="false" outlineLevel="0" collapsed="false">
      <c r="A24" s="10" t="n">
        <f aca="false">Eingabe!A24</f>
        <v>0</v>
      </c>
      <c r="B24" s="59" t="n">
        <f aca="false">IF($B$8=Eingabe!B24,1,0)</f>
        <v>0</v>
      </c>
      <c r="C24" s="59" t="n">
        <f aca="false">IF($C$8=Eingabe!C24,1,0)</f>
        <v>0</v>
      </c>
      <c r="D24" s="59" t="n">
        <f aca="false">IF($D$8=Eingabe!D24,1,0)</f>
        <v>0</v>
      </c>
      <c r="E24" s="59" t="n">
        <f aca="false">IF($E$8=Eingabe!E24,1,0)</f>
        <v>0</v>
      </c>
      <c r="F24" s="59" t="n">
        <f aca="false">IF($F$8=Eingabe!F24,1,0)</f>
        <v>0</v>
      </c>
      <c r="G24" s="59" t="n">
        <f aca="false">IF($G$8=Eingabe!G24,1,0)</f>
        <v>0</v>
      </c>
      <c r="H24" s="59" t="n">
        <f aca="false">IF($H$8=Eingabe!H24,1,0)</f>
        <v>0</v>
      </c>
      <c r="I24" s="59" t="n">
        <f aca="false">IF($I$8=Eingabe!I24,1,0)</f>
        <v>0</v>
      </c>
      <c r="J24" s="59" t="n">
        <f aca="false">IF($J$8=Eingabe!J24,1,0)</f>
        <v>0</v>
      </c>
      <c r="K24" s="59" t="n">
        <f aca="false">IF($K$8=Eingabe!K24,1,0)</f>
        <v>0</v>
      </c>
      <c r="L24" s="59" t="n">
        <f aca="false">IF($L$8=Eingabe!L24,1,0)</f>
        <v>0</v>
      </c>
      <c r="M24" s="59" t="n">
        <f aca="false">IF($M$8=Eingabe!M24,1,0)</f>
        <v>0</v>
      </c>
      <c r="N24" s="59" t="n">
        <f aca="false">IF($N$8=Eingabe!N24,1,0)</f>
        <v>0</v>
      </c>
      <c r="O24" s="59" t="n">
        <f aca="false">IF($O$8=Eingabe!O24,1,0)</f>
        <v>0</v>
      </c>
      <c r="P24" s="59" t="n">
        <f aca="false">IF($P$8=Eingabe!P24,1,0)</f>
        <v>0</v>
      </c>
      <c r="Q24" s="59" t="n">
        <f aca="false">IF($Q$8=Eingabe!Q24,1,0)</f>
        <v>0</v>
      </c>
      <c r="R24" s="59" t="n">
        <f aca="false">IF($R$8=Eingabe!R24,1,0)</f>
        <v>0</v>
      </c>
      <c r="S24" s="59" t="n">
        <f aca="false">IF($S$8=Eingabe!S24,1,0)</f>
        <v>0</v>
      </c>
      <c r="T24" s="59" t="n">
        <f aca="false">IF($T$8=Eingabe!T24,1,0)</f>
        <v>0</v>
      </c>
      <c r="U24" s="59" t="n">
        <f aca="false">IF($U$8=Eingabe!U24,1,0)</f>
        <v>0</v>
      </c>
      <c r="V24" s="60" t="n">
        <f aca="false">SUM(B24:U24)</f>
        <v>0</v>
      </c>
    </row>
    <row r="25" customFormat="false" ht="15.75" hidden="false" customHeight="false" outlineLevel="0" collapsed="false">
      <c r="A25" s="10" t="n">
        <f aca="false">Eingabe!A25</f>
        <v>0</v>
      </c>
      <c r="B25" s="59" t="n">
        <f aca="false">IF($B$8=Eingabe!B25,1,0)</f>
        <v>0</v>
      </c>
      <c r="C25" s="59" t="n">
        <f aca="false">IF($C$8=Eingabe!C25,1,0)</f>
        <v>0</v>
      </c>
      <c r="D25" s="59" t="n">
        <f aca="false">IF($D$8=Eingabe!D25,1,0)</f>
        <v>0</v>
      </c>
      <c r="E25" s="59" t="n">
        <f aca="false">IF($E$8=Eingabe!E25,1,0)</f>
        <v>0</v>
      </c>
      <c r="F25" s="59" t="n">
        <f aca="false">IF($F$8=Eingabe!F25,1,0)</f>
        <v>0</v>
      </c>
      <c r="G25" s="59" t="n">
        <f aca="false">IF($G$8=Eingabe!G25,1,0)</f>
        <v>0</v>
      </c>
      <c r="H25" s="59" t="n">
        <f aca="false">IF($H$8=Eingabe!H25,1,0)</f>
        <v>0</v>
      </c>
      <c r="I25" s="59" t="n">
        <f aca="false">IF($I$8=Eingabe!I25,1,0)</f>
        <v>0</v>
      </c>
      <c r="J25" s="59" t="n">
        <f aca="false">IF($J$8=Eingabe!J25,1,0)</f>
        <v>0</v>
      </c>
      <c r="K25" s="59" t="n">
        <f aca="false">IF($K$8=Eingabe!K25,1,0)</f>
        <v>0</v>
      </c>
      <c r="L25" s="59" t="n">
        <f aca="false">IF($L$8=Eingabe!L25,1,0)</f>
        <v>0</v>
      </c>
      <c r="M25" s="59" t="n">
        <f aca="false">IF($M$8=Eingabe!M25,1,0)</f>
        <v>0</v>
      </c>
      <c r="N25" s="59" t="n">
        <f aca="false">IF($N$8=Eingabe!N25,1,0)</f>
        <v>0</v>
      </c>
      <c r="O25" s="59" t="n">
        <f aca="false">IF($O$8=Eingabe!O25,1,0)</f>
        <v>0</v>
      </c>
      <c r="P25" s="59" t="n">
        <f aca="false">IF($P$8=Eingabe!P25,1,0)</f>
        <v>0</v>
      </c>
      <c r="Q25" s="59" t="n">
        <f aca="false">IF($Q$8=Eingabe!Q25,1,0)</f>
        <v>0</v>
      </c>
      <c r="R25" s="59" t="n">
        <f aca="false">IF($R$8=Eingabe!R25,1,0)</f>
        <v>0</v>
      </c>
      <c r="S25" s="59" t="n">
        <f aca="false">IF($S$8=Eingabe!S25,1,0)</f>
        <v>0</v>
      </c>
      <c r="T25" s="59" t="n">
        <f aca="false">IF($T$8=Eingabe!T25,1,0)</f>
        <v>0</v>
      </c>
      <c r="U25" s="59" t="n">
        <f aca="false">IF($U$8=Eingabe!U25,1,0)</f>
        <v>0</v>
      </c>
      <c r="V25" s="60" t="n">
        <f aca="false">SUM(B25:U25)</f>
        <v>0</v>
      </c>
    </row>
    <row r="26" customFormat="false" ht="15.75" hidden="false" customHeight="false" outlineLevel="0" collapsed="false">
      <c r="A26" s="10" t="n">
        <f aca="false">Eingabe!A26</f>
        <v>0</v>
      </c>
      <c r="B26" s="59" t="n">
        <f aca="false">IF($B$8=Eingabe!B26,1,0)</f>
        <v>0</v>
      </c>
      <c r="C26" s="59" t="n">
        <f aca="false">IF($C$8=Eingabe!C26,1,0)</f>
        <v>0</v>
      </c>
      <c r="D26" s="59" t="n">
        <f aca="false">IF($D$8=Eingabe!D26,1,0)</f>
        <v>0</v>
      </c>
      <c r="E26" s="59" t="n">
        <f aca="false">IF($E$8=Eingabe!E26,1,0)</f>
        <v>0</v>
      </c>
      <c r="F26" s="59" t="n">
        <f aca="false">IF($F$8=Eingabe!F26,1,0)</f>
        <v>0</v>
      </c>
      <c r="G26" s="59" t="n">
        <f aca="false">IF($G$8=Eingabe!G26,1,0)</f>
        <v>0</v>
      </c>
      <c r="H26" s="59" t="n">
        <f aca="false">IF($H$8=Eingabe!H26,1,0)</f>
        <v>0</v>
      </c>
      <c r="I26" s="59" t="n">
        <f aca="false">IF($I$8=Eingabe!I26,1,0)</f>
        <v>0</v>
      </c>
      <c r="J26" s="59" t="n">
        <f aca="false">IF($J$8=Eingabe!J26,1,0)</f>
        <v>0</v>
      </c>
      <c r="K26" s="59" t="n">
        <f aca="false">IF($K$8=Eingabe!K26,1,0)</f>
        <v>0</v>
      </c>
      <c r="L26" s="59" t="n">
        <f aca="false">IF($L$8=Eingabe!L26,1,0)</f>
        <v>0</v>
      </c>
      <c r="M26" s="59" t="n">
        <f aca="false">IF($M$8=Eingabe!M26,1,0)</f>
        <v>0</v>
      </c>
      <c r="N26" s="59" t="n">
        <f aca="false">IF($N$8=Eingabe!N26,1,0)</f>
        <v>0</v>
      </c>
      <c r="O26" s="59" t="n">
        <f aca="false">IF($O$8=Eingabe!O26,1,0)</f>
        <v>0</v>
      </c>
      <c r="P26" s="59" t="n">
        <f aca="false">IF($P$8=Eingabe!P26,1,0)</f>
        <v>0</v>
      </c>
      <c r="Q26" s="59" t="n">
        <f aca="false">IF($Q$8=Eingabe!Q26,1,0)</f>
        <v>0</v>
      </c>
      <c r="R26" s="59" t="n">
        <f aca="false">IF($R$8=Eingabe!R26,1,0)</f>
        <v>0</v>
      </c>
      <c r="S26" s="59" t="n">
        <f aca="false">IF($S$8=Eingabe!S26,1,0)</f>
        <v>0</v>
      </c>
      <c r="T26" s="59" t="n">
        <f aca="false">IF($T$8=Eingabe!T26,1,0)</f>
        <v>0</v>
      </c>
      <c r="U26" s="59" t="n">
        <f aca="false">IF($U$8=Eingabe!U26,1,0)</f>
        <v>0</v>
      </c>
      <c r="V26" s="60" t="n">
        <f aca="false">SUM(B26:U26)</f>
        <v>0</v>
      </c>
    </row>
    <row r="27" customFormat="false" ht="15.75" hidden="false" customHeight="false" outlineLevel="0" collapsed="false">
      <c r="A27" s="10" t="n">
        <f aca="false">Eingabe!A27</f>
        <v>0</v>
      </c>
      <c r="B27" s="59" t="n">
        <f aca="false">IF($B$8=Eingabe!B27,1,0)</f>
        <v>0</v>
      </c>
      <c r="C27" s="59" t="n">
        <f aca="false">IF($C$8=Eingabe!C27,1,0)</f>
        <v>0</v>
      </c>
      <c r="D27" s="59" t="n">
        <f aca="false">IF($D$8=Eingabe!D27,1,0)</f>
        <v>0</v>
      </c>
      <c r="E27" s="59" t="n">
        <f aca="false">IF($E$8=Eingabe!E27,1,0)</f>
        <v>0</v>
      </c>
      <c r="F27" s="59" t="n">
        <f aca="false">IF($F$8=Eingabe!F27,1,0)</f>
        <v>0</v>
      </c>
      <c r="G27" s="59" t="n">
        <f aca="false">IF($G$8=Eingabe!G27,1,0)</f>
        <v>0</v>
      </c>
      <c r="H27" s="59" t="n">
        <f aca="false">IF($H$8=Eingabe!H27,1,0)</f>
        <v>0</v>
      </c>
      <c r="I27" s="59" t="n">
        <f aca="false">IF($I$8=Eingabe!I27,1,0)</f>
        <v>0</v>
      </c>
      <c r="J27" s="59" t="n">
        <f aca="false">IF($J$8=Eingabe!J27,1,0)</f>
        <v>0</v>
      </c>
      <c r="K27" s="59" t="n">
        <f aca="false">IF($K$8=Eingabe!K27,1,0)</f>
        <v>0</v>
      </c>
      <c r="L27" s="59" t="n">
        <f aca="false">IF($L$8=Eingabe!L27,1,0)</f>
        <v>0</v>
      </c>
      <c r="M27" s="59" t="n">
        <f aca="false">IF($M$8=Eingabe!M27,1,0)</f>
        <v>0</v>
      </c>
      <c r="N27" s="59" t="n">
        <f aca="false">IF($N$8=Eingabe!N27,1,0)</f>
        <v>0</v>
      </c>
      <c r="O27" s="59" t="n">
        <f aca="false">IF($O$8=Eingabe!O27,1,0)</f>
        <v>0</v>
      </c>
      <c r="P27" s="59" t="n">
        <f aca="false">IF($P$8=Eingabe!P27,1,0)</f>
        <v>0</v>
      </c>
      <c r="Q27" s="59" t="n">
        <f aca="false">IF($Q$8=Eingabe!Q27,1,0)</f>
        <v>0</v>
      </c>
      <c r="R27" s="59" t="n">
        <f aca="false">IF($R$8=Eingabe!R27,1,0)</f>
        <v>0</v>
      </c>
      <c r="S27" s="59" t="n">
        <f aca="false">IF($S$8=Eingabe!S27,1,0)</f>
        <v>0</v>
      </c>
      <c r="T27" s="59" t="n">
        <f aca="false">IF($T$8=Eingabe!T27,1,0)</f>
        <v>0</v>
      </c>
      <c r="U27" s="59" t="n">
        <f aca="false">IF($U$8=Eingabe!U27,1,0)</f>
        <v>0</v>
      </c>
      <c r="V27" s="60" t="n">
        <f aca="false">SUM(B27:U27)</f>
        <v>0</v>
      </c>
    </row>
    <row r="28" customFormat="false" ht="15.75" hidden="false" customHeight="false" outlineLevel="0" collapsed="false">
      <c r="A28" s="10" t="n">
        <f aca="false">Eingabe!A28</f>
        <v>0</v>
      </c>
      <c r="B28" s="59" t="n">
        <f aca="false">IF($B$8=Eingabe!B28,1,0)</f>
        <v>0</v>
      </c>
      <c r="C28" s="59" t="n">
        <f aca="false">IF($C$8=Eingabe!C28,1,0)</f>
        <v>0</v>
      </c>
      <c r="D28" s="59" t="n">
        <f aca="false">IF($D$8=Eingabe!D28,1,0)</f>
        <v>0</v>
      </c>
      <c r="E28" s="59" t="n">
        <f aca="false">IF($E$8=Eingabe!E28,1,0)</f>
        <v>0</v>
      </c>
      <c r="F28" s="59" t="n">
        <f aca="false">IF($F$8=Eingabe!F28,1,0)</f>
        <v>0</v>
      </c>
      <c r="G28" s="59" t="n">
        <f aca="false">IF($G$8=Eingabe!G28,1,0)</f>
        <v>0</v>
      </c>
      <c r="H28" s="59" t="n">
        <f aca="false">IF($H$8=Eingabe!H28,1,0)</f>
        <v>0</v>
      </c>
      <c r="I28" s="59" t="n">
        <f aca="false">IF($I$8=Eingabe!I28,1,0)</f>
        <v>0</v>
      </c>
      <c r="J28" s="59" t="n">
        <f aca="false">IF($J$8=Eingabe!J28,1,0)</f>
        <v>0</v>
      </c>
      <c r="K28" s="59" t="n">
        <f aca="false">IF($K$8=Eingabe!K28,1,0)</f>
        <v>0</v>
      </c>
      <c r="L28" s="59" t="n">
        <f aca="false">IF($L$8=Eingabe!L28,1,0)</f>
        <v>0</v>
      </c>
      <c r="M28" s="59" t="n">
        <f aca="false">IF($M$8=Eingabe!M28,1,0)</f>
        <v>0</v>
      </c>
      <c r="N28" s="59" t="n">
        <f aca="false">IF($N$8=Eingabe!N28,1,0)</f>
        <v>0</v>
      </c>
      <c r="O28" s="59" t="n">
        <f aca="false">IF($O$8=Eingabe!O28,1,0)</f>
        <v>0</v>
      </c>
      <c r="P28" s="59" t="n">
        <f aca="false">IF($P$8=Eingabe!P28,1,0)</f>
        <v>0</v>
      </c>
      <c r="Q28" s="59" t="n">
        <f aca="false">IF($Q$8=Eingabe!Q28,1,0)</f>
        <v>0</v>
      </c>
      <c r="R28" s="59" t="n">
        <f aca="false">IF($R$8=Eingabe!R28,1,0)</f>
        <v>0</v>
      </c>
      <c r="S28" s="59" t="n">
        <f aca="false">IF($S$8=Eingabe!S28,1,0)</f>
        <v>0</v>
      </c>
      <c r="T28" s="59" t="n">
        <f aca="false">IF($T$8=Eingabe!T28,1,0)</f>
        <v>0</v>
      </c>
      <c r="U28" s="59" t="n">
        <f aca="false">IF($U$8=Eingabe!U28,1,0)</f>
        <v>0</v>
      </c>
      <c r="V28" s="60" t="n">
        <f aca="false">SUM(B28:U28)</f>
        <v>0</v>
      </c>
    </row>
    <row r="29" customFormat="false" ht="15.75" hidden="false" customHeight="false" outlineLevel="0" collapsed="false">
      <c r="A29" s="10" t="n">
        <f aca="false">Eingabe!A29</f>
        <v>0</v>
      </c>
      <c r="B29" s="59" t="n">
        <f aca="false">IF($B$8=Eingabe!B29,1,0)</f>
        <v>0</v>
      </c>
      <c r="C29" s="59" t="n">
        <f aca="false">IF($C$8=Eingabe!C29,1,0)</f>
        <v>0</v>
      </c>
      <c r="D29" s="59" t="n">
        <f aca="false">IF($D$8=Eingabe!D29,1,0)</f>
        <v>0</v>
      </c>
      <c r="E29" s="59" t="n">
        <f aca="false">IF($E$8=Eingabe!E29,1,0)</f>
        <v>0</v>
      </c>
      <c r="F29" s="59" t="n">
        <f aca="false">IF($F$8=Eingabe!F29,1,0)</f>
        <v>0</v>
      </c>
      <c r="G29" s="59" t="n">
        <f aca="false">IF($G$8=Eingabe!G29,1,0)</f>
        <v>0</v>
      </c>
      <c r="H29" s="59" t="n">
        <f aca="false">IF($H$8=Eingabe!H29,1,0)</f>
        <v>0</v>
      </c>
      <c r="I29" s="59" t="n">
        <f aca="false">IF($I$8=Eingabe!I29,1,0)</f>
        <v>0</v>
      </c>
      <c r="J29" s="59" t="n">
        <f aca="false">IF($J$8=Eingabe!J29,1,0)</f>
        <v>0</v>
      </c>
      <c r="K29" s="59" t="n">
        <f aca="false">IF($K$8=Eingabe!K29,1,0)</f>
        <v>0</v>
      </c>
      <c r="L29" s="59" t="n">
        <f aca="false">IF($L$8=Eingabe!L29,1,0)</f>
        <v>0</v>
      </c>
      <c r="M29" s="59" t="n">
        <f aca="false">IF($M$8=Eingabe!M29,1,0)</f>
        <v>0</v>
      </c>
      <c r="N29" s="59" t="n">
        <f aca="false">IF($N$8=Eingabe!N29,1,0)</f>
        <v>0</v>
      </c>
      <c r="O29" s="59" t="n">
        <f aca="false">IF($O$8=Eingabe!O29,1,0)</f>
        <v>0</v>
      </c>
      <c r="P29" s="59" t="n">
        <f aca="false">IF($P$8=Eingabe!P29,1,0)</f>
        <v>0</v>
      </c>
      <c r="Q29" s="59" t="n">
        <f aca="false">IF($Q$8=Eingabe!Q29,1,0)</f>
        <v>0</v>
      </c>
      <c r="R29" s="59" t="n">
        <f aca="false">IF($R$8=Eingabe!R29,1,0)</f>
        <v>0</v>
      </c>
      <c r="S29" s="59" t="n">
        <f aca="false">IF($S$8=Eingabe!S29,1,0)</f>
        <v>0</v>
      </c>
      <c r="T29" s="59" t="n">
        <f aca="false">IF($T$8=Eingabe!T29,1,0)</f>
        <v>0</v>
      </c>
      <c r="U29" s="59" t="n">
        <f aca="false">IF($U$8=Eingabe!U29,1,0)</f>
        <v>0</v>
      </c>
      <c r="V29" s="60" t="n">
        <f aca="false">SUM(B29:U29)</f>
        <v>0</v>
      </c>
    </row>
    <row r="30" customFormat="false" ht="15.75" hidden="false" customHeight="false" outlineLevel="0" collapsed="false">
      <c r="A30" s="10" t="n">
        <f aca="false">Eingabe!A30</f>
        <v>0</v>
      </c>
      <c r="B30" s="59" t="n">
        <f aca="false">IF($B$8=Eingabe!B30,1,0)</f>
        <v>0</v>
      </c>
      <c r="C30" s="59" t="n">
        <f aca="false">IF($C$8=Eingabe!C30,1,0)</f>
        <v>0</v>
      </c>
      <c r="D30" s="59" t="n">
        <f aca="false">IF($D$8=Eingabe!D30,1,0)</f>
        <v>0</v>
      </c>
      <c r="E30" s="59" t="n">
        <f aca="false">IF($E$8=Eingabe!E30,1,0)</f>
        <v>0</v>
      </c>
      <c r="F30" s="59" t="n">
        <f aca="false">IF($F$8=Eingabe!F30,1,0)</f>
        <v>0</v>
      </c>
      <c r="G30" s="59" t="n">
        <f aca="false">IF($G$8=Eingabe!G30,1,0)</f>
        <v>0</v>
      </c>
      <c r="H30" s="59" t="n">
        <f aca="false">IF($H$8=Eingabe!H30,1,0)</f>
        <v>0</v>
      </c>
      <c r="I30" s="59" t="n">
        <f aca="false">IF($I$8=Eingabe!I30,1,0)</f>
        <v>0</v>
      </c>
      <c r="J30" s="59" t="n">
        <f aca="false">IF($J$8=Eingabe!J30,1,0)</f>
        <v>0</v>
      </c>
      <c r="K30" s="59" t="n">
        <f aca="false">IF($K$8=Eingabe!K30,1,0)</f>
        <v>0</v>
      </c>
      <c r="L30" s="59" t="n">
        <f aca="false">IF($L$8=Eingabe!L30,1,0)</f>
        <v>0</v>
      </c>
      <c r="M30" s="59" t="n">
        <f aca="false">IF($M$8=Eingabe!M30,1,0)</f>
        <v>0</v>
      </c>
      <c r="N30" s="59" t="n">
        <f aca="false">IF($N$8=Eingabe!N30,1,0)</f>
        <v>0</v>
      </c>
      <c r="O30" s="59" t="n">
        <f aca="false">IF($O$8=Eingabe!O30,1,0)</f>
        <v>0</v>
      </c>
      <c r="P30" s="59" t="n">
        <f aca="false">IF($P$8=Eingabe!P30,1,0)</f>
        <v>0</v>
      </c>
      <c r="Q30" s="59" t="n">
        <f aca="false">IF($Q$8=Eingabe!Q30,1,0)</f>
        <v>0</v>
      </c>
      <c r="R30" s="59" t="n">
        <f aca="false">IF($R$8=Eingabe!R30,1,0)</f>
        <v>0</v>
      </c>
      <c r="S30" s="59" t="n">
        <f aca="false">IF($S$8=Eingabe!S30,1,0)</f>
        <v>0</v>
      </c>
      <c r="T30" s="59" t="n">
        <f aca="false">IF($T$8=Eingabe!T30,1,0)</f>
        <v>0</v>
      </c>
      <c r="U30" s="59" t="n">
        <f aca="false">IF($U$8=Eingabe!U30,1,0)</f>
        <v>0</v>
      </c>
      <c r="V30" s="60" t="n">
        <f aca="false">SUM(B30:U30)</f>
        <v>0</v>
      </c>
    </row>
    <row r="31" customFormat="false" ht="15.75" hidden="false" customHeight="false" outlineLevel="0" collapsed="false">
      <c r="A31" s="10" t="n">
        <f aca="false">Eingabe!A31</f>
        <v>0</v>
      </c>
      <c r="B31" s="59" t="n">
        <f aca="false">IF($B$8=Eingabe!B31,1,0)</f>
        <v>0</v>
      </c>
      <c r="C31" s="59" t="n">
        <f aca="false">IF($C$8=Eingabe!C31,1,0)</f>
        <v>0</v>
      </c>
      <c r="D31" s="59" t="n">
        <f aca="false">IF($D$8=Eingabe!D31,1,0)</f>
        <v>0</v>
      </c>
      <c r="E31" s="59" t="n">
        <f aca="false">IF($E$8=Eingabe!E31,1,0)</f>
        <v>0</v>
      </c>
      <c r="F31" s="59" t="n">
        <f aca="false">IF($F$8=Eingabe!F31,1,0)</f>
        <v>0</v>
      </c>
      <c r="G31" s="59" t="n">
        <f aca="false">IF($G$8=Eingabe!G31,1,0)</f>
        <v>0</v>
      </c>
      <c r="H31" s="59" t="n">
        <f aca="false">IF($H$8=Eingabe!H31,1,0)</f>
        <v>0</v>
      </c>
      <c r="I31" s="59" t="n">
        <f aca="false">IF($I$8=Eingabe!I31,1,0)</f>
        <v>0</v>
      </c>
      <c r="J31" s="59" t="n">
        <f aca="false">IF($J$8=Eingabe!J31,1,0)</f>
        <v>0</v>
      </c>
      <c r="K31" s="59" t="n">
        <f aca="false">IF($K$8=Eingabe!K31,1,0)</f>
        <v>0</v>
      </c>
      <c r="L31" s="59" t="n">
        <f aca="false">IF($L$8=Eingabe!L31,1,0)</f>
        <v>0</v>
      </c>
      <c r="M31" s="59" t="n">
        <f aca="false">IF($M$8=Eingabe!M31,1,0)</f>
        <v>0</v>
      </c>
      <c r="N31" s="59" t="n">
        <f aca="false">IF($N$8=Eingabe!N31,1,0)</f>
        <v>0</v>
      </c>
      <c r="O31" s="59" t="n">
        <f aca="false">IF($O$8=Eingabe!O31,1,0)</f>
        <v>0</v>
      </c>
      <c r="P31" s="59" t="n">
        <f aca="false">IF($P$8=Eingabe!P31,1,0)</f>
        <v>0</v>
      </c>
      <c r="Q31" s="59" t="n">
        <f aca="false">IF($Q$8=Eingabe!Q31,1,0)</f>
        <v>0</v>
      </c>
      <c r="R31" s="59" t="n">
        <f aca="false">IF($R$8=Eingabe!R31,1,0)</f>
        <v>0</v>
      </c>
      <c r="S31" s="59" t="n">
        <f aca="false">IF($S$8=Eingabe!S31,1,0)</f>
        <v>0</v>
      </c>
      <c r="T31" s="59" t="n">
        <f aca="false">IF($T$8=Eingabe!T31,1,0)</f>
        <v>0</v>
      </c>
      <c r="U31" s="59" t="n">
        <f aca="false">IF($U$8=Eingabe!U31,1,0)</f>
        <v>0</v>
      </c>
      <c r="V31" s="60" t="n">
        <f aca="false">SUM(B31:U31)</f>
        <v>0</v>
      </c>
    </row>
    <row r="32" customFormat="false" ht="15.75" hidden="false" customHeight="false" outlineLevel="0" collapsed="false">
      <c r="A32" s="10" t="n">
        <f aca="false">Eingabe!A32</f>
        <v>0</v>
      </c>
      <c r="B32" s="59" t="n">
        <f aca="false">IF($B$8=Eingabe!B32,1,0)</f>
        <v>0</v>
      </c>
      <c r="C32" s="59" t="n">
        <f aca="false">IF($C$8=Eingabe!C32,1,0)</f>
        <v>0</v>
      </c>
      <c r="D32" s="59" t="n">
        <f aca="false">IF($D$8=Eingabe!D32,1,0)</f>
        <v>0</v>
      </c>
      <c r="E32" s="59" t="n">
        <f aca="false">IF($E$8=Eingabe!E32,1,0)</f>
        <v>0</v>
      </c>
      <c r="F32" s="59" t="n">
        <f aca="false">IF($F$8=Eingabe!F32,1,0)</f>
        <v>0</v>
      </c>
      <c r="G32" s="59" t="n">
        <f aca="false">IF($G$8=Eingabe!G32,1,0)</f>
        <v>0</v>
      </c>
      <c r="H32" s="59" t="n">
        <f aca="false">IF($H$8=Eingabe!H32,1,0)</f>
        <v>0</v>
      </c>
      <c r="I32" s="59" t="n">
        <f aca="false">IF($I$8=Eingabe!I32,1,0)</f>
        <v>0</v>
      </c>
      <c r="J32" s="59" t="n">
        <f aca="false">IF($J$8=Eingabe!J32,1,0)</f>
        <v>0</v>
      </c>
      <c r="K32" s="59" t="n">
        <f aca="false">IF($K$8=Eingabe!K32,1,0)</f>
        <v>0</v>
      </c>
      <c r="L32" s="59" t="n">
        <f aca="false">IF($L$8=Eingabe!L32,1,0)</f>
        <v>0</v>
      </c>
      <c r="M32" s="59" t="n">
        <f aca="false">IF($M$8=Eingabe!M32,1,0)</f>
        <v>0</v>
      </c>
      <c r="N32" s="59" t="n">
        <f aca="false">IF($N$8=Eingabe!N32,1,0)</f>
        <v>0</v>
      </c>
      <c r="O32" s="59" t="n">
        <f aca="false">IF($O$8=Eingabe!O32,1,0)</f>
        <v>0</v>
      </c>
      <c r="P32" s="59" t="n">
        <f aca="false">IF($P$8=Eingabe!P32,1,0)</f>
        <v>0</v>
      </c>
      <c r="Q32" s="59" t="n">
        <f aca="false">IF($Q$8=Eingabe!Q32,1,0)</f>
        <v>0</v>
      </c>
      <c r="R32" s="59" t="n">
        <f aca="false">IF($R$8=Eingabe!R32,1,0)</f>
        <v>0</v>
      </c>
      <c r="S32" s="59" t="n">
        <f aca="false">IF($S$8=Eingabe!S32,1,0)</f>
        <v>0</v>
      </c>
      <c r="T32" s="59" t="n">
        <f aca="false">IF($T$8=Eingabe!T32,1,0)</f>
        <v>0</v>
      </c>
      <c r="U32" s="59" t="n">
        <f aca="false">IF($U$8=Eingabe!U32,1,0)</f>
        <v>0</v>
      </c>
      <c r="V32" s="60" t="n">
        <f aca="false">SUM(B32:U32)</f>
        <v>0</v>
      </c>
    </row>
    <row r="33" customFormat="false" ht="15.75" hidden="false" customHeight="false" outlineLevel="0" collapsed="false">
      <c r="A33" s="10" t="n">
        <f aca="false">Eingabe!A33</f>
        <v>0</v>
      </c>
      <c r="B33" s="59" t="n">
        <f aca="false">IF($B$8=Eingabe!B33,1,0)</f>
        <v>0</v>
      </c>
      <c r="C33" s="59" t="n">
        <f aca="false">IF($C$8=Eingabe!C33,1,0)</f>
        <v>0</v>
      </c>
      <c r="D33" s="59" t="n">
        <f aca="false">IF($D$8=Eingabe!D33,1,0)</f>
        <v>0</v>
      </c>
      <c r="E33" s="59" t="n">
        <f aca="false">IF($E$8=Eingabe!E33,1,0)</f>
        <v>0</v>
      </c>
      <c r="F33" s="59" t="n">
        <f aca="false">IF($F$8=Eingabe!F33,1,0)</f>
        <v>0</v>
      </c>
      <c r="G33" s="59" t="n">
        <f aca="false">IF($G$8=Eingabe!G33,1,0)</f>
        <v>0</v>
      </c>
      <c r="H33" s="59" t="n">
        <f aca="false">IF($H$8=Eingabe!H33,1,0)</f>
        <v>0</v>
      </c>
      <c r="I33" s="59" t="n">
        <f aca="false">IF($I$8=Eingabe!I33,1,0)</f>
        <v>0</v>
      </c>
      <c r="J33" s="59" t="n">
        <f aca="false">IF($J$8=Eingabe!J33,1,0)</f>
        <v>0</v>
      </c>
      <c r="K33" s="59" t="n">
        <f aca="false">IF($K$8=Eingabe!K33,1,0)</f>
        <v>0</v>
      </c>
      <c r="L33" s="59" t="n">
        <f aca="false">IF($L$8=Eingabe!L33,1,0)</f>
        <v>0</v>
      </c>
      <c r="M33" s="59" t="n">
        <f aca="false">IF($M$8=Eingabe!M33,1,0)</f>
        <v>0</v>
      </c>
      <c r="N33" s="59" t="n">
        <f aca="false">IF($N$8=Eingabe!N33,1,0)</f>
        <v>0</v>
      </c>
      <c r="O33" s="59" t="n">
        <f aca="false">IF($O$8=Eingabe!O33,1,0)</f>
        <v>0</v>
      </c>
      <c r="P33" s="59" t="n">
        <f aca="false">IF($P$8=Eingabe!P33,1,0)</f>
        <v>0</v>
      </c>
      <c r="Q33" s="59" t="n">
        <f aca="false">IF($Q$8=Eingabe!Q33,1,0)</f>
        <v>0</v>
      </c>
      <c r="R33" s="59" t="n">
        <f aca="false">IF($R$8=Eingabe!R33,1,0)</f>
        <v>0</v>
      </c>
      <c r="S33" s="59" t="n">
        <f aca="false">IF($S$8=Eingabe!S33,1,0)</f>
        <v>0</v>
      </c>
      <c r="T33" s="59" t="n">
        <f aca="false">IF($T$8=Eingabe!T33,1,0)</f>
        <v>0</v>
      </c>
      <c r="U33" s="59" t="n">
        <f aca="false">IF($U$8=Eingabe!U33,1,0)</f>
        <v>0</v>
      </c>
      <c r="V33" s="60" t="n">
        <f aca="false">SUM(B33:U33)</f>
        <v>0</v>
      </c>
    </row>
    <row r="34" customFormat="false" ht="15.75" hidden="false" customHeight="false" outlineLevel="0" collapsed="false">
      <c r="A34" s="10" t="n">
        <f aca="false">Eingabe!A34</f>
        <v>0</v>
      </c>
      <c r="B34" s="59" t="n">
        <f aca="false">IF($B$8=Eingabe!B34,1,0)</f>
        <v>0</v>
      </c>
      <c r="C34" s="59" t="n">
        <f aca="false">IF($C$8=Eingabe!C34,1,0)</f>
        <v>0</v>
      </c>
      <c r="D34" s="59" t="n">
        <f aca="false">IF($D$8=Eingabe!D34,1,0)</f>
        <v>0</v>
      </c>
      <c r="E34" s="59" t="n">
        <f aca="false">IF($E$8=Eingabe!E34,1,0)</f>
        <v>0</v>
      </c>
      <c r="F34" s="59" t="n">
        <f aca="false">IF($F$8=Eingabe!F34,1,0)</f>
        <v>0</v>
      </c>
      <c r="G34" s="59" t="n">
        <f aca="false">IF($G$8=Eingabe!G34,1,0)</f>
        <v>0</v>
      </c>
      <c r="H34" s="59" t="n">
        <f aca="false">IF($H$8=Eingabe!H34,1,0)</f>
        <v>0</v>
      </c>
      <c r="I34" s="59" t="n">
        <f aca="false">IF($I$8=Eingabe!I34,1,0)</f>
        <v>0</v>
      </c>
      <c r="J34" s="59" t="n">
        <f aca="false">IF($J$8=Eingabe!J34,1,0)</f>
        <v>0</v>
      </c>
      <c r="K34" s="59" t="n">
        <f aca="false">IF($K$8=Eingabe!K34,1,0)</f>
        <v>0</v>
      </c>
      <c r="L34" s="59" t="n">
        <f aca="false">IF($L$8=Eingabe!L34,1,0)</f>
        <v>0</v>
      </c>
      <c r="M34" s="59" t="n">
        <f aca="false">IF($M$8=Eingabe!M34,1,0)</f>
        <v>0</v>
      </c>
      <c r="N34" s="59" t="n">
        <f aca="false">IF($N$8=Eingabe!N34,1,0)</f>
        <v>0</v>
      </c>
      <c r="O34" s="59" t="n">
        <f aca="false">IF($O$8=Eingabe!O34,1,0)</f>
        <v>0</v>
      </c>
      <c r="P34" s="59" t="n">
        <f aca="false">IF($P$8=Eingabe!P34,1,0)</f>
        <v>0</v>
      </c>
      <c r="Q34" s="59" t="n">
        <f aca="false">IF($Q$8=Eingabe!Q34,1,0)</f>
        <v>0</v>
      </c>
      <c r="R34" s="59" t="n">
        <f aca="false">IF($R$8=Eingabe!R34,1,0)</f>
        <v>0</v>
      </c>
      <c r="S34" s="59" t="n">
        <f aca="false">IF($S$8=Eingabe!S34,1,0)</f>
        <v>0</v>
      </c>
      <c r="T34" s="59" t="n">
        <f aca="false">IF($T$8=Eingabe!T34,1,0)</f>
        <v>0</v>
      </c>
      <c r="U34" s="59" t="n">
        <f aca="false">IF($U$8=Eingabe!U34,1,0)</f>
        <v>0</v>
      </c>
      <c r="V34" s="60" t="n">
        <f aca="false">SUM(B34:U34)</f>
        <v>0</v>
      </c>
    </row>
    <row r="35" customFormat="false" ht="15.75" hidden="false" customHeight="false" outlineLevel="0" collapsed="false">
      <c r="A35" s="10" t="n">
        <f aca="false">Eingabe!A35</f>
        <v>0</v>
      </c>
      <c r="B35" s="59" t="n">
        <f aca="false">IF($B$8=Eingabe!B35,1,0)</f>
        <v>0</v>
      </c>
      <c r="C35" s="59" t="n">
        <f aca="false">IF($C$8=Eingabe!C35,1,0)</f>
        <v>0</v>
      </c>
      <c r="D35" s="59" t="n">
        <f aca="false">IF($D$8=Eingabe!D35,1,0)</f>
        <v>0</v>
      </c>
      <c r="E35" s="59" t="n">
        <f aca="false">IF($E$8=Eingabe!E35,1,0)</f>
        <v>0</v>
      </c>
      <c r="F35" s="59" t="n">
        <f aca="false">IF($F$8=Eingabe!F35,1,0)</f>
        <v>0</v>
      </c>
      <c r="G35" s="59" t="n">
        <f aca="false">IF($G$8=Eingabe!G35,1,0)</f>
        <v>0</v>
      </c>
      <c r="H35" s="59" t="n">
        <f aca="false">IF($H$8=Eingabe!H35,1,0)</f>
        <v>0</v>
      </c>
      <c r="I35" s="59" t="n">
        <f aca="false">IF($I$8=Eingabe!I35,1,0)</f>
        <v>0</v>
      </c>
      <c r="J35" s="59" t="n">
        <f aca="false">IF($J$8=Eingabe!J35,1,0)</f>
        <v>0</v>
      </c>
      <c r="K35" s="59" t="n">
        <f aca="false">IF($K$8=Eingabe!K35,1,0)</f>
        <v>0</v>
      </c>
      <c r="L35" s="59" t="n">
        <f aca="false">IF($L$8=Eingabe!L35,1,0)</f>
        <v>0</v>
      </c>
      <c r="M35" s="59" t="n">
        <f aca="false">IF($M$8=Eingabe!M35,1,0)</f>
        <v>0</v>
      </c>
      <c r="N35" s="59" t="n">
        <f aca="false">IF($N$8=Eingabe!N35,1,0)</f>
        <v>0</v>
      </c>
      <c r="O35" s="59" t="n">
        <f aca="false">IF($O$8=Eingabe!O35,1,0)</f>
        <v>0</v>
      </c>
      <c r="P35" s="59" t="n">
        <f aca="false">IF($P$8=Eingabe!P35,1,0)</f>
        <v>0</v>
      </c>
      <c r="Q35" s="59" t="n">
        <f aca="false">IF($Q$8=Eingabe!Q35,1,0)</f>
        <v>0</v>
      </c>
      <c r="R35" s="59" t="n">
        <f aca="false">IF($R$8=Eingabe!R35,1,0)</f>
        <v>0</v>
      </c>
      <c r="S35" s="59" t="n">
        <f aca="false">IF($S$8=Eingabe!S35,1,0)</f>
        <v>0</v>
      </c>
      <c r="T35" s="59" t="n">
        <f aca="false">IF($T$8=Eingabe!T35,1,0)</f>
        <v>0</v>
      </c>
      <c r="U35" s="59" t="n">
        <f aca="false">IF($U$8=Eingabe!U35,1,0)</f>
        <v>0</v>
      </c>
      <c r="V35" s="60" t="n">
        <f aca="false">SUM(B35:U35)</f>
        <v>0</v>
      </c>
    </row>
    <row r="36" customFormat="false" ht="15.75" hidden="false" customHeight="false" outlineLevel="0" collapsed="false">
      <c r="A36" s="10" t="n">
        <f aca="false">Eingabe!A36</f>
        <v>0</v>
      </c>
      <c r="B36" s="59" t="n">
        <f aca="false">IF($B$8=Eingabe!B36,1,0)</f>
        <v>0</v>
      </c>
      <c r="C36" s="59" t="n">
        <f aca="false">IF($C$8=Eingabe!C36,1,0)</f>
        <v>0</v>
      </c>
      <c r="D36" s="59" t="n">
        <f aca="false">IF($D$8=Eingabe!D36,1,0)</f>
        <v>0</v>
      </c>
      <c r="E36" s="59" t="n">
        <f aca="false">IF($E$8=Eingabe!E36,1,0)</f>
        <v>0</v>
      </c>
      <c r="F36" s="59" t="n">
        <f aca="false">IF($F$8=Eingabe!F36,1,0)</f>
        <v>0</v>
      </c>
      <c r="G36" s="59" t="n">
        <f aca="false">IF($G$8=Eingabe!G36,1,0)</f>
        <v>0</v>
      </c>
      <c r="H36" s="59" t="n">
        <f aca="false">IF($H$8=Eingabe!H36,1,0)</f>
        <v>0</v>
      </c>
      <c r="I36" s="59" t="n">
        <f aca="false">IF($I$8=Eingabe!I36,1,0)</f>
        <v>0</v>
      </c>
      <c r="J36" s="59" t="n">
        <f aca="false">IF($J$8=Eingabe!J36,1,0)</f>
        <v>0</v>
      </c>
      <c r="K36" s="59" t="n">
        <f aca="false">IF($K$8=Eingabe!K36,1,0)</f>
        <v>0</v>
      </c>
      <c r="L36" s="59" t="n">
        <f aca="false">IF($L$8=Eingabe!L36,1,0)</f>
        <v>0</v>
      </c>
      <c r="M36" s="59" t="n">
        <f aca="false">IF($M$8=Eingabe!M36,1,0)</f>
        <v>0</v>
      </c>
      <c r="N36" s="59" t="n">
        <f aca="false">IF($N$8=Eingabe!N36,1,0)</f>
        <v>0</v>
      </c>
      <c r="O36" s="59" t="n">
        <f aca="false">IF($O$8=Eingabe!O36,1,0)</f>
        <v>0</v>
      </c>
      <c r="P36" s="59" t="n">
        <f aca="false">IF($P$8=Eingabe!P36,1,0)</f>
        <v>0</v>
      </c>
      <c r="Q36" s="59" t="n">
        <f aca="false">IF($Q$8=Eingabe!Q36,1,0)</f>
        <v>0</v>
      </c>
      <c r="R36" s="59" t="n">
        <f aca="false">IF($R$8=Eingabe!R36,1,0)</f>
        <v>0</v>
      </c>
      <c r="S36" s="59" t="n">
        <f aca="false">IF($S$8=Eingabe!S36,1,0)</f>
        <v>0</v>
      </c>
      <c r="T36" s="59" t="n">
        <f aca="false">IF($T$8=Eingabe!T36,1,0)</f>
        <v>0</v>
      </c>
      <c r="U36" s="59" t="n">
        <f aca="false">IF($U$8=Eingabe!U36,1,0)</f>
        <v>0</v>
      </c>
      <c r="V36" s="60" t="n">
        <f aca="false">SUM(B36:U36)</f>
        <v>0</v>
      </c>
    </row>
    <row r="37" customFormat="false" ht="15.75" hidden="false" customHeight="false" outlineLevel="0" collapsed="false">
      <c r="A37" s="10" t="n">
        <f aca="false">Eingabe!A37</f>
        <v>0</v>
      </c>
      <c r="B37" s="59" t="n">
        <f aca="false">IF($B$8=Eingabe!B37,1,0)</f>
        <v>0</v>
      </c>
      <c r="C37" s="59" t="n">
        <f aca="false">IF($C$8=Eingabe!C37,1,0)</f>
        <v>0</v>
      </c>
      <c r="D37" s="59" t="n">
        <f aca="false">IF($D$8=Eingabe!D37,1,0)</f>
        <v>0</v>
      </c>
      <c r="E37" s="59" t="n">
        <f aca="false">IF($E$8=Eingabe!E37,1,0)</f>
        <v>0</v>
      </c>
      <c r="F37" s="59" t="n">
        <f aca="false">IF($F$8=Eingabe!F37,1,0)</f>
        <v>0</v>
      </c>
      <c r="G37" s="59" t="n">
        <f aca="false">IF($G$8=Eingabe!G37,1,0)</f>
        <v>0</v>
      </c>
      <c r="H37" s="59" t="n">
        <f aca="false">IF($H$8=Eingabe!H37,1,0)</f>
        <v>0</v>
      </c>
      <c r="I37" s="59" t="n">
        <f aca="false">IF($I$8=Eingabe!I37,1,0)</f>
        <v>0</v>
      </c>
      <c r="J37" s="59" t="n">
        <f aca="false">IF($J$8=Eingabe!J37,1,0)</f>
        <v>0</v>
      </c>
      <c r="K37" s="59" t="n">
        <f aca="false">IF($K$8=Eingabe!K37,1,0)</f>
        <v>0</v>
      </c>
      <c r="L37" s="59" t="n">
        <f aca="false">IF($L$8=Eingabe!L37,1,0)</f>
        <v>0</v>
      </c>
      <c r="M37" s="59" t="n">
        <f aca="false">IF($M$8=Eingabe!M37,1,0)</f>
        <v>0</v>
      </c>
      <c r="N37" s="59" t="n">
        <f aca="false">IF($N$8=Eingabe!N37,1,0)</f>
        <v>0</v>
      </c>
      <c r="O37" s="59" t="n">
        <f aca="false">IF($O$8=Eingabe!O37,1,0)</f>
        <v>0</v>
      </c>
      <c r="P37" s="59" t="n">
        <f aca="false">IF($P$8=Eingabe!P37,1,0)</f>
        <v>0</v>
      </c>
      <c r="Q37" s="59" t="n">
        <f aca="false">IF($Q$8=Eingabe!Q37,1,0)</f>
        <v>0</v>
      </c>
      <c r="R37" s="59" t="n">
        <f aca="false">IF($R$8=Eingabe!R37,1,0)</f>
        <v>0</v>
      </c>
      <c r="S37" s="59" t="n">
        <f aca="false">IF($S$8=Eingabe!S37,1,0)</f>
        <v>0</v>
      </c>
      <c r="T37" s="59" t="n">
        <f aca="false">IF($T$8=Eingabe!T37,1,0)</f>
        <v>0</v>
      </c>
      <c r="U37" s="59" t="n">
        <f aca="false">IF($U$8=Eingabe!U37,1,0)</f>
        <v>0</v>
      </c>
      <c r="V37" s="60" t="n">
        <f aca="false">SUM(B37:U37)</f>
        <v>0</v>
      </c>
    </row>
    <row r="38" customFormat="false" ht="15.75" hidden="false" customHeight="false" outlineLevel="0" collapsed="false">
      <c r="A38" s="10" t="n">
        <f aca="false">Eingabe!A38</f>
        <v>0</v>
      </c>
      <c r="B38" s="59" t="n">
        <f aca="false">IF($B$8=Eingabe!B38,1,0)</f>
        <v>0</v>
      </c>
      <c r="C38" s="59" t="n">
        <f aca="false">IF($C$8=Eingabe!C38,1,0)</f>
        <v>0</v>
      </c>
      <c r="D38" s="59" t="n">
        <f aca="false">IF($D$8=Eingabe!D38,1,0)</f>
        <v>0</v>
      </c>
      <c r="E38" s="59" t="n">
        <f aca="false">IF($E$8=Eingabe!E38,1,0)</f>
        <v>0</v>
      </c>
      <c r="F38" s="59" t="n">
        <f aca="false">IF($F$8=Eingabe!F38,1,0)</f>
        <v>0</v>
      </c>
      <c r="G38" s="59" t="n">
        <f aca="false">IF($G$8=Eingabe!G38,1,0)</f>
        <v>0</v>
      </c>
      <c r="H38" s="59" t="n">
        <f aca="false">IF($H$8=Eingabe!H38,1,0)</f>
        <v>0</v>
      </c>
      <c r="I38" s="59" t="n">
        <f aca="false">IF($I$8=Eingabe!I38,1,0)</f>
        <v>0</v>
      </c>
      <c r="J38" s="59" t="n">
        <f aca="false">IF($J$8=Eingabe!J38,1,0)</f>
        <v>0</v>
      </c>
      <c r="K38" s="59" t="n">
        <f aca="false">IF($K$8=Eingabe!K38,1,0)</f>
        <v>0</v>
      </c>
      <c r="L38" s="59" t="n">
        <f aca="false">IF($L$8=Eingabe!L38,1,0)</f>
        <v>0</v>
      </c>
      <c r="M38" s="59" t="n">
        <f aca="false">IF($M$8=Eingabe!M38,1,0)</f>
        <v>0</v>
      </c>
      <c r="N38" s="59" t="n">
        <f aca="false">IF($N$8=Eingabe!N38,1,0)</f>
        <v>0</v>
      </c>
      <c r="O38" s="59" t="n">
        <f aca="false">IF($O$8=Eingabe!O38,1,0)</f>
        <v>0</v>
      </c>
      <c r="P38" s="59" t="n">
        <f aca="false">IF($P$8=Eingabe!P38,1,0)</f>
        <v>0</v>
      </c>
      <c r="Q38" s="59" t="n">
        <f aca="false">IF($Q$8=Eingabe!Q38,1,0)</f>
        <v>0</v>
      </c>
      <c r="R38" s="59" t="n">
        <f aca="false">IF($R$8=Eingabe!R38,1,0)</f>
        <v>0</v>
      </c>
      <c r="S38" s="59" t="n">
        <f aca="false">IF($S$8=Eingabe!S38,1,0)</f>
        <v>0</v>
      </c>
      <c r="T38" s="59" t="n">
        <f aca="false">IF($T$8=Eingabe!T38,1,0)</f>
        <v>0</v>
      </c>
      <c r="U38" s="59" t="n">
        <f aca="false">IF($U$8=Eingabe!U38,1,0)</f>
        <v>0</v>
      </c>
      <c r="V38" s="60" t="n">
        <f aca="false">SUM(B38:U38)</f>
        <v>0</v>
      </c>
    </row>
    <row r="39" customFormat="false" ht="15.75" hidden="false" customHeight="false" outlineLevel="0" collapsed="false">
      <c r="A39" s="10" t="n">
        <f aca="false">Eingabe!A39</f>
        <v>0</v>
      </c>
      <c r="B39" s="59" t="n">
        <f aca="false">IF($B$8=Eingabe!B39,1,0)</f>
        <v>0</v>
      </c>
      <c r="C39" s="59" t="n">
        <f aca="false">IF($C$8=Eingabe!C39,1,0)</f>
        <v>0</v>
      </c>
      <c r="D39" s="59" t="n">
        <f aca="false">IF($D$8=Eingabe!D39,1,0)</f>
        <v>0</v>
      </c>
      <c r="E39" s="59" t="n">
        <f aca="false">IF($E$8=Eingabe!E39,1,0)</f>
        <v>0</v>
      </c>
      <c r="F39" s="59" t="n">
        <f aca="false">IF($F$8=Eingabe!F39,1,0)</f>
        <v>0</v>
      </c>
      <c r="G39" s="59" t="n">
        <f aca="false">IF($G$8=Eingabe!G39,1,0)</f>
        <v>0</v>
      </c>
      <c r="H39" s="59" t="n">
        <f aca="false">IF($H$8=Eingabe!H39,1,0)</f>
        <v>0</v>
      </c>
      <c r="I39" s="59" t="n">
        <f aca="false">IF($I$8=Eingabe!I39,1,0)</f>
        <v>0</v>
      </c>
      <c r="J39" s="59" t="n">
        <f aca="false">IF($J$8=Eingabe!J39,1,0)</f>
        <v>0</v>
      </c>
      <c r="K39" s="59" t="n">
        <f aca="false">IF($K$8=Eingabe!K39,1,0)</f>
        <v>0</v>
      </c>
      <c r="L39" s="59" t="n">
        <f aca="false">IF($L$8=Eingabe!L39,1,0)</f>
        <v>0</v>
      </c>
      <c r="M39" s="59" t="n">
        <f aca="false">IF($M$8=Eingabe!M39,1,0)</f>
        <v>0</v>
      </c>
      <c r="N39" s="59" t="n">
        <f aca="false">IF($N$8=Eingabe!N39,1,0)</f>
        <v>0</v>
      </c>
      <c r="O39" s="59" t="n">
        <f aca="false">IF($O$8=Eingabe!O39,1,0)</f>
        <v>0</v>
      </c>
      <c r="P39" s="59" t="n">
        <f aca="false">IF($P$8=Eingabe!P39,1,0)</f>
        <v>0</v>
      </c>
      <c r="Q39" s="59" t="n">
        <f aca="false">IF($Q$8=Eingabe!Q39,1,0)</f>
        <v>0</v>
      </c>
      <c r="R39" s="59" t="n">
        <f aca="false">IF($R$8=Eingabe!R39,1,0)</f>
        <v>0</v>
      </c>
      <c r="S39" s="59" t="n">
        <f aca="false">IF($S$8=Eingabe!S39,1,0)</f>
        <v>0</v>
      </c>
      <c r="T39" s="59" t="n">
        <f aca="false">IF($T$8=Eingabe!T39,1,0)</f>
        <v>0</v>
      </c>
      <c r="U39" s="59" t="n">
        <f aca="false">IF($U$8=Eingabe!U39,1,0)</f>
        <v>0</v>
      </c>
      <c r="V39" s="60" t="n">
        <f aca="false">SUM(B39:U39)</f>
        <v>0</v>
      </c>
    </row>
    <row r="40" customFormat="false" ht="15.75" hidden="false" customHeight="false" outlineLevel="0" collapsed="false">
      <c r="A40" s="10" t="n">
        <f aca="false">Eingabe!A40</f>
        <v>0</v>
      </c>
      <c r="B40" s="59" t="n">
        <f aca="false">IF($B$8=Eingabe!B40,1,0)</f>
        <v>0</v>
      </c>
      <c r="C40" s="59" t="n">
        <f aca="false">IF($C$8=Eingabe!C40,1,0)</f>
        <v>0</v>
      </c>
      <c r="D40" s="59" t="n">
        <f aca="false">IF($D$8=Eingabe!D40,1,0)</f>
        <v>0</v>
      </c>
      <c r="E40" s="59" t="n">
        <f aca="false">IF($E$8=Eingabe!E40,1,0)</f>
        <v>0</v>
      </c>
      <c r="F40" s="59" t="n">
        <f aca="false">IF($F$8=Eingabe!F40,1,0)</f>
        <v>0</v>
      </c>
      <c r="G40" s="59" t="n">
        <f aca="false">IF($G$8=Eingabe!G40,1,0)</f>
        <v>0</v>
      </c>
      <c r="H40" s="59" t="n">
        <f aca="false">IF($H$8=Eingabe!H40,1,0)</f>
        <v>0</v>
      </c>
      <c r="I40" s="59" t="n">
        <f aca="false">IF($I$8=Eingabe!I40,1,0)</f>
        <v>0</v>
      </c>
      <c r="J40" s="59" t="n">
        <f aca="false">IF($J$8=Eingabe!J40,1,0)</f>
        <v>0</v>
      </c>
      <c r="K40" s="59" t="n">
        <f aca="false">IF($K$8=Eingabe!K40,1,0)</f>
        <v>0</v>
      </c>
      <c r="L40" s="59" t="n">
        <f aca="false">IF($L$8=Eingabe!L40,1,0)</f>
        <v>0</v>
      </c>
      <c r="M40" s="59" t="n">
        <f aca="false">IF($M$8=Eingabe!M40,1,0)</f>
        <v>0</v>
      </c>
      <c r="N40" s="59" t="n">
        <f aca="false">IF($N$8=Eingabe!N40,1,0)</f>
        <v>0</v>
      </c>
      <c r="O40" s="59" t="n">
        <f aca="false">IF($O$8=Eingabe!O40,1,0)</f>
        <v>0</v>
      </c>
      <c r="P40" s="59" t="n">
        <f aca="false">IF($P$8=Eingabe!P40,1,0)</f>
        <v>0</v>
      </c>
      <c r="Q40" s="59" t="n">
        <f aca="false">IF($Q$8=Eingabe!Q40,1,0)</f>
        <v>0</v>
      </c>
      <c r="R40" s="59" t="n">
        <f aca="false">IF($R$8=Eingabe!R40,1,0)</f>
        <v>0</v>
      </c>
      <c r="S40" s="59" t="n">
        <f aca="false">IF($S$8=Eingabe!S40,1,0)</f>
        <v>0</v>
      </c>
      <c r="T40" s="59" t="n">
        <f aca="false">IF($T$8=Eingabe!T40,1,0)</f>
        <v>0</v>
      </c>
      <c r="U40" s="59" t="n">
        <f aca="false">IF($U$8=Eingabe!U40,1,0)</f>
        <v>0</v>
      </c>
      <c r="V40" s="60" t="n">
        <f aca="false">SUM(B40:U40)</f>
        <v>0</v>
      </c>
    </row>
    <row r="41" customFormat="false" ht="15.75" hidden="false" customHeight="false" outlineLevel="0" collapsed="false">
      <c r="A41" s="10" t="n">
        <f aca="false">Eingabe!A41</f>
        <v>0</v>
      </c>
      <c r="B41" s="59" t="n">
        <f aca="false">IF($B$8=Eingabe!B41,1,0)</f>
        <v>0</v>
      </c>
      <c r="C41" s="59" t="n">
        <f aca="false">IF($C$8=Eingabe!C41,1,0)</f>
        <v>0</v>
      </c>
      <c r="D41" s="59" t="n">
        <f aca="false">IF($D$8=Eingabe!D41,1,0)</f>
        <v>0</v>
      </c>
      <c r="E41" s="59" t="n">
        <f aca="false">IF($E$8=Eingabe!E41,1,0)</f>
        <v>0</v>
      </c>
      <c r="F41" s="59" t="n">
        <f aca="false">IF($F$8=Eingabe!F41,1,0)</f>
        <v>0</v>
      </c>
      <c r="G41" s="59" t="n">
        <f aca="false">IF($G$8=Eingabe!G41,1,0)</f>
        <v>0</v>
      </c>
      <c r="H41" s="59" t="n">
        <f aca="false">IF($H$8=Eingabe!H41,1,0)</f>
        <v>0</v>
      </c>
      <c r="I41" s="59" t="n">
        <f aca="false">IF($I$8=Eingabe!I41,1,0)</f>
        <v>0</v>
      </c>
      <c r="J41" s="59" t="n">
        <f aca="false">IF($J$8=Eingabe!J41,1,0)</f>
        <v>0</v>
      </c>
      <c r="K41" s="59" t="n">
        <f aca="false">IF($K$8=Eingabe!K41,1,0)</f>
        <v>0</v>
      </c>
      <c r="L41" s="59" t="n">
        <f aca="false">IF($L$8=Eingabe!L41,1,0)</f>
        <v>0</v>
      </c>
      <c r="M41" s="59" t="n">
        <f aca="false">IF($M$8=Eingabe!M41,1,0)</f>
        <v>0</v>
      </c>
      <c r="N41" s="59" t="n">
        <f aca="false">IF($N$8=Eingabe!N41,1,0)</f>
        <v>0</v>
      </c>
      <c r="O41" s="59" t="n">
        <f aca="false">IF($O$8=Eingabe!O41,1,0)</f>
        <v>0</v>
      </c>
      <c r="P41" s="59" t="n">
        <f aca="false">IF($P$8=Eingabe!P41,1,0)</f>
        <v>0</v>
      </c>
      <c r="Q41" s="59" t="n">
        <f aca="false">IF($Q$8=Eingabe!Q41,1,0)</f>
        <v>0</v>
      </c>
      <c r="R41" s="59" t="n">
        <f aca="false">IF($R$8=Eingabe!R41,1,0)</f>
        <v>0</v>
      </c>
      <c r="S41" s="59" t="n">
        <f aca="false">IF($S$8=Eingabe!S41,1,0)</f>
        <v>0</v>
      </c>
      <c r="T41" s="59" t="n">
        <f aca="false">IF($T$8=Eingabe!T41,1,0)</f>
        <v>0</v>
      </c>
      <c r="U41" s="59" t="n">
        <f aca="false">IF($U$8=Eingabe!U41,1,0)</f>
        <v>0</v>
      </c>
      <c r="V41" s="60" t="n">
        <f aca="false">SUM(B41:U41)</f>
        <v>0</v>
      </c>
    </row>
    <row r="42" customFormat="false" ht="15.75" hidden="false" customHeight="false" outlineLevel="0" collapsed="false">
      <c r="A42" s="10" t="n">
        <f aca="false">Eingabe!A42</f>
        <v>0</v>
      </c>
      <c r="B42" s="59" t="n">
        <f aca="false">IF($B$8=Eingabe!B42,1,0)</f>
        <v>0</v>
      </c>
      <c r="C42" s="59" t="n">
        <f aca="false">IF($C$8=Eingabe!C42,1,0)</f>
        <v>0</v>
      </c>
      <c r="D42" s="59" t="n">
        <f aca="false">IF($D$8=Eingabe!D42,1,0)</f>
        <v>0</v>
      </c>
      <c r="E42" s="59" t="n">
        <f aca="false">IF($E$8=Eingabe!E42,1,0)</f>
        <v>0</v>
      </c>
      <c r="F42" s="59" t="n">
        <f aca="false">IF($F$8=Eingabe!F42,1,0)</f>
        <v>0</v>
      </c>
      <c r="G42" s="59" t="n">
        <f aca="false">IF($G$8=Eingabe!G42,1,0)</f>
        <v>0</v>
      </c>
      <c r="H42" s="59" t="n">
        <f aca="false">IF($H$8=Eingabe!H42,1,0)</f>
        <v>0</v>
      </c>
      <c r="I42" s="59" t="n">
        <f aca="false">IF($I$8=Eingabe!I42,1,0)</f>
        <v>0</v>
      </c>
      <c r="J42" s="59" t="n">
        <f aca="false">IF($J$8=Eingabe!J42,1,0)</f>
        <v>0</v>
      </c>
      <c r="K42" s="59" t="n">
        <f aca="false">IF($K$8=Eingabe!K42,1,0)</f>
        <v>0</v>
      </c>
      <c r="L42" s="59" t="n">
        <f aca="false">IF($L$8=Eingabe!L42,1,0)</f>
        <v>0</v>
      </c>
      <c r="M42" s="59" t="n">
        <f aca="false">IF($M$8=Eingabe!M42,1,0)</f>
        <v>0</v>
      </c>
      <c r="N42" s="59" t="n">
        <f aca="false">IF($N$8=Eingabe!N42,1,0)</f>
        <v>0</v>
      </c>
      <c r="O42" s="59" t="n">
        <f aca="false">IF($O$8=Eingabe!O42,1,0)</f>
        <v>0</v>
      </c>
      <c r="P42" s="59" t="n">
        <f aca="false">IF($P$8=Eingabe!P42,1,0)</f>
        <v>0</v>
      </c>
      <c r="Q42" s="59" t="n">
        <f aca="false">IF($Q$8=Eingabe!Q42,1,0)</f>
        <v>0</v>
      </c>
      <c r="R42" s="59" t="n">
        <f aca="false">IF($R$8=Eingabe!R42,1,0)</f>
        <v>0</v>
      </c>
      <c r="S42" s="59" t="n">
        <f aca="false">IF($S$8=Eingabe!S42,1,0)</f>
        <v>0</v>
      </c>
      <c r="T42" s="59" t="n">
        <f aca="false">IF($T$8=Eingabe!T42,1,0)</f>
        <v>0</v>
      </c>
      <c r="U42" s="59" t="n">
        <f aca="false">IF($U$8=Eingabe!U42,1,0)</f>
        <v>0</v>
      </c>
      <c r="V42" s="60" t="n">
        <f aca="false">SUM(B42:U42)</f>
        <v>0</v>
      </c>
    </row>
    <row r="43" customFormat="false" ht="15.75" hidden="false" customHeight="false" outlineLevel="0" collapsed="false">
      <c r="A43" s="10" t="n">
        <f aca="false">Eingabe!A43</f>
        <v>0</v>
      </c>
      <c r="B43" s="59" t="n">
        <f aca="false">IF($B$8=Eingabe!B43,1,0)</f>
        <v>0</v>
      </c>
      <c r="C43" s="59" t="n">
        <f aca="false">IF($C$8=Eingabe!C43,1,0)</f>
        <v>0</v>
      </c>
      <c r="D43" s="59" t="n">
        <f aca="false">IF($D$8=Eingabe!D43,1,0)</f>
        <v>0</v>
      </c>
      <c r="E43" s="59" t="n">
        <f aca="false">IF($E$8=Eingabe!E43,1,0)</f>
        <v>0</v>
      </c>
      <c r="F43" s="59" t="n">
        <f aca="false">IF($F$8=Eingabe!F43,1,0)</f>
        <v>0</v>
      </c>
      <c r="G43" s="59" t="n">
        <f aca="false">IF($G$8=Eingabe!G43,1,0)</f>
        <v>0</v>
      </c>
      <c r="H43" s="59" t="n">
        <f aca="false">IF($H$8=Eingabe!H43,1,0)</f>
        <v>0</v>
      </c>
      <c r="I43" s="59" t="n">
        <f aca="false">IF($I$8=Eingabe!I43,1,0)</f>
        <v>0</v>
      </c>
      <c r="J43" s="59" t="n">
        <f aca="false">IF($J$8=Eingabe!J43,1,0)</f>
        <v>0</v>
      </c>
      <c r="K43" s="59" t="n">
        <f aca="false">IF($K$8=Eingabe!K43,1,0)</f>
        <v>0</v>
      </c>
      <c r="L43" s="59" t="n">
        <f aca="false">IF($L$8=Eingabe!L43,1,0)</f>
        <v>0</v>
      </c>
      <c r="M43" s="59" t="n">
        <f aca="false">IF($M$8=Eingabe!M43,1,0)</f>
        <v>0</v>
      </c>
      <c r="N43" s="59" t="n">
        <f aca="false">IF($N$8=Eingabe!N43,1,0)</f>
        <v>0</v>
      </c>
      <c r="O43" s="59" t="n">
        <f aca="false">IF($O$8=Eingabe!O43,1,0)</f>
        <v>0</v>
      </c>
      <c r="P43" s="59" t="n">
        <f aca="false">IF($P$8=Eingabe!P43,1,0)</f>
        <v>0</v>
      </c>
      <c r="Q43" s="59" t="n">
        <f aca="false">IF($Q$8=Eingabe!Q43,1,0)</f>
        <v>0</v>
      </c>
      <c r="R43" s="59" t="n">
        <f aca="false">IF($R$8=Eingabe!R43,1,0)</f>
        <v>0</v>
      </c>
      <c r="S43" s="59" t="n">
        <f aca="false">IF($S$8=Eingabe!S43,1,0)</f>
        <v>0</v>
      </c>
      <c r="T43" s="59" t="n">
        <f aca="false">IF($T$8=Eingabe!T43,1,0)</f>
        <v>0</v>
      </c>
      <c r="U43" s="59" t="n">
        <f aca="false">IF($U$8=Eingabe!U43,1,0)</f>
        <v>0</v>
      </c>
      <c r="V43" s="60" t="n">
        <f aca="false">SUM(B43:U43)</f>
        <v>0</v>
      </c>
    </row>
    <row r="44" customFormat="false" ht="15.75" hidden="false" customHeight="false" outlineLevel="0" collapsed="false">
      <c r="A44" s="10" t="n">
        <f aca="false">Eingabe!A44</f>
        <v>0</v>
      </c>
      <c r="B44" s="59" t="n">
        <f aca="false">IF($B$8=Eingabe!B44,1,0)</f>
        <v>0</v>
      </c>
      <c r="C44" s="59" t="n">
        <f aca="false">IF($C$8=Eingabe!C44,1,0)</f>
        <v>0</v>
      </c>
      <c r="D44" s="59" t="n">
        <f aca="false">IF($D$8=Eingabe!D44,1,0)</f>
        <v>0</v>
      </c>
      <c r="E44" s="59" t="n">
        <f aca="false">IF($E$8=Eingabe!E44,1,0)</f>
        <v>0</v>
      </c>
      <c r="F44" s="59" t="n">
        <f aca="false">IF($F$8=Eingabe!F44,1,0)</f>
        <v>0</v>
      </c>
      <c r="G44" s="59" t="n">
        <f aca="false">IF($G$8=Eingabe!G44,1,0)</f>
        <v>0</v>
      </c>
      <c r="H44" s="59" t="n">
        <f aca="false">IF($H$8=Eingabe!H44,1,0)</f>
        <v>0</v>
      </c>
      <c r="I44" s="59" t="n">
        <f aca="false">IF($I$8=Eingabe!I44,1,0)</f>
        <v>0</v>
      </c>
      <c r="J44" s="59" t="n">
        <f aca="false">IF($J$8=Eingabe!J44,1,0)</f>
        <v>0</v>
      </c>
      <c r="K44" s="59" t="n">
        <f aca="false">IF($K$8=Eingabe!K44,1,0)</f>
        <v>0</v>
      </c>
      <c r="L44" s="59" t="n">
        <f aca="false">IF($L$8=Eingabe!L44,1,0)</f>
        <v>0</v>
      </c>
      <c r="M44" s="59" t="n">
        <f aca="false">IF($M$8=Eingabe!M44,1,0)</f>
        <v>0</v>
      </c>
      <c r="N44" s="59" t="n">
        <f aca="false">IF($N$8=Eingabe!N44,1,0)</f>
        <v>0</v>
      </c>
      <c r="O44" s="59" t="n">
        <f aca="false">IF($O$8=Eingabe!O44,1,0)</f>
        <v>0</v>
      </c>
      <c r="P44" s="59" t="n">
        <f aca="false">IF($P$8=Eingabe!P44,1,0)</f>
        <v>0</v>
      </c>
      <c r="Q44" s="59" t="n">
        <f aca="false">IF($Q$8=Eingabe!Q44,1,0)</f>
        <v>0</v>
      </c>
      <c r="R44" s="59" t="n">
        <f aca="false">IF($R$8=Eingabe!R44,1,0)</f>
        <v>0</v>
      </c>
      <c r="S44" s="59" t="n">
        <f aca="false">IF($S$8=Eingabe!S44,1,0)</f>
        <v>0</v>
      </c>
      <c r="T44" s="59" t="n">
        <f aca="false">IF($T$8=Eingabe!T44,1,0)</f>
        <v>0</v>
      </c>
      <c r="U44" s="59" t="n">
        <f aca="false">IF($U$8=Eingabe!U44,1,0)</f>
        <v>0</v>
      </c>
      <c r="V44" s="60" t="n">
        <f aca="false">SUM(B44:U44)</f>
        <v>0</v>
      </c>
    </row>
    <row r="45" customFormat="false" ht="15.75" hidden="false" customHeight="false" outlineLevel="0" collapsed="false">
      <c r="A45" s="10" t="n">
        <f aca="false">Eingabe!A45</f>
        <v>0</v>
      </c>
      <c r="B45" s="59" t="n">
        <f aca="false">IF($B$8=Eingabe!B45,1,0)</f>
        <v>0</v>
      </c>
      <c r="C45" s="59" t="n">
        <f aca="false">IF($C$8=Eingabe!C45,1,0)</f>
        <v>0</v>
      </c>
      <c r="D45" s="59" t="n">
        <f aca="false">IF($D$8=Eingabe!D45,1,0)</f>
        <v>0</v>
      </c>
      <c r="E45" s="59" t="n">
        <f aca="false">IF($E$8=Eingabe!E45,1,0)</f>
        <v>0</v>
      </c>
      <c r="F45" s="59" t="n">
        <f aca="false">IF($F$8=Eingabe!F45,1,0)</f>
        <v>0</v>
      </c>
      <c r="G45" s="59" t="n">
        <f aca="false">IF($G$8=Eingabe!G45,1,0)</f>
        <v>0</v>
      </c>
      <c r="H45" s="59" t="n">
        <f aca="false">IF($H$8=Eingabe!H45,1,0)</f>
        <v>0</v>
      </c>
      <c r="I45" s="59" t="n">
        <f aca="false">IF($I$8=Eingabe!I45,1,0)</f>
        <v>0</v>
      </c>
      <c r="J45" s="59" t="n">
        <f aca="false">IF($J$8=Eingabe!J45,1,0)</f>
        <v>0</v>
      </c>
      <c r="K45" s="59" t="n">
        <f aca="false">IF($K$8=Eingabe!K45,1,0)</f>
        <v>0</v>
      </c>
      <c r="L45" s="59" t="n">
        <f aca="false">IF($L$8=Eingabe!L45,1,0)</f>
        <v>0</v>
      </c>
      <c r="M45" s="59" t="n">
        <f aca="false">IF($M$8=Eingabe!M45,1,0)</f>
        <v>0</v>
      </c>
      <c r="N45" s="59" t="n">
        <f aca="false">IF($N$8=Eingabe!N45,1,0)</f>
        <v>0</v>
      </c>
      <c r="O45" s="59" t="n">
        <f aca="false">IF($O$8=Eingabe!O45,1,0)</f>
        <v>0</v>
      </c>
      <c r="P45" s="59" t="n">
        <f aca="false">IF($P$8=Eingabe!P45,1,0)</f>
        <v>0</v>
      </c>
      <c r="Q45" s="59" t="n">
        <f aca="false">IF($Q$8=Eingabe!Q45,1,0)</f>
        <v>0</v>
      </c>
      <c r="R45" s="59" t="n">
        <f aca="false">IF($R$8=Eingabe!R45,1,0)</f>
        <v>0</v>
      </c>
      <c r="S45" s="59" t="n">
        <f aca="false">IF($S$8=Eingabe!S45,1,0)</f>
        <v>0</v>
      </c>
      <c r="T45" s="59" t="n">
        <f aca="false">IF($T$8=Eingabe!T45,1,0)</f>
        <v>0</v>
      </c>
      <c r="U45" s="59" t="n">
        <f aca="false">IF($U$8=Eingabe!U45,1,0)</f>
        <v>0</v>
      </c>
      <c r="V45" s="60" t="n">
        <f aca="false">SUM(B45:U45)</f>
        <v>0</v>
      </c>
    </row>
    <row r="46" customFormat="false" ht="15.75" hidden="false" customHeight="false" outlineLevel="0" collapsed="false">
      <c r="A46" s="10" t="n">
        <f aca="false">Eingabe!A46</f>
        <v>0</v>
      </c>
      <c r="B46" s="59" t="n">
        <f aca="false">IF($B$8=Eingabe!B46,1,0)</f>
        <v>0</v>
      </c>
      <c r="C46" s="59" t="n">
        <f aca="false">IF($C$8=Eingabe!C46,1,0)</f>
        <v>0</v>
      </c>
      <c r="D46" s="59" t="n">
        <f aca="false">IF($D$8=Eingabe!D46,1,0)</f>
        <v>0</v>
      </c>
      <c r="E46" s="59" t="n">
        <f aca="false">IF($E$8=Eingabe!E46,1,0)</f>
        <v>0</v>
      </c>
      <c r="F46" s="59" t="n">
        <f aca="false">IF($F$8=Eingabe!F46,1,0)</f>
        <v>0</v>
      </c>
      <c r="G46" s="59" t="n">
        <f aca="false">IF($G$8=Eingabe!G46,1,0)</f>
        <v>0</v>
      </c>
      <c r="H46" s="59" t="n">
        <f aca="false">IF($H$8=Eingabe!H46,1,0)</f>
        <v>0</v>
      </c>
      <c r="I46" s="59" t="n">
        <f aca="false">IF($I$8=Eingabe!I46,1,0)</f>
        <v>0</v>
      </c>
      <c r="J46" s="59" t="n">
        <f aca="false">IF($J$8=Eingabe!J46,1,0)</f>
        <v>0</v>
      </c>
      <c r="K46" s="59" t="n">
        <f aca="false">IF($K$8=Eingabe!K46,1,0)</f>
        <v>0</v>
      </c>
      <c r="L46" s="59" t="n">
        <f aca="false">IF($L$8=Eingabe!L46,1,0)</f>
        <v>0</v>
      </c>
      <c r="M46" s="59" t="n">
        <f aca="false">IF($M$8=Eingabe!M46,1,0)</f>
        <v>0</v>
      </c>
      <c r="N46" s="59" t="n">
        <f aca="false">IF($N$8=Eingabe!N46,1,0)</f>
        <v>0</v>
      </c>
      <c r="O46" s="59" t="n">
        <f aca="false">IF($O$8=Eingabe!O46,1,0)</f>
        <v>0</v>
      </c>
      <c r="P46" s="59" t="n">
        <f aca="false">IF($P$8=Eingabe!P46,1,0)</f>
        <v>0</v>
      </c>
      <c r="Q46" s="59" t="n">
        <f aca="false">IF($Q$8=Eingabe!Q46,1,0)</f>
        <v>0</v>
      </c>
      <c r="R46" s="59" t="n">
        <f aca="false">IF($R$8=Eingabe!R46,1,0)</f>
        <v>0</v>
      </c>
      <c r="S46" s="59" t="n">
        <f aca="false">IF($S$8=Eingabe!S46,1,0)</f>
        <v>0</v>
      </c>
      <c r="T46" s="59" t="n">
        <f aca="false">IF($T$8=Eingabe!T46,1,0)</f>
        <v>0</v>
      </c>
      <c r="U46" s="59" t="n">
        <f aca="false">IF($U$8=Eingabe!U46,1,0)</f>
        <v>0</v>
      </c>
      <c r="V46" s="60" t="n">
        <f aca="false">SUM(B46:U46)</f>
        <v>0</v>
      </c>
    </row>
    <row r="47" customFormat="false" ht="15.75" hidden="false" customHeight="false" outlineLevel="0" collapsed="false">
      <c r="A47" s="10" t="n">
        <f aca="false">Eingabe!A47</f>
        <v>0</v>
      </c>
      <c r="B47" s="59" t="n">
        <f aca="false">IF($B$8=Eingabe!B47,1,0)</f>
        <v>0</v>
      </c>
      <c r="C47" s="59" t="n">
        <f aca="false">IF($C$8=Eingabe!C47,1,0)</f>
        <v>0</v>
      </c>
      <c r="D47" s="59" t="n">
        <f aca="false">IF($D$8=Eingabe!D47,1,0)</f>
        <v>0</v>
      </c>
      <c r="E47" s="59" t="n">
        <f aca="false">IF($E$8=Eingabe!E47,1,0)</f>
        <v>0</v>
      </c>
      <c r="F47" s="59" t="n">
        <f aca="false">IF($F$8=Eingabe!F47,1,0)</f>
        <v>0</v>
      </c>
      <c r="G47" s="59" t="n">
        <f aca="false">IF($G$8=Eingabe!G47,1,0)</f>
        <v>0</v>
      </c>
      <c r="H47" s="59" t="n">
        <f aca="false">IF($H$8=Eingabe!H47,1,0)</f>
        <v>0</v>
      </c>
      <c r="I47" s="59" t="n">
        <f aca="false">IF($I$8=Eingabe!I47,1,0)</f>
        <v>0</v>
      </c>
      <c r="J47" s="59" t="n">
        <f aca="false">IF($J$8=Eingabe!J47,1,0)</f>
        <v>0</v>
      </c>
      <c r="K47" s="59" t="n">
        <f aca="false">IF($K$8=Eingabe!K47,1,0)</f>
        <v>0</v>
      </c>
      <c r="L47" s="59" t="n">
        <f aca="false">IF($L$8=Eingabe!L47,1,0)</f>
        <v>0</v>
      </c>
      <c r="M47" s="59" t="n">
        <f aca="false">IF($M$8=Eingabe!M47,1,0)</f>
        <v>0</v>
      </c>
      <c r="N47" s="59" t="n">
        <f aca="false">IF($N$8=Eingabe!N47,1,0)</f>
        <v>0</v>
      </c>
      <c r="O47" s="59" t="n">
        <f aca="false">IF($O$8=Eingabe!O47,1,0)</f>
        <v>0</v>
      </c>
      <c r="P47" s="59" t="n">
        <f aca="false">IF($P$8=Eingabe!P47,1,0)</f>
        <v>0</v>
      </c>
      <c r="Q47" s="59" t="n">
        <f aca="false">IF($Q$8=Eingabe!Q47,1,0)</f>
        <v>0</v>
      </c>
      <c r="R47" s="59" t="n">
        <f aca="false">IF($R$8=Eingabe!R47,1,0)</f>
        <v>0</v>
      </c>
      <c r="S47" s="59" t="n">
        <f aca="false">IF($S$8=Eingabe!S47,1,0)</f>
        <v>0</v>
      </c>
      <c r="T47" s="59" t="n">
        <f aca="false">IF($T$8=Eingabe!T47,1,0)</f>
        <v>0</v>
      </c>
      <c r="U47" s="59" t="n">
        <f aca="false">IF($U$8=Eingabe!U47,1,0)</f>
        <v>0</v>
      </c>
      <c r="V47" s="60" t="n">
        <f aca="false">SUM(B47:U47)</f>
        <v>0</v>
      </c>
    </row>
    <row r="48" customFormat="false" ht="15.75" hidden="false" customHeight="false" outlineLevel="0" collapsed="false">
      <c r="A48" s="10" t="n">
        <f aca="false">Eingabe!A48</f>
        <v>0</v>
      </c>
      <c r="B48" s="59" t="n">
        <f aca="false">IF($B$8=Eingabe!B48,1,0)</f>
        <v>0</v>
      </c>
      <c r="C48" s="59" t="n">
        <f aca="false">IF($C$8=Eingabe!C48,1,0)</f>
        <v>0</v>
      </c>
      <c r="D48" s="59" t="n">
        <f aca="false">IF($D$8=Eingabe!D48,1,0)</f>
        <v>0</v>
      </c>
      <c r="E48" s="59" t="n">
        <f aca="false">IF($E$8=Eingabe!E48,1,0)</f>
        <v>0</v>
      </c>
      <c r="F48" s="59" t="n">
        <f aca="false">IF($F$8=Eingabe!F48,1,0)</f>
        <v>0</v>
      </c>
      <c r="G48" s="59" t="n">
        <f aca="false">IF($G$8=Eingabe!G48,1,0)</f>
        <v>0</v>
      </c>
      <c r="H48" s="59" t="n">
        <f aca="false">IF($H$8=Eingabe!H48,1,0)</f>
        <v>0</v>
      </c>
      <c r="I48" s="59" t="n">
        <f aca="false">IF($I$8=Eingabe!I48,1,0)</f>
        <v>0</v>
      </c>
      <c r="J48" s="59" t="n">
        <f aca="false">IF($J$8=Eingabe!J48,1,0)</f>
        <v>0</v>
      </c>
      <c r="K48" s="59" t="n">
        <f aca="false">IF($K$8=Eingabe!K48,1,0)</f>
        <v>0</v>
      </c>
      <c r="L48" s="59" t="n">
        <f aca="false">IF($L$8=Eingabe!L48,1,0)</f>
        <v>0</v>
      </c>
      <c r="M48" s="59" t="n">
        <f aca="false">IF($M$8=Eingabe!M48,1,0)</f>
        <v>0</v>
      </c>
      <c r="N48" s="59" t="n">
        <f aca="false">IF($N$8=Eingabe!N48,1,0)</f>
        <v>0</v>
      </c>
      <c r="O48" s="59" t="n">
        <f aca="false">IF($O$8=Eingabe!O48,1,0)</f>
        <v>0</v>
      </c>
      <c r="P48" s="59" t="n">
        <f aca="false">IF($P$8=Eingabe!P48,1,0)</f>
        <v>0</v>
      </c>
      <c r="Q48" s="59" t="n">
        <f aca="false">IF($Q$8=Eingabe!Q48,1,0)</f>
        <v>0</v>
      </c>
      <c r="R48" s="59" t="n">
        <f aca="false">IF($R$8=Eingabe!R48,1,0)</f>
        <v>0</v>
      </c>
      <c r="S48" s="59" t="n">
        <f aca="false">IF($S$8=Eingabe!S48,1,0)</f>
        <v>0</v>
      </c>
      <c r="T48" s="59" t="n">
        <f aca="false">IF($T$8=Eingabe!T48,1,0)</f>
        <v>0</v>
      </c>
      <c r="U48" s="59" t="n">
        <f aca="false">IF($U$8=Eingabe!U48,1,0)</f>
        <v>0</v>
      </c>
      <c r="V48" s="60" t="n">
        <f aca="false">SUM(B48:U48)</f>
        <v>0</v>
      </c>
    </row>
    <row r="49" customFormat="false" ht="15.75" hidden="false" customHeight="false" outlineLevel="0" collapsed="false">
      <c r="A49" s="10" t="n">
        <f aca="false">Eingabe!A49</f>
        <v>0</v>
      </c>
      <c r="B49" s="59" t="n">
        <f aca="false">IF($B$8=Eingabe!B49,1,0)</f>
        <v>0</v>
      </c>
      <c r="C49" s="59" t="n">
        <f aca="false">IF($C$8=Eingabe!C49,1,0)</f>
        <v>0</v>
      </c>
      <c r="D49" s="59" t="n">
        <f aca="false">IF($D$8=Eingabe!D49,1,0)</f>
        <v>0</v>
      </c>
      <c r="E49" s="59" t="n">
        <f aca="false">IF($E$8=Eingabe!E49,1,0)</f>
        <v>0</v>
      </c>
      <c r="F49" s="59" t="n">
        <f aca="false">IF($F$8=Eingabe!F49,1,0)</f>
        <v>0</v>
      </c>
      <c r="G49" s="59" t="n">
        <f aca="false">IF($G$8=Eingabe!G49,1,0)</f>
        <v>0</v>
      </c>
      <c r="H49" s="59" t="n">
        <f aca="false">IF($H$8=Eingabe!H49,1,0)</f>
        <v>0</v>
      </c>
      <c r="I49" s="59" t="n">
        <f aca="false">IF($I$8=Eingabe!I49,1,0)</f>
        <v>0</v>
      </c>
      <c r="J49" s="59" t="n">
        <f aca="false">IF($J$8=Eingabe!J49,1,0)</f>
        <v>0</v>
      </c>
      <c r="K49" s="59" t="n">
        <f aca="false">IF($K$8=Eingabe!K49,1,0)</f>
        <v>0</v>
      </c>
      <c r="L49" s="59" t="n">
        <f aca="false">IF($L$8=Eingabe!L49,1,0)</f>
        <v>0</v>
      </c>
      <c r="M49" s="59" t="n">
        <f aca="false">IF($M$8=Eingabe!M49,1,0)</f>
        <v>0</v>
      </c>
      <c r="N49" s="59" t="n">
        <f aca="false">IF($N$8=Eingabe!N49,1,0)</f>
        <v>0</v>
      </c>
      <c r="O49" s="59" t="n">
        <f aca="false">IF($O$8=Eingabe!O49,1,0)</f>
        <v>0</v>
      </c>
      <c r="P49" s="59" t="n">
        <f aca="false">IF($P$8=Eingabe!P49,1,0)</f>
        <v>0</v>
      </c>
      <c r="Q49" s="59" t="n">
        <f aca="false">IF($Q$8=Eingabe!Q49,1,0)</f>
        <v>0</v>
      </c>
      <c r="R49" s="59" t="n">
        <f aca="false">IF($R$8=Eingabe!R49,1,0)</f>
        <v>0</v>
      </c>
      <c r="S49" s="59" t="n">
        <f aca="false">IF($S$8=Eingabe!S49,1,0)</f>
        <v>0</v>
      </c>
      <c r="T49" s="59" t="n">
        <f aca="false">IF($T$8=Eingabe!T49,1,0)</f>
        <v>0</v>
      </c>
      <c r="U49" s="59" t="n">
        <f aca="false">IF($U$8=Eingabe!U49,1,0)</f>
        <v>0</v>
      </c>
      <c r="V49" s="60" t="n">
        <f aca="false">SUM(B49:U49)</f>
        <v>0</v>
      </c>
    </row>
    <row r="50" customFormat="false" ht="15.75" hidden="false" customHeight="false" outlineLevel="0" collapsed="false">
      <c r="A50" s="10" t="n">
        <f aca="false">Eingabe!A50</f>
        <v>0</v>
      </c>
      <c r="B50" s="59" t="n">
        <f aca="false">IF($B$8=Eingabe!B50,1,0)</f>
        <v>0</v>
      </c>
      <c r="C50" s="59" t="n">
        <f aca="false">IF($C$8=Eingabe!C50,1,0)</f>
        <v>0</v>
      </c>
      <c r="D50" s="59" t="n">
        <f aca="false">IF($D$8=Eingabe!D50,1,0)</f>
        <v>0</v>
      </c>
      <c r="E50" s="59" t="n">
        <f aca="false">IF($E$8=Eingabe!E50,1,0)</f>
        <v>0</v>
      </c>
      <c r="F50" s="59" t="n">
        <f aca="false">IF($F$8=Eingabe!F50,1,0)</f>
        <v>0</v>
      </c>
      <c r="G50" s="59" t="n">
        <f aca="false">IF($G$8=Eingabe!G50,1,0)</f>
        <v>0</v>
      </c>
      <c r="H50" s="59" t="n">
        <f aca="false">IF($H$8=Eingabe!H50,1,0)</f>
        <v>0</v>
      </c>
      <c r="I50" s="59" t="n">
        <f aca="false">IF($I$8=Eingabe!I50,1,0)</f>
        <v>0</v>
      </c>
      <c r="J50" s="59" t="n">
        <f aca="false">IF($J$8=Eingabe!J50,1,0)</f>
        <v>0</v>
      </c>
      <c r="K50" s="59" t="n">
        <f aca="false">IF($K$8=Eingabe!K50,1,0)</f>
        <v>0</v>
      </c>
      <c r="L50" s="59" t="n">
        <f aca="false">IF($L$8=Eingabe!L50,1,0)</f>
        <v>0</v>
      </c>
      <c r="M50" s="59" t="n">
        <f aca="false">IF($M$8=Eingabe!M50,1,0)</f>
        <v>0</v>
      </c>
      <c r="N50" s="59" t="n">
        <f aca="false">IF($N$8=Eingabe!N50,1,0)</f>
        <v>0</v>
      </c>
      <c r="O50" s="59" t="n">
        <f aca="false">IF($O$8=Eingabe!O50,1,0)</f>
        <v>0</v>
      </c>
      <c r="P50" s="59" t="n">
        <f aca="false">IF($P$8=Eingabe!P50,1,0)</f>
        <v>0</v>
      </c>
      <c r="Q50" s="59" t="n">
        <f aca="false">IF($Q$8=Eingabe!Q50,1,0)</f>
        <v>0</v>
      </c>
      <c r="R50" s="59" t="n">
        <f aca="false">IF($R$8=Eingabe!R50,1,0)</f>
        <v>0</v>
      </c>
      <c r="S50" s="59" t="n">
        <f aca="false">IF($S$8=Eingabe!S50,1,0)</f>
        <v>0</v>
      </c>
      <c r="T50" s="59" t="n">
        <f aca="false">IF($T$8=Eingabe!T50,1,0)</f>
        <v>0</v>
      </c>
      <c r="U50" s="59" t="n">
        <f aca="false">IF($U$8=Eingabe!U50,1,0)</f>
        <v>0</v>
      </c>
      <c r="V50" s="60" t="n">
        <f aca="false">SUM(B50:U50)</f>
        <v>0</v>
      </c>
    </row>
    <row r="51" customFormat="false" ht="15.75" hidden="false" customHeight="false" outlineLevel="0" collapsed="false">
      <c r="A51" s="10" t="n">
        <f aca="false">Eingabe!A51</f>
        <v>0</v>
      </c>
      <c r="B51" s="59" t="n">
        <f aca="false">IF($B$8=Eingabe!B51,1,0)</f>
        <v>0</v>
      </c>
      <c r="C51" s="59" t="n">
        <f aca="false">IF($C$8=Eingabe!C51,1,0)</f>
        <v>0</v>
      </c>
      <c r="D51" s="59" t="n">
        <f aca="false">IF($D$8=Eingabe!D51,1,0)</f>
        <v>0</v>
      </c>
      <c r="E51" s="59" t="n">
        <f aca="false">IF($E$8=Eingabe!E51,1,0)</f>
        <v>0</v>
      </c>
      <c r="F51" s="59" t="n">
        <f aca="false">IF($F$8=Eingabe!F51,1,0)</f>
        <v>0</v>
      </c>
      <c r="G51" s="59" t="n">
        <f aca="false">IF($G$8=Eingabe!G51,1,0)</f>
        <v>0</v>
      </c>
      <c r="H51" s="59" t="n">
        <f aca="false">IF($H$8=Eingabe!H51,1,0)</f>
        <v>0</v>
      </c>
      <c r="I51" s="59" t="n">
        <f aca="false">IF($I$8=Eingabe!I51,1,0)</f>
        <v>0</v>
      </c>
      <c r="J51" s="59" t="n">
        <f aca="false">IF($J$8=Eingabe!J51,1,0)</f>
        <v>0</v>
      </c>
      <c r="K51" s="59" t="n">
        <f aca="false">IF($K$8=Eingabe!K51,1,0)</f>
        <v>0</v>
      </c>
      <c r="L51" s="59" t="n">
        <f aca="false">IF($L$8=Eingabe!L51,1,0)</f>
        <v>0</v>
      </c>
      <c r="M51" s="59" t="n">
        <f aca="false">IF($M$8=Eingabe!M51,1,0)</f>
        <v>0</v>
      </c>
      <c r="N51" s="59" t="n">
        <f aca="false">IF($N$8=Eingabe!N51,1,0)</f>
        <v>0</v>
      </c>
      <c r="O51" s="59" t="n">
        <f aca="false">IF($O$8=Eingabe!O51,1,0)</f>
        <v>0</v>
      </c>
      <c r="P51" s="59" t="n">
        <f aca="false">IF($P$8=Eingabe!P51,1,0)</f>
        <v>0</v>
      </c>
      <c r="Q51" s="59" t="n">
        <f aca="false">IF($Q$8=Eingabe!Q51,1,0)</f>
        <v>0</v>
      </c>
      <c r="R51" s="59" t="n">
        <f aca="false">IF($R$8=Eingabe!R51,1,0)</f>
        <v>0</v>
      </c>
      <c r="S51" s="59" t="n">
        <f aca="false">IF($S$8=Eingabe!S51,1,0)</f>
        <v>0</v>
      </c>
      <c r="T51" s="59" t="n">
        <f aca="false">IF($T$8=Eingabe!T51,1,0)</f>
        <v>0</v>
      </c>
      <c r="U51" s="59" t="n">
        <f aca="false">IF($U$8=Eingabe!U51,1,0)</f>
        <v>0</v>
      </c>
      <c r="V51" s="60" t="n">
        <f aca="false">SUM(B51:U51)</f>
        <v>0</v>
      </c>
    </row>
    <row r="52" customFormat="false" ht="15.75" hidden="false" customHeight="false" outlineLevel="0" collapsed="false">
      <c r="A52" s="10" t="n">
        <f aca="false">Eingabe!A52</f>
        <v>0</v>
      </c>
      <c r="B52" s="59" t="n">
        <f aca="false">IF($B$8=Eingabe!B52,1,0)</f>
        <v>0</v>
      </c>
      <c r="C52" s="59" t="n">
        <f aca="false">IF($C$8=Eingabe!C52,1,0)</f>
        <v>0</v>
      </c>
      <c r="D52" s="59" t="n">
        <f aca="false">IF($D$8=Eingabe!D52,1,0)</f>
        <v>0</v>
      </c>
      <c r="E52" s="59" t="n">
        <f aca="false">IF($E$8=Eingabe!E52,1,0)</f>
        <v>0</v>
      </c>
      <c r="F52" s="59" t="n">
        <f aca="false">IF($F$8=Eingabe!F52,1,0)</f>
        <v>0</v>
      </c>
      <c r="G52" s="59" t="n">
        <f aca="false">IF($G$8=Eingabe!G52,1,0)</f>
        <v>0</v>
      </c>
      <c r="H52" s="59" t="n">
        <f aca="false">IF($H$8=Eingabe!H52,1,0)</f>
        <v>0</v>
      </c>
      <c r="I52" s="59" t="n">
        <f aca="false">IF($I$8=Eingabe!I52,1,0)</f>
        <v>0</v>
      </c>
      <c r="J52" s="59" t="n">
        <f aca="false">IF($J$8=Eingabe!J52,1,0)</f>
        <v>0</v>
      </c>
      <c r="K52" s="59" t="n">
        <f aca="false">IF($K$8=Eingabe!K52,1,0)</f>
        <v>0</v>
      </c>
      <c r="L52" s="59" t="n">
        <f aca="false">IF($L$8=Eingabe!L52,1,0)</f>
        <v>0</v>
      </c>
      <c r="M52" s="59" t="n">
        <f aca="false">IF($M$8=Eingabe!M52,1,0)</f>
        <v>0</v>
      </c>
      <c r="N52" s="59" t="n">
        <f aca="false">IF($N$8=Eingabe!N52,1,0)</f>
        <v>0</v>
      </c>
      <c r="O52" s="59" t="n">
        <f aca="false">IF($O$8=Eingabe!O52,1,0)</f>
        <v>0</v>
      </c>
      <c r="P52" s="59" t="n">
        <f aca="false">IF($P$8=Eingabe!P52,1,0)</f>
        <v>0</v>
      </c>
      <c r="Q52" s="59" t="n">
        <f aca="false">IF($Q$8=Eingabe!Q52,1,0)</f>
        <v>0</v>
      </c>
      <c r="R52" s="59" t="n">
        <f aca="false">IF($R$8=Eingabe!R52,1,0)</f>
        <v>0</v>
      </c>
      <c r="S52" s="59" t="n">
        <f aca="false">IF($S$8=Eingabe!S52,1,0)</f>
        <v>0</v>
      </c>
      <c r="T52" s="59" t="n">
        <f aca="false">IF($T$8=Eingabe!T52,1,0)</f>
        <v>0</v>
      </c>
      <c r="U52" s="59" t="n">
        <f aca="false">IF($U$8=Eingabe!U52,1,0)</f>
        <v>0</v>
      </c>
      <c r="V52" s="60" t="n">
        <f aca="false">SUM(B52:U52)</f>
        <v>0</v>
      </c>
    </row>
    <row r="53" customFormat="false" ht="15.75" hidden="false" customHeight="false" outlineLevel="0" collapsed="false">
      <c r="A53" s="10" t="n">
        <f aca="false">Eingabe!A53</f>
        <v>0</v>
      </c>
      <c r="B53" s="59" t="n">
        <f aca="false">IF($B$8=Eingabe!B53,1,0)</f>
        <v>0</v>
      </c>
      <c r="C53" s="59" t="n">
        <f aca="false">IF($C$8=Eingabe!C53,1,0)</f>
        <v>0</v>
      </c>
      <c r="D53" s="59" t="n">
        <f aca="false">IF($D$8=Eingabe!D53,1,0)</f>
        <v>0</v>
      </c>
      <c r="E53" s="59" t="n">
        <f aca="false">IF($E$8=Eingabe!E53,1,0)</f>
        <v>0</v>
      </c>
      <c r="F53" s="59" t="n">
        <f aca="false">IF($F$8=Eingabe!F53,1,0)</f>
        <v>0</v>
      </c>
      <c r="G53" s="59" t="n">
        <f aca="false">IF($G$8=Eingabe!G53,1,0)</f>
        <v>0</v>
      </c>
      <c r="H53" s="59" t="n">
        <f aca="false">IF($H$8=Eingabe!H53,1,0)</f>
        <v>0</v>
      </c>
      <c r="I53" s="59" t="n">
        <f aca="false">IF($I$8=Eingabe!I53,1,0)</f>
        <v>0</v>
      </c>
      <c r="J53" s="59" t="n">
        <f aca="false">IF($J$8=Eingabe!J53,1,0)</f>
        <v>0</v>
      </c>
      <c r="K53" s="59" t="n">
        <f aca="false">IF($K$8=Eingabe!K53,1,0)</f>
        <v>0</v>
      </c>
      <c r="L53" s="59" t="n">
        <f aca="false">IF($L$8=Eingabe!L53,1,0)</f>
        <v>0</v>
      </c>
      <c r="M53" s="59" t="n">
        <f aca="false">IF($M$8=Eingabe!M53,1,0)</f>
        <v>0</v>
      </c>
      <c r="N53" s="59" t="n">
        <f aca="false">IF($N$8=Eingabe!N53,1,0)</f>
        <v>0</v>
      </c>
      <c r="O53" s="59" t="n">
        <f aca="false">IF($O$8=Eingabe!O53,1,0)</f>
        <v>0</v>
      </c>
      <c r="P53" s="59" t="n">
        <f aca="false">IF($P$8=Eingabe!P53,1,0)</f>
        <v>0</v>
      </c>
      <c r="Q53" s="59" t="n">
        <f aca="false">IF($Q$8=Eingabe!Q53,1,0)</f>
        <v>0</v>
      </c>
      <c r="R53" s="59" t="n">
        <f aca="false">IF($R$8=Eingabe!R53,1,0)</f>
        <v>0</v>
      </c>
      <c r="S53" s="59" t="n">
        <f aca="false">IF($S$8=Eingabe!S53,1,0)</f>
        <v>0</v>
      </c>
      <c r="T53" s="59" t="n">
        <f aca="false">IF($T$8=Eingabe!T53,1,0)</f>
        <v>0</v>
      </c>
      <c r="U53" s="59" t="n">
        <f aca="false">IF($U$8=Eingabe!U53,1,0)</f>
        <v>0</v>
      </c>
      <c r="V53" s="60" t="n">
        <f aca="false">SUM(B53:U53)</f>
        <v>0</v>
      </c>
    </row>
    <row r="54" customFormat="false" ht="15.75" hidden="false" customHeight="false" outlineLevel="0" collapsed="false">
      <c r="A54" s="10" t="n">
        <f aca="false">Eingabe!A54</f>
        <v>0</v>
      </c>
      <c r="B54" s="59" t="n">
        <f aca="false">IF($B$8=Eingabe!B54,1,0)</f>
        <v>0</v>
      </c>
      <c r="C54" s="59" t="n">
        <f aca="false">IF($C$8=Eingabe!C54,1,0)</f>
        <v>0</v>
      </c>
      <c r="D54" s="59" t="n">
        <f aca="false">IF($D$8=Eingabe!D54,1,0)</f>
        <v>0</v>
      </c>
      <c r="E54" s="59" t="n">
        <f aca="false">IF($E$8=Eingabe!E54,1,0)</f>
        <v>0</v>
      </c>
      <c r="F54" s="59" t="n">
        <f aca="false">IF($F$8=Eingabe!F54,1,0)</f>
        <v>0</v>
      </c>
      <c r="G54" s="59" t="n">
        <f aca="false">IF($G$8=Eingabe!G54,1,0)</f>
        <v>0</v>
      </c>
      <c r="H54" s="59" t="n">
        <f aca="false">IF($H$8=Eingabe!H54,1,0)</f>
        <v>0</v>
      </c>
      <c r="I54" s="59" t="n">
        <f aca="false">IF($I$8=Eingabe!I54,1,0)</f>
        <v>0</v>
      </c>
      <c r="J54" s="59" t="n">
        <f aca="false">IF($J$8=Eingabe!J54,1,0)</f>
        <v>0</v>
      </c>
      <c r="K54" s="59" t="n">
        <f aca="false">IF($K$8=Eingabe!K54,1,0)</f>
        <v>0</v>
      </c>
      <c r="L54" s="59" t="n">
        <f aca="false">IF($L$8=Eingabe!L54,1,0)</f>
        <v>0</v>
      </c>
      <c r="M54" s="59" t="n">
        <f aca="false">IF($M$8=Eingabe!M54,1,0)</f>
        <v>0</v>
      </c>
      <c r="N54" s="59" t="n">
        <f aca="false">IF($N$8=Eingabe!N54,1,0)</f>
        <v>0</v>
      </c>
      <c r="O54" s="59" t="n">
        <f aca="false">IF($O$8=Eingabe!O54,1,0)</f>
        <v>0</v>
      </c>
      <c r="P54" s="59" t="n">
        <f aca="false">IF($P$8=Eingabe!P54,1,0)</f>
        <v>0</v>
      </c>
      <c r="Q54" s="59" t="n">
        <f aca="false">IF($Q$8=Eingabe!Q54,1,0)</f>
        <v>0</v>
      </c>
      <c r="R54" s="59" t="n">
        <f aca="false">IF($R$8=Eingabe!R54,1,0)</f>
        <v>0</v>
      </c>
      <c r="S54" s="59" t="n">
        <f aca="false">IF($S$8=Eingabe!S54,1,0)</f>
        <v>0</v>
      </c>
      <c r="T54" s="59" t="n">
        <f aca="false">IF($T$8=Eingabe!T54,1,0)</f>
        <v>0</v>
      </c>
      <c r="U54" s="59" t="n">
        <f aca="false">IF($U$8=Eingabe!U54,1,0)</f>
        <v>0</v>
      </c>
      <c r="V54" s="60" t="n">
        <f aca="false">SUM(B54:U54)</f>
        <v>0</v>
      </c>
    </row>
    <row r="55" customFormat="false" ht="15.75" hidden="false" customHeight="false" outlineLevel="0" collapsed="false">
      <c r="A55" s="10" t="n">
        <f aca="false">Eingabe!A55</f>
        <v>0</v>
      </c>
      <c r="B55" s="59" t="n">
        <f aca="false">IF($B$8=Eingabe!B55,1,0)</f>
        <v>0</v>
      </c>
      <c r="C55" s="59" t="n">
        <f aca="false">IF($C$8=Eingabe!C55,1,0)</f>
        <v>0</v>
      </c>
      <c r="D55" s="59" t="n">
        <f aca="false">IF($D$8=Eingabe!D55,1,0)</f>
        <v>0</v>
      </c>
      <c r="E55" s="59" t="n">
        <f aca="false">IF($E$8=Eingabe!E55,1,0)</f>
        <v>0</v>
      </c>
      <c r="F55" s="59" t="n">
        <f aca="false">IF($F$8=Eingabe!F55,1,0)</f>
        <v>0</v>
      </c>
      <c r="G55" s="59" t="n">
        <f aca="false">IF($G$8=Eingabe!G55,1,0)</f>
        <v>0</v>
      </c>
      <c r="H55" s="59" t="n">
        <f aca="false">IF($H$8=Eingabe!H55,1,0)</f>
        <v>0</v>
      </c>
      <c r="I55" s="59" t="n">
        <f aca="false">IF($I$8=Eingabe!I55,1,0)</f>
        <v>0</v>
      </c>
      <c r="J55" s="59" t="n">
        <f aca="false">IF($J$8=Eingabe!J55,1,0)</f>
        <v>0</v>
      </c>
      <c r="K55" s="59" t="n">
        <f aca="false">IF($K$8=Eingabe!K55,1,0)</f>
        <v>0</v>
      </c>
      <c r="L55" s="59" t="n">
        <f aca="false">IF($L$8=Eingabe!L55,1,0)</f>
        <v>0</v>
      </c>
      <c r="M55" s="59" t="n">
        <f aca="false">IF($M$8=Eingabe!M55,1,0)</f>
        <v>0</v>
      </c>
      <c r="N55" s="59" t="n">
        <f aca="false">IF($N$8=Eingabe!N55,1,0)</f>
        <v>0</v>
      </c>
      <c r="O55" s="59" t="n">
        <f aca="false">IF($O$8=Eingabe!O55,1,0)</f>
        <v>0</v>
      </c>
      <c r="P55" s="59" t="n">
        <f aca="false">IF($P$8=Eingabe!P55,1,0)</f>
        <v>0</v>
      </c>
      <c r="Q55" s="59" t="n">
        <f aca="false">IF($Q$8=Eingabe!Q55,1,0)</f>
        <v>0</v>
      </c>
      <c r="R55" s="59" t="n">
        <f aca="false">IF($R$8=Eingabe!R55,1,0)</f>
        <v>0</v>
      </c>
      <c r="S55" s="59" t="n">
        <f aca="false">IF($S$8=Eingabe!S55,1,0)</f>
        <v>0</v>
      </c>
      <c r="T55" s="59" t="n">
        <f aca="false">IF($T$8=Eingabe!T55,1,0)</f>
        <v>0</v>
      </c>
      <c r="U55" s="59" t="n">
        <f aca="false">IF($U$8=Eingabe!U55,1,0)</f>
        <v>0</v>
      </c>
      <c r="V55" s="60" t="n">
        <f aca="false">SUM(B55:U55)</f>
        <v>0</v>
      </c>
    </row>
    <row r="56" customFormat="false" ht="15.75" hidden="false" customHeight="false" outlineLevel="0" collapsed="false">
      <c r="A56" s="10" t="n">
        <f aca="false">Eingabe!A56</f>
        <v>0</v>
      </c>
      <c r="B56" s="59" t="n">
        <f aca="false">IF($B$8=Eingabe!B56,1,0)</f>
        <v>0</v>
      </c>
      <c r="C56" s="59" t="n">
        <f aca="false">IF($C$8=Eingabe!C56,1,0)</f>
        <v>0</v>
      </c>
      <c r="D56" s="59" t="n">
        <f aca="false">IF($D$8=Eingabe!D56,1,0)</f>
        <v>0</v>
      </c>
      <c r="E56" s="59" t="n">
        <f aca="false">IF($E$8=Eingabe!E56,1,0)</f>
        <v>0</v>
      </c>
      <c r="F56" s="59" t="n">
        <f aca="false">IF($F$8=Eingabe!F56,1,0)</f>
        <v>0</v>
      </c>
      <c r="G56" s="59" t="n">
        <f aca="false">IF($G$8=Eingabe!G56,1,0)</f>
        <v>0</v>
      </c>
      <c r="H56" s="59" t="n">
        <f aca="false">IF($H$8=Eingabe!H56,1,0)</f>
        <v>0</v>
      </c>
      <c r="I56" s="59" t="n">
        <f aca="false">IF($I$8=Eingabe!I56,1,0)</f>
        <v>0</v>
      </c>
      <c r="J56" s="59" t="n">
        <f aca="false">IF($J$8=Eingabe!J56,1,0)</f>
        <v>0</v>
      </c>
      <c r="K56" s="59" t="n">
        <f aca="false">IF($K$8=Eingabe!K56,1,0)</f>
        <v>0</v>
      </c>
      <c r="L56" s="59" t="n">
        <f aca="false">IF($L$8=Eingabe!L56,1,0)</f>
        <v>0</v>
      </c>
      <c r="M56" s="59" t="n">
        <f aca="false">IF($M$8=Eingabe!M56,1,0)</f>
        <v>0</v>
      </c>
      <c r="N56" s="59" t="n">
        <f aca="false">IF($N$8=Eingabe!N56,1,0)</f>
        <v>0</v>
      </c>
      <c r="O56" s="59" t="n">
        <f aca="false">IF($O$8=Eingabe!O56,1,0)</f>
        <v>0</v>
      </c>
      <c r="P56" s="59" t="n">
        <f aca="false">IF($P$8=Eingabe!P56,1,0)</f>
        <v>0</v>
      </c>
      <c r="Q56" s="59" t="n">
        <f aca="false">IF($Q$8=Eingabe!Q56,1,0)</f>
        <v>0</v>
      </c>
      <c r="R56" s="59" t="n">
        <f aca="false">IF($R$8=Eingabe!R56,1,0)</f>
        <v>0</v>
      </c>
      <c r="S56" s="59" t="n">
        <f aca="false">IF($S$8=Eingabe!S56,1,0)</f>
        <v>0</v>
      </c>
      <c r="T56" s="59" t="n">
        <f aca="false">IF($T$8=Eingabe!T56,1,0)</f>
        <v>0</v>
      </c>
      <c r="U56" s="59" t="n">
        <f aca="false">IF($U$8=Eingabe!U56,1,0)</f>
        <v>0</v>
      </c>
      <c r="V56" s="60" t="n">
        <f aca="false">SUM(B56:U56)</f>
        <v>0</v>
      </c>
    </row>
    <row r="57" customFormat="false" ht="15.75" hidden="false" customHeight="false" outlineLevel="0" collapsed="false">
      <c r="A57" s="10" t="n">
        <f aca="false">Eingabe!A57</f>
        <v>0</v>
      </c>
      <c r="B57" s="59" t="n">
        <f aca="false">IF($B$8=Eingabe!B57,1,0)</f>
        <v>0</v>
      </c>
      <c r="C57" s="59" t="n">
        <f aca="false">IF($C$8=Eingabe!C57,1,0)</f>
        <v>0</v>
      </c>
      <c r="D57" s="59" t="n">
        <f aca="false">IF($D$8=Eingabe!D57,1,0)</f>
        <v>0</v>
      </c>
      <c r="E57" s="59" t="n">
        <f aca="false">IF($E$8=Eingabe!E57,1,0)</f>
        <v>0</v>
      </c>
      <c r="F57" s="59" t="n">
        <f aca="false">IF($F$8=Eingabe!F57,1,0)</f>
        <v>0</v>
      </c>
      <c r="G57" s="59" t="n">
        <f aca="false">IF($G$8=Eingabe!G57,1,0)</f>
        <v>0</v>
      </c>
      <c r="H57" s="59" t="n">
        <f aca="false">IF($H$8=Eingabe!H57,1,0)</f>
        <v>0</v>
      </c>
      <c r="I57" s="59" t="n">
        <f aca="false">IF($I$8=Eingabe!I57,1,0)</f>
        <v>0</v>
      </c>
      <c r="J57" s="59" t="n">
        <f aca="false">IF($J$8=Eingabe!J57,1,0)</f>
        <v>0</v>
      </c>
      <c r="K57" s="59" t="n">
        <f aca="false">IF($K$8=Eingabe!K57,1,0)</f>
        <v>0</v>
      </c>
      <c r="L57" s="59" t="n">
        <f aca="false">IF($L$8=Eingabe!L57,1,0)</f>
        <v>0</v>
      </c>
      <c r="M57" s="59" t="n">
        <f aca="false">IF($M$8=Eingabe!M57,1,0)</f>
        <v>0</v>
      </c>
      <c r="N57" s="59" t="n">
        <f aca="false">IF($N$8=Eingabe!N57,1,0)</f>
        <v>0</v>
      </c>
      <c r="O57" s="59" t="n">
        <f aca="false">IF($O$8=Eingabe!O57,1,0)</f>
        <v>0</v>
      </c>
      <c r="P57" s="59" t="n">
        <f aca="false">IF($P$8=Eingabe!P57,1,0)</f>
        <v>0</v>
      </c>
      <c r="Q57" s="59" t="n">
        <f aca="false">IF($Q$8=Eingabe!Q57,1,0)</f>
        <v>0</v>
      </c>
      <c r="R57" s="59" t="n">
        <f aca="false">IF($R$8=Eingabe!R57,1,0)</f>
        <v>0</v>
      </c>
      <c r="S57" s="59" t="n">
        <f aca="false">IF($S$8=Eingabe!S57,1,0)</f>
        <v>0</v>
      </c>
      <c r="T57" s="59" t="n">
        <f aca="false">IF($T$8=Eingabe!T57,1,0)</f>
        <v>0</v>
      </c>
      <c r="U57" s="59" t="n">
        <f aca="false">IF($U$8=Eingabe!U57,1,0)</f>
        <v>0</v>
      </c>
      <c r="V57" s="60" t="n">
        <f aca="false">SUM(B57:U57)</f>
        <v>0</v>
      </c>
    </row>
    <row r="58" customFormat="false" ht="15.75" hidden="false" customHeight="false" outlineLevel="0" collapsed="false">
      <c r="A58" s="10" t="n">
        <f aca="false">Eingabe!A58</f>
        <v>0</v>
      </c>
      <c r="B58" s="59" t="n">
        <f aca="false">IF($B$8=Eingabe!B58,1,0)</f>
        <v>0</v>
      </c>
      <c r="C58" s="59" t="n">
        <f aca="false">IF($C$8=Eingabe!C58,1,0)</f>
        <v>0</v>
      </c>
      <c r="D58" s="59" t="n">
        <f aca="false">IF($D$8=Eingabe!D58,1,0)</f>
        <v>0</v>
      </c>
      <c r="E58" s="59" t="n">
        <f aca="false">IF($E$8=Eingabe!E58,1,0)</f>
        <v>0</v>
      </c>
      <c r="F58" s="59" t="n">
        <f aca="false">IF($F$8=Eingabe!F58,1,0)</f>
        <v>0</v>
      </c>
      <c r="G58" s="59" t="n">
        <f aca="false">IF($G$8=Eingabe!G58,1,0)</f>
        <v>0</v>
      </c>
      <c r="H58" s="59" t="n">
        <f aca="false">IF($H$8=Eingabe!H58,1,0)</f>
        <v>0</v>
      </c>
      <c r="I58" s="59" t="n">
        <f aca="false">IF($I$8=Eingabe!I58,1,0)</f>
        <v>0</v>
      </c>
      <c r="J58" s="59" t="n">
        <f aca="false">IF($J$8=Eingabe!J58,1,0)</f>
        <v>0</v>
      </c>
      <c r="K58" s="59" t="n">
        <f aca="false">IF($K$8=Eingabe!K58,1,0)</f>
        <v>0</v>
      </c>
      <c r="L58" s="59" t="n">
        <f aca="false">IF($L$8=Eingabe!L58,1,0)</f>
        <v>0</v>
      </c>
      <c r="M58" s="59" t="n">
        <f aca="false">IF($M$8=Eingabe!M58,1,0)</f>
        <v>0</v>
      </c>
      <c r="N58" s="59" t="n">
        <f aca="false">IF($N$8=Eingabe!N58,1,0)</f>
        <v>0</v>
      </c>
      <c r="O58" s="59" t="n">
        <f aca="false">IF($O$8=Eingabe!O58,1,0)</f>
        <v>0</v>
      </c>
      <c r="P58" s="59" t="n">
        <f aca="false">IF($P$8=Eingabe!P58,1,0)</f>
        <v>0</v>
      </c>
      <c r="Q58" s="59" t="n">
        <f aca="false">IF($Q$8=Eingabe!Q58,1,0)</f>
        <v>0</v>
      </c>
      <c r="R58" s="59" t="n">
        <f aca="false">IF($R$8=Eingabe!R58,1,0)</f>
        <v>0</v>
      </c>
      <c r="S58" s="59" t="n">
        <f aca="false">IF($S$8=Eingabe!S58,1,0)</f>
        <v>0</v>
      </c>
      <c r="T58" s="59" t="n">
        <f aca="false">IF($T$8=Eingabe!T58,1,0)</f>
        <v>0</v>
      </c>
      <c r="U58" s="59" t="n">
        <f aca="false">IF($U$8=Eingabe!U58,1,0)</f>
        <v>0</v>
      </c>
      <c r="V58" s="60" t="n">
        <f aca="false">SUM(B58:U58)</f>
        <v>0</v>
      </c>
    </row>
    <row r="59" customFormat="false" ht="15.75" hidden="false" customHeight="false" outlineLevel="0" collapsed="false">
      <c r="A59" s="10" t="n">
        <f aca="false">Eingabe!A59</f>
        <v>0</v>
      </c>
      <c r="B59" s="59" t="n">
        <f aca="false">IF($B$8=Eingabe!B59,1,0)</f>
        <v>0</v>
      </c>
      <c r="C59" s="59" t="n">
        <f aca="false">IF($C$8=Eingabe!C59,1,0)</f>
        <v>0</v>
      </c>
      <c r="D59" s="59" t="n">
        <f aca="false">IF($D$8=Eingabe!D59,1,0)</f>
        <v>0</v>
      </c>
      <c r="E59" s="59" t="n">
        <f aca="false">IF($E$8=Eingabe!E59,1,0)</f>
        <v>0</v>
      </c>
      <c r="F59" s="59" t="n">
        <f aca="false">IF($F$8=Eingabe!F59,1,0)</f>
        <v>0</v>
      </c>
      <c r="G59" s="59" t="n">
        <f aca="false">IF($G$8=Eingabe!G59,1,0)</f>
        <v>0</v>
      </c>
      <c r="H59" s="59" t="n">
        <f aca="false">IF($H$8=Eingabe!H59,1,0)</f>
        <v>0</v>
      </c>
      <c r="I59" s="59" t="n">
        <f aca="false">IF($I$8=Eingabe!I59,1,0)</f>
        <v>0</v>
      </c>
      <c r="J59" s="59" t="n">
        <f aca="false">IF($J$8=Eingabe!J59,1,0)</f>
        <v>0</v>
      </c>
      <c r="K59" s="59" t="n">
        <f aca="false">IF($K$8=Eingabe!K59,1,0)</f>
        <v>0</v>
      </c>
      <c r="L59" s="59" t="n">
        <f aca="false">IF($L$8=Eingabe!L59,1,0)</f>
        <v>0</v>
      </c>
      <c r="M59" s="59" t="n">
        <f aca="false">IF($M$8=Eingabe!M59,1,0)</f>
        <v>0</v>
      </c>
      <c r="N59" s="59" t="n">
        <f aca="false">IF($N$8=Eingabe!N59,1,0)</f>
        <v>0</v>
      </c>
      <c r="O59" s="59" t="n">
        <f aca="false">IF($O$8=Eingabe!O59,1,0)</f>
        <v>0</v>
      </c>
      <c r="P59" s="59" t="n">
        <f aca="false">IF($P$8=Eingabe!P59,1,0)</f>
        <v>0</v>
      </c>
      <c r="Q59" s="59" t="n">
        <f aca="false">IF($Q$8=Eingabe!Q59,1,0)</f>
        <v>0</v>
      </c>
      <c r="R59" s="59" t="n">
        <f aca="false">IF($R$8=Eingabe!R59,1,0)</f>
        <v>0</v>
      </c>
      <c r="S59" s="59" t="n">
        <f aca="false">IF($S$8=Eingabe!S59,1,0)</f>
        <v>0</v>
      </c>
      <c r="T59" s="59" t="n">
        <f aca="false">IF($T$8=Eingabe!T59,1,0)</f>
        <v>0</v>
      </c>
      <c r="U59" s="59" t="n">
        <f aca="false">IF($U$8=Eingabe!U59,1,0)</f>
        <v>0</v>
      </c>
      <c r="V59" s="60" t="n">
        <f aca="false">SUM(B59:U59)</f>
        <v>0</v>
      </c>
    </row>
    <row r="60" customFormat="false" ht="15.75" hidden="false" customHeight="false" outlineLevel="0" collapsed="false">
      <c r="A60" s="10" t="n">
        <f aca="false">Eingabe!A60</f>
        <v>0</v>
      </c>
      <c r="B60" s="59" t="n">
        <f aca="false">IF($B$8=Eingabe!B60,1,0)</f>
        <v>0</v>
      </c>
      <c r="C60" s="59" t="n">
        <f aca="false">IF($C$8=Eingabe!C60,1,0)</f>
        <v>0</v>
      </c>
      <c r="D60" s="59" t="n">
        <f aca="false">IF($D$8=Eingabe!D60,1,0)</f>
        <v>0</v>
      </c>
      <c r="E60" s="59" t="n">
        <f aca="false">IF($E$8=Eingabe!E60,1,0)</f>
        <v>0</v>
      </c>
      <c r="F60" s="59" t="n">
        <f aca="false">IF($F$8=Eingabe!F60,1,0)</f>
        <v>0</v>
      </c>
      <c r="G60" s="59" t="n">
        <f aca="false">IF($G$8=Eingabe!G60,1,0)</f>
        <v>0</v>
      </c>
      <c r="H60" s="59" t="n">
        <f aca="false">IF($H$8=Eingabe!H60,1,0)</f>
        <v>0</v>
      </c>
      <c r="I60" s="59" t="n">
        <f aca="false">IF($I$8=Eingabe!I60,1,0)</f>
        <v>0</v>
      </c>
      <c r="J60" s="59" t="n">
        <f aca="false">IF($J$8=Eingabe!J60,1,0)</f>
        <v>0</v>
      </c>
      <c r="K60" s="59" t="n">
        <f aca="false">IF($K$8=Eingabe!K60,1,0)</f>
        <v>0</v>
      </c>
      <c r="L60" s="59" t="n">
        <f aca="false">IF($L$8=Eingabe!L60,1,0)</f>
        <v>0</v>
      </c>
      <c r="M60" s="59" t="n">
        <f aca="false">IF($M$8=Eingabe!M60,1,0)</f>
        <v>0</v>
      </c>
      <c r="N60" s="59" t="n">
        <f aca="false">IF($N$8=Eingabe!N60,1,0)</f>
        <v>0</v>
      </c>
      <c r="O60" s="59" t="n">
        <f aca="false">IF($O$8=Eingabe!O60,1,0)</f>
        <v>0</v>
      </c>
      <c r="P60" s="59" t="n">
        <f aca="false">IF($P$8=Eingabe!P60,1,0)</f>
        <v>0</v>
      </c>
      <c r="Q60" s="59" t="n">
        <f aca="false">IF($Q$8=Eingabe!Q60,1,0)</f>
        <v>0</v>
      </c>
      <c r="R60" s="59" t="n">
        <f aca="false">IF($R$8=Eingabe!R60,1,0)</f>
        <v>0</v>
      </c>
      <c r="S60" s="59" t="n">
        <f aca="false">IF($S$8=Eingabe!S60,1,0)</f>
        <v>0</v>
      </c>
      <c r="T60" s="59" t="n">
        <f aca="false">IF($T$8=Eingabe!T60,1,0)</f>
        <v>0</v>
      </c>
      <c r="U60" s="59" t="n">
        <f aca="false">IF($U$8=Eingabe!U60,1,0)</f>
        <v>0</v>
      </c>
      <c r="V60" s="60" t="n">
        <f aca="false">SUM(B60:U60)</f>
        <v>0</v>
      </c>
    </row>
    <row r="61" customFormat="false" ht="15.75" hidden="false" customHeight="false" outlineLevel="0" collapsed="false">
      <c r="A61" s="10" t="n">
        <f aca="false">Eingabe!A61</f>
        <v>0</v>
      </c>
      <c r="B61" s="59" t="n">
        <f aca="false">IF($B$8=Eingabe!B61,1,0)</f>
        <v>0</v>
      </c>
      <c r="C61" s="59" t="n">
        <f aca="false">IF($C$8=Eingabe!C61,1,0)</f>
        <v>0</v>
      </c>
      <c r="D61" s="59" t="n">
        <f aca="false">IF($D$8=Eingabe!D61,1,0)</f>
        <v>0</v>
      </c>
      <c r="E61" s="59" t="n">
        <f aca="false">IF($E$8=Eingabe!E61,1,0)</f>
        <v>0</v>
      </c>
      <c r="F61" s="59" t="n">
        <f aca="false">IF($F$8=Eingabe!F61,1,0)</f>
        <v>0</v>
      </c>
      <c r="G61" s="59" t="n">
        <f aca="false">IF($G$8=Eingabe!G61,1,0)</f>
        <v>0</v>
      </c>
      <c r="H61" s="59" t="n">
        <f aca="false">IF($H$8=Eingabe!H61,1,0)</f>
        <v>0</v>
      </c>
      <c r="I61" s="59" t="n">
        <f aca="false">IF($I$8=Eingabe!I61,1,0)</f>
        <v>0</v>
      </c>
      <c r="J61" s="59" t="n">
        <f aca="false">IF($J$8=Eingabe!J61,1,0)</f>
        <v>0</v>
      </c>
      <c r="K61" s="59" t="n">
        <f aca="false">IF($K$8=Eingabe!K61,1,0)</f>
        <v>0</v>
      </c>
      <c r="L61" s="59" t="n">
        <f aca="false">IF($L$8=Eingabe!L61,1,0)</f>
        <v>0</v>
      </c>
      <c r="M61" s="59" t="n">
        <f aca="false">IF($M$8=Eingabe!M61,1,0)</f>
        <v>0</v>
      </c>
      <c r="N61" s="59" t="n">
        <f aca="false">IF($N$8=Eingabe!N61,1,0)</f>
        <v>0</v>
      </c>
      <c r="O61" s="59" t="n">
        <f aca="false">IF($O$8=Eingabe!O61,1,0)</f>
        <v>0</v>
      </c>
      <c r="P61" s="59" t="n">
        <f aca="false">IF($P$8=Eingabe!P61,1,0)</f>
        <v>0</v>
      </c>
      <c r="Q61" s="59" t="n">
        <f aca="false">IF($Q$8=Eingabe!Q61,1,0)</f>
        <v>0</v>
      </c>
      <c r="R61" s="59" t="n">
        <f aca="false">IF($R$8=Eingabe!R61,1,0)</f>
        <v>0</v>
      </c>
      <c r="S61" s="59" t="n">
        <f aca="false">IF($S$8=Eingabe!S61,1,0)</f>
        <v>0</v>
      </c>
      <c r="T61" s="59" t="n">
        <f aca="false">IF($T$8=Eingabe!T61,1,0)</f>
        <v>0</v>
      </c>
      <c r="U61" s="59" t="n">
        <f aca="false">IF($U$8=Eingabe!U61,1,0)</f>
        <v>0</v>
      </c>
      <c r="V61" s="60" t="n">
        <f aca="false">SUM(B61:U61)</f>
        <v>0</v>
      </c>
    </row>
    <row r="62" customFormat="false" ht="15.75" hidden="false" customHeight="false" outlineLevel="0" collapsed="false">
      <c r="A62" s="10" t="n">
        <f aca="false">Eingabe!A62</f>
        <v>0</v>
      </c>
      <c r="B62" s="59" t="n">
        <f aca="false">IF($B$8=Eingabe!B62,1,0)</f>
        <v>0</v>
      </c>
      <c r="C62" s="59" t="n">
        <f aca="false">IF($C$8=Eingabe!C62,1,0)</f>
        <v>0</v>
      </c>
      <c r="D62" s="59" t="n">
        <f aca="false">IF($D$8=Eingabe!D62,1,0)</f>
        <v>0</v>
      </c>
      <c r="E62" s="59" t="n">
        <f aca="false">IF($E$8=Eingabe!E62,1,0)</f>
        <v>0</v>
      </c>
      <c r="F62" s="59" t="n">
        <f aca="false">IF($F$8=Eingabe!F62,1,0)</f>
        <v>0</v>
      </c>
      <c r="G62" s="59" t="n">
        <f aca="false">IF($G$8=Eingabe!G62,1,0)</f>
        <v>0</v>
      </c>
      <c r="H62" s="59" t="n">
        <f aca="false">IF($H$8=Eingabe!H62,1,0)</f>
        <v>0</v>
      </c>
      <c r="I62" s="59" t="n">
        <f aca="false">IF($I$8=Eingabe!I62,1,0)</f>
        <v>0</v>
      </c>
      <c r="J62" s="59" t="n">
        <f aca="false">IF($J$8=Eingabe!J62,1,0)</f>
        <v>0</v>
      </c>
      <c r="K62" s="59" t="n">
        <f aca="false">IF($K$8=Eingabe!K62,1,0)</f>
        <v>0</v>
      </c>
      <c r="L62" s="59" t="n">
        <f aca="false">IF($L$8=Eingabe!L62,1,0)</f>
        <v>0</v>
      </c>
      <c r="M62" s="59" t="n">
        <f aca="false">IF($M$8=Eingabe!M62,1,0)</f>
        <v>0</v>
      </c>
      <c r="N62" s="59" t="n">
        <f aca="false">IF($N$8=Eingabe!N62,1,0)</f>
        <v>0</v>
      </c>
      <c r="O62" s="59" t="n">
        <f aca="false">IF($O$8=Eingabe!O62,1,0)</f>
        <v>0</v>
      </c>
      <c r="P62" s="59" t="n">
        <f aca="false">IF($P$8=Eingabe!P62,1,0)</f>
        <v>0</v>
      </c>
      <c r="Q62" s="59" t="n">
        <f aca="false">IF($Q$8=Eingabe!Q62,1,0)</f>
        <v>0</v>
      </c>
      <c r="R62" s="59" t="n">
        <f aca="false">IF($R$8=Eingabe!R62,1,0)</f>
        <v>0</v>
      </c>
      <c r="S62" s="59" t="n">
        <f aca="false">IF($S$8=Eingabe!S62,1,0)</f>
        <v>0</v>
      </c>
      <c r="T62" s="59" t="n">
        <f aca="false">IF($T$8=Eingabe!T62,1,0)</f>
        <v>0</v>
      </c>
      <c r="U62" s="59" t="n">
        <f aca="false">IF($U$8=Eingabe!U62,1,0)</f>
        <v>0</v>
      </c>
      <c r="V62" s="60" t="n">
        <f aca="false">SUM(B62:U62)</f>
        <v>0</v>
      </c>
    </row>
    <row r="63" customFormat="false" ht="15.75" hidden="false" customHeight="false" outlineLevel="0" collapsed="false">
      <c r="A63" s="10" t="n">
        <f aca="false">Eingabe!A63</f>
        <v>0</v>
      </c>
      <c r="B63" s="59" t="n">
        <f aca="false">IF($B$8=Eingabe!B63,1,0)</f>
        <v>0</v>
      </c>
      <c r="C63" s="59" t="n">
        <f aca="false">IF($C$8=Eingabe!C63,1,0)</f>
        <v>0</v>
      </c>
      <c r="D63" s="59" t="n">
        <f aca="false">IF($D$8=Eingabe!D63,1,0)</f>
        <v>0</v>
      </c>
      <c r="E63" s="59" t="n">
        <f aca="false">IF($E$8=Eingabe!E63,1,0)</f>
        <v>0</v>
      </c>
      <c r="F63" s="59" t="n">
        <f aca="false">IF($F$8=Eingabe!F63,1,0)</f>
        <v>0</v>
      </c>
      <c r="G63" s="59" t="n">
        <f aca="false">IF($G$8=Eingabe!G63,1,0)</f>
        <v>0</v>
      </c>
      <c r="H63" s="59" t="n">
        <f aca="false">IF($H$8=Eingabe!H63,1,0)</f>
        <v>0</v>
      </c>
      <c r="I63" s="59" t="n">
        <f aca="false">IF($I$8=Eingabe!I63,1,0)</f>
        <v>0</v>
      </c>
      <c r="J63" s="59" t="n">
        <f aca="false">IF($J$8=Eingabe!J63,1,0)</f>
        <v>0</v>
      </c>
      <c r="K63" s="59" t="n">
        <f aca="false">IF($K$8=Eingabe!K63,1,0)</f>
        <v>0</v>
      </c>
      <c r="L63" s="59" t="n">
        <f aca="false">IF($L$8=Eingabe!L63,1,0)</f>
        <v>0</v>
      </c>
      <c r="M63" s="59" t="n">
        <f aca="false">IF($M$8=Eingabe!M63,1,0)</f>
        <v>0</v>
      </c>
      <c r="N63" s="59" t="n">
        <f aca="false">IF($N$8=Eingabe!N63,1,0)</f>
        <v>0</v>
      </c>
      <c r="O63" s="59" t="n">
        <f aca="false">IF($O$8=Eingabe!O63,1,0)</f>
        <v>0</v>
      </c>
      <c r="P63" s="59" t="n">
        <f aca="false">IF($P$8=Eingabe!P63,1,0)</f>
        <v>0</v>
      </c>
      <c r="Q63" s="59" t="n">
        <f aca="false">IF($Q$8=Eingabe!Q63,1,0)</f>
        <v>0</v>
      </c>
      <c r="R63" s="59" t="n">
        <f aca="false">IF($R$8=Eingabe!R63,1,0)</f>
        <v>0</v>
      </c>
      <c r="S63" s="59" t="n">
        <f aca="false">IF($S$8=Eingabe!S63,1,0)</f>
        <v>0</v>
      </c>
      <c r="T63" s="59" t="n">
        <f aca="false">IF($T$8=Eingabe!T63,1,0)</f>
        <v>0</v>
      </c>
      <c r="U63" s="59" t="n">
        <f aca="false">IF($U$8=Eingabe!U63,1,0)</f>
        <v>0</v>
      </c>
      <c r="V63" s="60" t="n">
        <f aca="false">SUM(B63:U63)</f>
        <v>0</v>
      </c>
    </row>
    <row r="64" customFormat="false" ht="15.75" hidden="false" customHeight="false" outlineLevel="0" collapsed="false">
      <c r="A64" s="10" t="n">
        <f aca="false">Eingabe!A64</f>
        <v>0</v>
      </c>
      <c r="B64" s="59" t="n">
        <f aca="false">IF($B$8=Eingabe!B64,1,0)</f>
        <v>0</v>
      </c>
      <c r="C64" s="59" t="n">
        <f aca="false">IF($C$8=Eingabe!C64,1,0)</f>
        <v>0</v>
      </c>
      <c r="D64" s="59" t="n">
        <f aca="false">IF($D$8=Eingabe!D64,1,0)</f>
        <v>0</v>
      </c>
      <c r="E64" s="59" t="n">
        <f aca="false">IF($E$8=Eingabe!E64,1,0)</f>
        <v>0</v>
      </c>
      <c r="F64" s="59" t="n">
        <f aca="false">IF($F$8=Eingabe!F64,1,0)</f>
        <v>0</v>
      </c>
      <c r="G64" s="59" t="n">
        <f aca="false">IF($G$8=Eingabe!G64,1,0)</f>
        <v>0</v>
      </c>
      <c r="H64" s="59" t="n">
        <f aca="false">IF($H$8=Eingabe!H64,1,0)</f>
        <v>0</v>
      </c>
      <c r="I64" s="59" t="n">
        <f aca="false">IF($I$8=Eingabe!I64,1,0)</f>
        <v>0</v>
      </c>
      <c r="J64" s="59" t="n">
        <f aca="false">IF($J$8=Eingabe!J64,1,0)</f>
        <v>0</v>
      </c>
      <c r="K64" s="59" t="n">
        <f aca="false">IF($K$8=Eingabe!K64,1,0)</f>
        <v>0</v>
      </c>
      <c r="L64" s="59" t="n">
        <f aca="false">IF($L$8=Eingabe!L64,1,0)</f>
        <v>0</v>
      </c>
      <c r="M64" s="59" t="n">
        <f aca="false">IF($M$8=Eingabe!M64,1,0)</f>
        <v>0</v>
      </c>
      <c r="N64" s="59" t="n">
        <f aca="false">IF($N$8=Eingabe!N64,1,0)</f>
        <v>0</v>
      </c>
      <c r="O64" s="59" t="n">
        <f aca="false">IF($O$8=Eingabe!O64,1,0)</f>
        <v>0</v>
      </c>
      <c r="P64" s="59" t="n">
        <f aca="false">IF($P$8=Eingabe!P64,1,0)</f>
        <v>0</v>
      </c>
      <c r="Q64" s="59" t="n">
        <f aca="false">IF($Q$8=Eingabe!Q64,1,0)</f>
        <v>0</v>
      </c>
      <c r="R64" s="59" t="n">
        <f aca="false">IF($R$8=Eingabe!R64,1,0)</f>
        <v>0</v>
      </c>
      <c r="S64" s="59" t="n">
        <f aca="false">IF($S$8=Eingabe!S64,1,0)</f>
        <v>0</v>
      </c>
      <c r="T64" s="59" t="n">
        <f aca="false">IF($T$8=Eingabe!T64,1,0)</f>
        <v>0</v>
      </c>
      <c r="U64" s="59" t="n">
        <f aca="false">IF($U$8=Eingabe!U64,1,0)</f>
        <v>0</v>
      </c>
      <c r="V64" s="60" t="n">
        <f aca="false">SUM(B64:U64)</f>
        <v>0</v>
      </c>
    </row>
    <row r="65" customFormat="false" ht="15.75" hidden="false" customHeight="false" outlineLevel="0" collapsed="false">
      <c r="A65" s="10" t="n">
        <f aca="false">Eingabe!A65</f>
        <v>0</v>
      </c>
      <c r="B65" s="59" t="n">
        <f aca="false">IF($B$8=Eingabe!B65,1,0)</f>
        <v>0</v>
      </c>
      <c r="C65" s="59" t="n">
        <f aca="false">IF($C$8=Eingabe!C65,1,0)</f>
        <v>0</v>
      </c>
      <c r="D65" s="59" t="n">
        <f aca="false">IF($D$8=Eingabe!D65,1,0)</f>
        <v>0</v>
      </c>
      <c r="E65" s="59" t="n">
        <f aca="false">IF($E$8=Eingabe!E65,1,0)</f>
        <v>0</v>
      </c>
      <c r="F65" s="59" t="n">
        <f aca="false">IF($F$8=Eingabe!F65,1,0)</f>
        <v>0</v>
      </c>
      <c r="G65" s="59" t="n">
        <f aca="false">IF($G$8=Eingabe!G65,1,0)</f>
        <v>0</v>
      </c>
      <c r="H65" s="59" t="n">
        <f aca="false">IF($H$8=Eingabe!H65,1,0)</f>
        <v>0</v>
      </c>
      <c r="I65" s="59" t="n">
        <f aca="false">IF($I$8=Eingabe!I65,1,0)</f>
        <v>0</v>
      </c>
      <c r="J65" s="59" t="n">
        <f aca="false">IF($J$8=Eingabe!J65,1,0)</f>
        <v>0</v>
      </c>
      <c r="K65" s="59" t="n">
        <f aca="false">IF($K$8=Eingabe!K65,1,0)</f>
        <v>0</v>
      </c>
      <c r="L65" s="59" t="n">
        <f aca="false">IF($L$8=Eingabe!L65,1,0)</f>
        <v>0</v>
      </c>
      <c r="M65" s="59" t="n">
        <f aca="false">IF($M$8=Eingabe!M65,1,0)</f>
        <v>0</v>
      </c>
      <c r="N65" s="59" t="n">
        <f aca="false">IF($N$8=Eingabe!N65,1,0)</f>
        <v>0</v>
      </c>
      <c r="O65" s="59" t="n">
        <f aca="false">IF($O$8=Eingabe!O65,1,0)</f>
        <v>0</v>
      </c>
      <c r="P65" s="59" t="n">
        <f aca="false">IF($P$8=Eingabe!P65,1,0)</f>
        <v>0</v>
      </c>
      <c r="Q65" s="59" t="n">
        <f aca="false">IF($Q$8=Eingabe!Q65,1,0)</f>
        <v>0</v>
      </c>
      <c r="R65" s="59" t="n">
        <f aca="false">IF($R$8=Eingabe!R65,1,0)</f>
        <v>0</v>
      </c>
      <c r="S65" s="59" t="n">
        <f aca="false">IF($S$8=Eingabe!S65,1,0)</f>
        <v>0</v>
      </c>
      <c r="T65" s="59" t="n">
        <f aca="false">IF($T$8=Eingabe!T65,1,0)</f>
        <v>0</v>
      </c>
      <c r="U65" s="59" t="n">
        <f aca="false">IF($U$8=Eingabe!U65,1,0)</f>
        <v>0</v>
      </c>
      <c r="V65" s="60" t="n">
        <f aca="false">SUM(B65:U65)</f>
        <v>0</v>
      </c>
    </row>
    <row r="66" customFormat="false" ht="15.75" hidden="false" customHeight="false" outlineLevel="0" collapsed="false">
      <c r="A66" s="10" t="n">
        <f aca="false">Eingabe!A66</f>
        <v>0</v>
      </c>
      <c r="B66" s="59" t="n">
        <f aca="false">IF($B$8=Eingabe!B66,1,0)</f>
        <v>0</v>
      </c>
      <c r="C66" s="59" t="n">
        <f aca="false">IF($C$8=Eingabe!C66,1,0)</f>
        <v>0</v>
      </c>
      <c r="D66" s="59" t="n">
        <f aca="false">IF($D$8=Eingabe!D66,1,0)</f>
        <v>0</v>
      </c>
      <c r="E66" s="59" t="n">
        <f aca="false">IF($E$8=Eingabe!E66,1,0)</f>
        <v>0</v>
      </c>
      <c r="F66" s="59" t="n">
        <f aca="false">IF($F$8=Eingabe!F66,1,0)</f>
        <v>0</v>
      </c>
      <c r="G66" s="59" t="n">
        <f aca="false">IF($G$8=Eingabe!G66,1,0)</f>
        <v>0</v>
      </c>
      <c r="H66" s="59" t="n">
        <f aca="false">IF($H$8=Eingabe!H66,1,0)</f>
        <v>0</v>
      </c>
      <c r="I66" s="59" t="n">
        <f aca="false">IF($I$8=Eingabe!I66,1,0)</f>
        <v>0</v>
      </c>
      <c r="J66" s="59" t="n">
        <f aca="false">IF($J$8=Eingabe!J66,1,0)</f>
        <v>0</v>
      </c>
      <c r="K66" s="59" t="n">
        <f aca="false">IF($K$8=Eingabe!K66,1,0)</f>
        <v>0</v>
      </c>
      <c r="L66" s="59" t="n">
        <f aca="false">IF($L$8=Eingabe!L66,1,0)</f>
        <v>0</v>
      </c>
      <c r="M66" s="59" t="n">
        <f aca="false">IF($M$8=Eingabe!M66,1,0)</f>
        <v>0</v>
      </c>
      <c r="N66" s="59" t="n">
        <f aca="false">IF($N$8=Eingabe!N66,1,0)</f>
        <v>0</v>
      </c>
      <c r="O66" s="59" t="n">
        <f aca="false">IF($O$8=Eingabe!O66,1,0)</f>
        <v>0</v>
      </c>
      <c r="P66" s="59" t="n">
        <f aca="false">IF($P$8=Eingabe!P66,1,0)</f>
        <v>0</v>
      </c>
      <c r="Q66" s="59" t="n">
        <f aca="false">IF($Q$8=Eingabe!Q66,1,0)</f>
        <v>0</v>
      </c>
      <c r="R66" s="59" t="n">
        <f aca="false">IF($R$8=Eingabe!R66,1,0)</f>
        <v>0</v>
      </c>
      <c r="S66" s="59" t="n">
        <f aca="false">IF($S$8=Eingabe!S66,1,0)</f>
        <v>0</v>
      </c>
      <c r="T66" s="59" t="n">
        <f aca="false">IF($T$8=Eingabe!T66,1,0)</f>
        <v>0</v>
      </c>
      <c r="U66" s="59" t="n">
        <f aca="false">IF($U$8=Eingabe!U66,1,0)</f>
        <v>0</v>
      </c>
      <c r="V66" s="60" t="n">
        <f aca="false">SUM(B66:U66)</f>
        <v>0</v>
      </c>
    </row>
    <row r="67" customFormat="false" ht="15.75" hidden="false" customHeight="false" outlineLevel="0" collapsed="false">
      <c r="A67" s="10" t="n">
        <f aca="false">Eingabe!A67</f>
        <v>0</v>
      </c>
      <c r="B67" s="59" t="n">
        <f aca="false">IF($B$8=Eingabe!B67,1,0)</f>
        <v>0</v>
      </c>
      <c r="C67" s="59" t="n">
        <f aca="false">IF($C$8=Eingabe!C67,1,0)</f>
        <v>0</v>
      </c>
      <c r="D67" s="59" t="n">
        <f aca="false">IF($D$8=Eingabe!D67,1,0)</f>
        <v>0</v>
      </c>
      <c r="E67" s="59" t="n">
        <f aca="false">IF($E$8=Eingabe!E67,1,0)</f>
        <v>0</v>
      </c>
      <c r="F67" s="59" t="n">
        <f aca="false">IF($F$8=Eingabe!F67,1,0)</f>
        <v>0</v>
      </c>
      <c r="G67" s="59" t="n">
        <f aca="false">IF($G$8=Eingabe!G67,1,0)</f>
        <v>0</v>
      </c>
      <c r="H67" s="59" t="n">
        <f aca="false">IF($H$8=Eingabe!H67,1,0)</f>
        <v>0</v>
      </c>
      <c r="I67" s="59" t="n">
        <f aca="false">IF($I$8=Eingabe!I67,1,0)</f>
        <v>0</v>
      </c>
      <c r="J67" s="59" t="n">
        <f aca="false">IF($J$8=Eingabe!J67,1,0)</f>
        <v>0</v>
      </c>
      <c r="K67" s="59" t="n">
        <f aca="false">IF($K$8=Eingabe!K67,1,0)</f>
        <v>0</v>
      </c>
      <c r="L67" s="59" t="n">
        <f aca="false">IF($L$8=Eingabe!L67,1,0)</f>
        <v>0</v>
      </c>
      <c r="M67" s="59" t="n">
        <f aca="false">IF($M$8=Eingabe!M67,1,0)</f>
        <v>0</v>
      </c>
      <c r="N67" s="59" t="n">
        <f aca="false">IF($N$8=Eingabe!N67,1,0)</f>
        <v>0</v>
      </c>
      <c r="O67" s="59" t="n">
        <f aca="false">IF($O$8=Eingabe!O67,1,0)</f>
        <v>0</v>
      </c>
      <c r="P67" s="59" t="n">
        <f aca="false">IF($P$8=Eingabe!P67,1,0)</f>
        <v>0</v>
      </c>
      <c r="Q67" s="59" t="n">
        <f aca="false">IF($Q$8=Eingabe!Q67,1,0)</f>
        <v>0</v>
      </c>
      <c r="R67" s="59" t="n">
        <f aca="false">IF($R$8=Eingabe!R67,1,0)</f>
        <v>0</v>
      </c>
      <c r="S67" s="59" t="n">
        <f aca="false">IF($S$8=Eingabe!S67,1,0)</f>
        <v>0</v>
      </c>
      <c r="T67" s="59" t="n">
        <f aca="false">IF($T$8=Eingabe!T67,1,0)</f>
        <v>0</v>
      </c>
      <c r="U67" s="59" t="n">
        <f aca="false">IF($U$8=Eingabe!U67,1,0)</f>
        <v>0</v>
      </c>
      <c r="V67" s="60" t="n">
        <f aca="false">SUM(B67:U67)</f>
        <v>0</v>
      </c>
    </row>
    <row r="68" customFormat="false" ht="15.75" hidden="false" customHeight="false" outlineLevel="0" collapsed="false">
      <c r="A68" s="10" t="n">
        <f aca="false">Eingabe!A68</f>
        <v>0</v>
      </c>
      <c r="B68" s="59" t="n">
        <f aca="false">IF($B$8=Eingabe!B68,1,0)</f>
        <v>0</v>
      </c>
      <c r="C68" s="59" t="n">
        <f aca="false">IF($C$8=Eingabe!C68,1,0)</f>
        <v>0</v>
      </c>
      <c r="D68" s="59" t="n">
        <f aca="false">IF($D$8=Eingabe!D68,1,0)</f>
        <v>0</v>
      </c>
      <c r="E68" s="59" t="n">
        <f aca="false">IF($E$8=Eingabe!E68,1,0)</f>
        <v>0</v>
      </c>
      <c r="F68" s="59" t="n">
        <f aca="false">IF($F$8=Eingabe!F68,1,0)</f>
        <v>0</v>
      </c>
      <c r="G68" s="59" t="n">
        <f aca="false">IF($G$8=Eingabe!G68,1,0)</f>
        <v>0</v>
      </c>
      <c r="H68" s="59" t="n">
        <f aca="false">IF($H$8=Eingabe!H68,1,0)</f>
        <v>0</v>
      </c>
      <c r="I68" s="59" t="n">
        <f aca="false">IF($I$8=Eingabe!I68,1,0)</f>
        <v>0</v>
      </c>
      <c r="J68" s="59" t="n">
        <f aca="false">IF($J$8=Eingabe!J68,1,0)</f>
        <v>0</v>
      </c>
      <c r="K68" s="59" t="n">
        <f aca="false">IF($K$8=Eingabe!K68,1,0)</f>
        <v>0</v>
      </c>
      <c r="L68" s="59" t="n">
        <f aca="false">IF($L$8=Eingabe!L68,1,0)</f>
        <v>0</v>
      </c>
      <c r="M68" s="59" t="n">
        <f aca="false">IF($M$8=Eingabe!M68,1,0)</f>
        <v>0</v>
      </c>
      <c r="N68" s="59" t="n">
        <f aca="false">IF($N$8=Eingabe!N68,1,0)</f>
        <v>0</v>
      </c>
      <c r="O68" s="59" t="n">
        <f aca="false">IF($O$8=Eingabe!O68,1,0)</f>
        <v>0</v>
      </c>
      <c r="P68" s="59" t="n">
        <f aca="false">IF($P$8=Eingabe!P68,1,0)</f>
        <v>0</v>
      </c>
      <c r="Q68" s="59" t="n">
        <f aca="false">IF($Q$8=Eingabe!Q68,1,0)</f>
        <v>0</v>
      </c>
      <c r="R68" s="59" t="n">
        <f aca="false">IF($R$8=Eingabe!R68,1,0)</f>
        <v>0</v>
      </c>
      <c r="S68" s="59" t="n">
        <f aca="false">IF($S$8=Eingabe!S68,1,0)</f>
        <v>0</v>
      </c>
      <c r="T68" s="59" t="n">
        <f aca="false">IF($T$8=Eingabe!T68,1,0)</f>
        <v>0</v>
      </c>
      <c r="U68" s="59" t="n">
        <f aca="false">IF($U$8=Eingabe!U68,1,0)</f>
        <v>0</v>
      </c>
      <c r="V68" s="60" t="n">
        <f aca="false">SUM(B68:U68)</f>
        <v>0</v>
      </c>
    </row>
    <row r="69" customFormat="false" ht="15.75" hidden="false" customHeight="false" outlineLevel="0" collapsed="false">
      <c r="A69" s="10" t="n">
        <f aca="false">Eingabe!A69</f>
        <v>0</v>
      </c>
      <c r="B69" s="59" t="n">
        <f aca="false">IF($B$8=Eingabe!B69,1,0)</f>
        <v>0</v>
      </c>
      <c r="C69" s="59" t="n">
        <f aca="false">IF($C$8=Eingabe!C69,1,0)</f>
        <v>0</v>
      </c>
      <c r="D69" s="59" t="n">
        <f aca="false">IF($D$8=Eingabe!D69,1,0)</f>
        <v>0</v>
      </c>
      <c r="E69" s="59" t="n">
        <f aca="false">IF($E$8=Eingabe!E69,1,0)</f>
        <v>0</v>
      </c>
      <c r="F69" s="59" t="n">
        <f aca="false">IF($F$8=Eingabe!F69,1,0)</f>
        <v>0</v>
      </c>
      <c r="G69" s="59" t="n">
        <f aca="false">IF($G$8=Eingabe!G69,1,0)</f>
        <v>0</v>
      </c>
      <c r="H69" s="59" t="n">
        <f aca="false">IF($H$8=Eingabe!H69,1,0)</f>
        <v>0</v>
      </c>
      <c r="I69" s="59" t="n">
        <f aca="false">IF($I$8=Eingabe!I69,1,0)</f>
        <v>0</v>
      </c>
      <c r="J69" s="59" t="n">
        <f aca="false">IF($J$8=Eingabe!J69,1,0)</f>
        <v>0</v>
      </c>
      <c r="K69" s="59" t="n">
        <f aca="false">IF($K$8=Eingabe!K69,1,0)</f>
        <v>0</v>
      </c>
      <c r="L69" s="59" t="n">
        <f aca="false">IF($L$8=Eingabe!L69,1,0)</f>
        <v>0</v>
      </c>
      <c r="M69" s="59" t="n">
        <f aca="false">IF($M$8=Eingabe!M69,1,0)</f>
        <v>0</v>
      </c>
      <c r="N69" s="59" t="n">
        <f aca="false">IF($N$8=Eingabe!N69,1,0)</f>
        <v>0</v>
      </c>
      <c r="O69" s="59" t="n">
        <f aca="false">IF($O$8=Eingabe!O69,1,0)</f>
        <v>0</v>
      </c>
      <c r="P69" s="59" t="n">
        <f aca="false">IF($P$8=Eingabe!P69,1,0)</f>
        <v>0</v>
      </c>
      <c r="Q69" s="59" t="n">
        <f aca="false">IF($Q$8=Eingabe!Q69,1,0)</f>
        <v>0</v>
      </c>
      <c r="R69" s="59" t="n">
        <f aca="false">IF($R$8=Eingabe!R69,1,0)</f>
        <v>0</v>
      </c>
      <c r="S69" s="59" t="n">
        <f aca="false">IF($S$8=Eingabe!S69,1,0)</f>
        <v>0</v>
      </c>
      <c r="T69" s="59" t="n">
        <f aca="false">IF($T$8=Eingabe!T69,1,0)</f>
        <v>0</v>
      </c>
      <c r="U69" s="59" t="n">
        <f aca="false">IF($U$8=Eingabe!U69,1,0)</f>
        <v>0</v>
      </c>
      <c r="V69" s="60" t="n">
        <f aca="false">SUM(B69:U69)</f>
        <v>0</v>
      </c>
    </row>
    <row r="70" customFormat="false" ht="15.75" hidden="false" customHeight="false" outlineLevel="0" collapsed="false">
      <c r="A70" s="10" t="n">
        <f aca="false">Eingabe!A70</f>
        <v>0</v>
      </c>
      <c r="B70" s="59" t="n">
        <f aca="false">IF($B$8=Eingabe!B70,1,0)</f>
        <v>0</v>
      </c>
      <c r="C70" s="59" t="n">
        <f aca="false">IF($C$8=Eingabe!C70,1,0)</f>
        <v>0</v>
      </c>
      <c r="D70" s="59" t="n">
        <f aca="false">IF($D$8=Eingabe!D70,1,0)</f>
        <v>0</v>
      </c>
      <c r="E70" s="59" t="n">
        <f aca="false">IF($E$8=Eingabe!E70,1,0)</f>
        <v>0</v>
      </c>
      <c r="F70" s="59" t="n">
        <f aca="false">IF($F$8=Eingabe!F70,1,0)</f>
        <v>0</v>
      </c>
      <c r="G70" s="59" t="n">
        <f aca="false">IF($G$8=Eingabe!G70,1,0)</f>
        <v>0</v>
      </c>
      <c r="H70" s="59" t="n">
        <f aca="false">IF($H$8=Eingabe!H70,1,0)</f>
        <v>0</v>
      </c>
      <c r="I70" s="59" t="n">
        <f aca="false">IF($I$8=Eingabe!I70,1,0)</f>
        <v>0</v>
      </c>
      <c r="J70" s="59" t="n">
        <f aca="false">IF($J$8=Eingabe!J70,1,0)</f>
        <v>0</v>
      </c>
      <c r="K70" s="59" t="n">
        <f aca="false">IF($K$8=Eingabe!K70,1,0)</f>
        <v>0</v>
      </c>
      <c r="L70" s="59" t="n">
        <f aca="false">IF($L$8=Eingabe!L70,1,0)</f>
        <v>0</v>
      </c>
      <c r="M70" s="59" t="n">
        <f aca="false">IF($M$8=Eingabe!M70,1,0)</f>
        <v>0</v>
      </c>
      <c r="N70" s="59" t="n">
        <f aca="false">IF($N$8=Eingabe!N70,1,0)</f>
        <v>0</v>
      </c>
      <c r="O70" s="59" t="n">
        <f aca="false">IF($O$8=Eingabe!O70,1,0)</f>
        <v>0</v>
      </c>
      <c r="P70" s="59" t="n">
        <f aca="false">IF($P$8=Eingabe!P70,1,0)</f>
        <v>0</v>
      </c>
      <c r="Q70" s="59" t="n">
        <f aca="false">IF($Q$8=Eingabe!Q70,1,0)</f>
        <v>0</v>
      </c>
      <c r="R70" s="59" t="n">
        <f aca="false">IF($R$8=Eingabe!R70,1,0)</f>
        <v>0</v>
      </c>
      <c r="S70" s="59" t="n">
        <f aca="false">IF($S$8=Eingabe!S70,1,0)</f>
        <v>0</v>
      </c>
      <c r="T70" s="59" t="n">
        <f aca="false">IF($T$8=Eingabe!T70,1,0)</f>
        <v>0</v>
      </c>
      <c r="U70" s="59" t="n">
        <f aca="false">IF($U$8=Eingabe!U70,1,0)</f>
        <v>0</v>
      </c>
      <c r="V70" s="60" t="n">
        <f aca="false">SUM(B70:U70)</f>
        <v>0</v>
      </c>
    </row>
    <row r="71" customFormat="false" ht="15.75" hidden="false" customHeight="false" outlineLevel="0" collapsed="false">
      <c r="A71" s="10" t="n">
        <f aca="false">Eingabe!A71</f>
        <v>0</v>
      </c>
      <c r="B71" s="59" t="n">
        <f aca="false">IF($B$8=Eingabe!B71,1,0)</f>
        <v>0</v>
      </c>
      <c r="C71" s="59" t="n">
        <f aca="false">IF($C$8=Eingabe!C71,1,0)</f>
        <v>0</v>
      </c>
      <c r="D71" s="59" t="n">
        <f aca="false">IF($D$8=Eingabe!D71,1,0)</f>
        <v>0</v>
      </c>
      <c r="E71" s="59" t="n">
        <f aca="false">IF($E$8=Eingabe!E71,1,0)</f>
        <v>0</v>
      </c>
      <c r="F71" s="59" t="n">
        <f aca="false">IF($F$8=Eingabe!F71,1,0)</f>
        <v>0</v>
      </c>
      <c r="G71" s="59" t="n">
        <f aca="false">IF($G$8=Eingabe!G71,1,0)</f>
        <v>0</v>
      </c>
      <c r="H71" s="59" t="n">
        <f aca="false">IF($H$8=Eingabe!H71,1,0)</f>
        <v>0</v>
      </c>
      <c r="I71" s="59" t="n">
        <f aca="false">IF($I$8=Eingabe!I71,1,0)</f>
        <v>0</v>
      </c>
      <c r="J71" s="59" t="n">
        <f aca="false">IF($J$8=Eingabe!J71,1,0)</f>
        <v>0</v>
      </c>
      <c r="K71" s="59" t="n">
        <f aca="false">IF($K$8=Eingabe!K71,1,0)</f>
        <v>0</v>
      </c>
      <c r="L71" s="59" t="n">
        <f aca="false">IF($L$8=Eingabe!L71,1,0)</f>
        <v>0</v>
      </c>
      <c r="M71" s="59" t="n">
        <f aca="false">IF($M$8=Eingabe!M71,1,0)</f>
        <v>0</v>
      </c>
      <c r="N71" s="59" t="n">
        <f aca="false">IF($N$8=Eingabe!N71,1,0)</f>
        <v>0</v>
      </c>
      <c r="O71" s="59" t="n">
        <f aca="false">IF($O$8=Eingabe!O71,1,0)</f>
        <v>0</v>
      </c>
      <c r="P71" s="59" t="n">
        <f aca="false">IF($P$8=Eingabe!P71,1,0)</f>
        <v>0</v>
      </c>
      <c r="Q71" s="59" t="n">
        <f aca="false">IF($Q$8=Eingabe!Q71,1,0)</f>
        <v>0</v>
      </c>
      <c r="R71" s="59" t="n">
        <f aca="false">IF($R$8=Eingabe!R71,1,0)</f>
        <v>0</v>
      </c>
      <c r="S71" s="59" t="n">
        <f aca="false">IF($S$8=Eingabe!S71,1,0)</f>
        <v>0</v>
      </c>
      <c r="T71" s="59" t="n">
        <f aca="false">IF($T$8=Eingabe!T71,1,0)</f>
        <v>0</v>
      </c>
      <c r="U71" s="59" t="n">
        <f aca="false">IF($U$8=Eingabe!U71,1,0)</f>
        <v>0</v>
      </c>
      <c r="V71" s="60" t="n">
        <f aca="false">SUM(B71:U71)</f>
        <v>0</v>
      </c>
    </row>
    <row r="72" customFormat="false" ht="15.75" hidden="false" customHeight="false" outlineLevel="0" collapsed="false">
      <c r="A72" s="10" t="n">
        <f aca="false">Eingabe!A72</f>
        <v>0</v>
      </c>
      <c r="B72" s="59" t="n">
        <f aca="false">IF($B$8=Eingabe!B72,1,0)</f>
        <v>0</v>
      </c>
      <c r="C72" s="59" t="n">
        <f aca="false">IF($C$8=Eingabe!C72,1,0)</f>
        <v>0</v>
      </c>
      <c r="D72" s="59" t="n">
        <f aca="false">IF($D$8=Eingabe!D72,1,0)</f>
        <v>0</v>
      </c>
      <c r="E72" s="59" t="n">
        <f aca="false">IF($E$8=Eingabe!E72,1,0)</f>
        <v>0</v>
      </c>
      <c r="F72" s="59" t="n">
        <f aca="false">IF($F$8=Eingabe!F72,1,0)</f>
        <v>0</v>
      </c>
      <c r="G72" s="59" t="n">
        <f aca="false">IF($G$8=Eingabe!G72,1,0)</f>
        <v>0</v>
      </c>
      <c r="H72" s="59" t="n">
        <f aca="false">IF($H$8=Eingabe!H72,1,0)</f>
        <v>0</v>
      </c>
      <c r="I72" s="59" t="n">
        <f aca="false">IF($I$8=Eingabe!I72,1,0)</f>
        <v>0</v>
      </c>
      <c r="J72" s="59" t="n">
        <f aca="false">IF($J$8=Eingabe!J72,1,0)</f>
        <v>0</v>
      </c>
      <c r="K72" s="59" t="n">
        <f aca="false">IF($K$8=Eingabe!K72,1,0)</f>
        <v>0</v>
      </c>
      <c r="L72" s="59" t="n">
        <f aca="false">IF($L$8=Eingabe!L72,1,0)</f>
        <v>0</v>
      </c>
      <c r="M72" s="59" t="n">
        <f aca="false">IF($M$8=Eingabe!M72,1,0)</f>
        <v>0</v>
      </c>
      <c r="N72" s="59" t="n">
        <f aca="false">IF($N$8=Eingabe!N72,1,0)</f>
        <v>0</v>
      </c>
      <c r="O72" s="59" t="n">
        <f aca="false">IF($O$8=Eingabe!O72,1,0)</f>
        <v>0</v>
      </c>
      <c r="P72" s="59" t="n">
        <f aca="false">IF($P$8=Eingabe!P72,1,0)</f>
        <v>0</v>
      </c>
      <c r="Q72" s="59" t="n">
        <f aca="false">IF($Q$8=Eingabe!Q72,1,0)</f>
        <v>0</v>
      </c>
      <c r="R72" s="59" t="n">
        <f aca="false">IF($R$8=Eingabe!R72,1,0)</f>
        <v>0</v>
      </c>
      <c r="S72" s="59" t="n">
        <f aca="false">IF($S$8=Eingabe!S72,1,0)</f>
        <v>0</v>
      </c>
      <c r="T72" s="59" t="n">
        <f aca="false">IF($T$8=Eingabe!T72,1,0)</f>
        <v>0</v>
      </c>
      <c r="U72" s="59" t="n">
        <f aca="false">IF($U$8=Eingabe!U72,1,0)</f>
        <v>0</v>
      </c>
      <c r="V72" s="60" t="n">
        <f aca="false">SUM(B72:U72)</f>
        <v>0</v>
      </c>
    </row>
    <row r="73" customFormat="false" ht="15.75" hidden="false" customHeight="false" outlineLevel="0" collapsed="false">
      <c r="A73" s="10" t="n">
        <f aca="false">Eingabe!A73</f>
        <v>0</v>
      </c>
      <c r="B73" s="59" t="n">
        <f aca="false">IF($B$8=Eingabe!B73,1,0)</f>
        <v>0</v>
      </c>
      <c r="C73" s="59" t="n">
        <f aca="false">IF($C$8=Eingabe!C73,1,0)</f>
        <v>0</v>
      </c>
      <c r="D73" s="59" t="n">
        <f aca="false">IF($D$8=Eingabe!D73,1,0)</f>
        <v>0</v>
      </c>
      <c r="E73" s="59" t="n">
        <f aca="false">IF($E$8=Eingabe!E73,1,0)</f>
        <v>0</v>
      </c>
      <c r="F73" s="59" t="n">
        <f aca="false">IF($F$8=Eingabe!F73,1,0)</f>
        <v>0</v>
      </c>
      <c r="G73" s="59" t="n">
        <f aca="false">IF($G$8=Eingabe!G73,1,0)</f>
        <v>0</v>
      </c>
      <c r="H73" s="59" t="n">
        <f aca="false">IF($H$8=Eingabe!H73,1,0)</f>
        <v>0</v>
      </c>
      <c r="I73" s="59" t="n">
        <f aca="false">IF($I$8=Eingabe!I73,1,0)</f>
        <v>0</v>
      </c>
      <c r="J73" s="59" t="n">
        <f aca="false">IF($J$8=Eingabe!J73,1,0)</f>
        <v>0</v>
      </c>
      <c r="K73" s="59" t="n">
        <f aca="false">IF($K$8=Eingabe!K73,1,0)</f>
        <v>0</v>
      </c>
      <c r="L73" s="59" t="n">
        <f aca="false">IF($L$8=Eingabe!L73,1,0)</f>
        <v>0</v>
      </c>
      <c r="M73" s="59" t="n">
        <f aca="false">IF($M$8=Eingabe!M73,1,0)</f>
        <v>0</v>
      </c>
      <c r="N73" s="59" t="n">
        <f aca="false">IF($N$8=Eingabe!N73,1,0)</f>
        <v>0</v>
      </c>
      <c r="O73" s="59" t="n">
        <f aca="false">IF($O$8=Eingabe!O73,1,0)</f>
        <v>0</v>
      </c>
      <c r="P73" s="59" t="n">
        <f aca="false">IF($P$8=Eingabe!P73,1,0)</f>
        <v>0</v>
      </c>
      <c r="Q73" s="59" t="n">
        <f aca="false">IF($Q$8=Eingabe!Q73,1,0)</f>
        <v>0</v>
      </c>
      <c r="R73" s="59" t="n">
        <f aca="false">IF($R$8=Eingabe!R73,1,0)</f>
        <v>0</v>
      </c>
      <c r="S73" s="59" t="n">
        <f aca="false">IF($S$8=Eingabe!S73,1,0)</f>
        <v>0</v>
      </c>
      <c r="T73" s="59" t="n">
        <f aca="false">IF($T$8=Eingabe!T73,1,0)</f>
        <v>0</v>
      </c>
      <c r="U73" s="59" t="n">
        <f aca="false">IF($U$8=Eingabe!U73,1,0)</f>
        <v>0</v>
      </c>
      <c r="V73" s="60" t="n">
        <f aca="false">SUM(B73:U73)</f>
        <v>0</v>
      </c>
    </row>
    <row r="74" customFormat="false" ht="15.75" hidden="false" customHeight="false" outlineLevel="0" collapsed="false">
      <c r="A74" s="10" t="n">
        <f aca="false">Eingabe!A74</f>
        <v>0</v>
      </c>
      <c r="B74" s="59" t="n">
        <f aca="false">IF($B$8=Eingabe!B74,1,0)</f>
        <v>0</v>
      </c>
      <c r="C74" s="59" t="n">
        <f aca="false">IF($C$8=Eingabe!C74,1,0)</f>
        <v>0</v>
      </c>
      <c r="D74" s="59" t="n">
        <f aca="false">IF($D$8=Eingabe!D74,1,0)</f>
        <v>0</v>
      </c>
      <c r="E74" s="59" t="n">
        <f aca="false">IF($E$8=Eingabe!E74,1,0)</f>
        <v>0</v>
      </c>
      <c r="F74" s="59" t="n">
        <f aca="false">IF($F$8=Eingabe!F74,1,0)</f>
        <v>0</v>
      </c>
      <c r="G74" s="59" t="n">
        <f aca="false">IF($G$8=Eingabe!G74,1,0)</f>
        <v>0</v>
      </c>
      <c r="H74" s="59" t="n">
        <f aca="false">IF($H$8=Eingabe!H74,1,0)</f>
        <v>0</v>
      </c>
      <c r="I74" s="59" t="n">
        <f aca="false">IF($I$8=Eingabe!I74,1,0)</f>
        <v>0</v>
      </c>
      <c r="J74" s="59" t="n">
        <f aca="false">IF($J$8=Eingabe!J74,1,0)</f>
        <v>0</v>
      </c>
      <c r="K74" s="59" t="n">
        <f aca="false">IF($K$8=Eingabe!K74,1,0)</f>
        <v>0</v>
      </c>
      <c r="L74" s="59" t="n">
        <f aca="false">IF($L$8=Eingabe!L74,1,0)</f>
        <v>0</v>
      </c>
      <c r="M74" s="59" t="n">
        <f aca="false">IF($M$8=Eingabe!M74,1,0)</f>
        <v>0</v>
      </c>
      <c r="N74" s="59" t="n">
        <f aca="false">IF($N$8=Eingabe!N74,1,0)</f>
        <v>0</v>
      </c>
      <c r="O74" s="59" t="n">
        <f aca="false">IF($O$8=Eingabe!O74,1,0)</f>
        <v>0</v>
      </c>
      <c r="P74" s="59" t="n">
        <f aca="false">IF($P$8=Eingabe!P74,1,0)</f>
        <v>0</v>
      </c>
      <c r="Q74" s="59" t="n">
        <f aca="false">IF($Q$8=Eingabe!Q74,1,0)</f>
        <v>0</v>
      </c>
      <c r="R74" s="59" t="n">
        <f aca="false">IF($R$8=Eingabe!R74,1,0)</f>
        <v>0</v>
      </c>
      <c r="S74" s="59" t="n">
        <f aca="false">IF($S$8=Eingabe!S74,1,0)</f>
        <v>0</v>
      </c>
      <c r="T74" s="59" t="n">
        <f aca="false">IF($T$8=Eingabe!T74,1,0)</f>
        <v>0</v>
      </c>
      <c r="U74" s="59" t="n">
        <f aca="false">IF($U$8=Eingabe!U74,1,0)</f>
        <v>0</v>
      </c>
      <c r="V74" s="60" t="n">
        <f aca="false">SUM(B74:U74)</f>
        <v>0</v>
      </c>
    </row>
    <row r="75" customFormat="false" ht="15.75" hidden="false" customHeight="false" outlineLevel="0" collapsed="false">
      <c r="A75" s="10" t="n">
        <f aca="false">Eingabe!A75</f>
        <v>0</v>
      </c>
      <c r="B75" s="59" t="n">
        <f aca="false">IF($B$8=Eingabe!B75,1,0)</f>
        <v>0</v>
      </c>
      <c r="C75" s="59" t="n">
        <f aca="false">IF($C$8=Eingabe!C75,1,0)</f>
        <v>0</v>
      </c>
      <c r="D75" s="59" t="n">
        <f aca="false">IF($D$8=Eingabe!D75,1,0)</f>
        <v>0</v>
      </c>
      <c r="E75" s="59" t="n">
        <f aca="false">IF($E$8=Eingabe!E75,1,0)</f>
        <v>0</v>
      </c>
      <c r="F75" s="59" t="n">
        <f aca="false">IF($F$8=Eingabe!F75,1,0)</f>
        <v>0</v>
      </c>
      <c r="G75" s="59" t="n">
        <f aca="false">IF($G$8=Eingabe!G75,1,0)</f>
        <v>0</v>
      </c>
      <c r="H75" s="59" t="n">
        <f aca="false">IF($H$8=Eingabe!H75,1,0)</f>
        <v>0</v>
      </c>
      <c r="I75" s="59" t="n">
        <f aca="false">IF($I$8=Eingabe!I75,1,0)</f>
        <v>0</v>
      </c>
      <c r="J75" s="59" t="n">
        <f aca="false">IF($J$8=Eingabe!J75,1,0)</f>
        <v>0</v>
      </c>
      <c r="K75" s="59" t="n">
        <f aca="false">IF($K$8=Eingabe!K75,1,0)</f>
        <v>0</v>
      </c>
      <c r="L75" s="59" t="n">
        <f aca="false">IF($L$8=Eingabe!L75,1,0)</f>
        <v>0</v>
      </c>
      <c r="M75" s="59" t="n">
        <f aca="false">IF($M$8=Eingabe!M75,1,0)</f>
        <v>0</v>
      </c>
      <c r="N75" s="59" t="n">
        <f aca="false">IF($N$8=Eingabe!N75,1,0)</f>
        <v>0</v>
      </c>
      <c r="O75" s="59" t="n">
        <f aca="false">IF($O$8=Eingabe!O75,1,0)</f>
        <v>0</v>
      </c>
      <c r="P75" s="59" t="n">
        <f aca="false">IF($P$8=Eingabe!P75,1,0)</f>
        <v>0</v>
      </c>
      <c r="Q75" s="59" t="n">
        <f aca="false">IF($Q$8=Eingabe!Q75,1,0)</f>
        <v>0</v>
      </c>
      <c r="R75" s="59" t="n">
        <f aca="false">IF($R$8=Eingabe!R75,1,0)</f>
        <v>0</v>
      </c>
      <c r="S75" s="59" t="n">
        <f aca="false">IF($S$8=Eingabe!S75,1,0)</f>
        <v>0</v>
      </c>
      <c r="T75" s="59" t="n">
        <f aca="false">IF($T$8=Eingabe!T75,1,0)</f>
        <v>0</v>
      </c>
      <c r="U75" s="59" t="n">
        <f aca="false">IF($U$8=Eingabe!U75,1,0)</f>
        <v>0</v>
      </c>
      <c r="V75" s="60" t="n">
        <f aca="false">SUM(B75:U75)</f>
        <v>0</v>
      </c>
    </row>
    <row r="76" customFormat="false" ht="15.75" hidden="false" customHeight="false" outlineLevel="0" collapsed="false">
      <c r="A76" s="10" t="n">
        <f aca="false">Eingabe!A76</f>
        <v>0</v>
      </c>
      <c r="B76" s="59" t="n">
        <f aca="false">IF($B$8=Eingabe!B76,1,0)</f>
        <v>0</v>
      </c>
      <c r="C76" s="59" t="n">
        <f aca="false">IF($C$8=Eingabe!C76,1,0)</f>
        <v>0</v>
      </c>
      <c r="D76" s="59" t="n">
        <f aca="false">IF($D$8=Eingabe!D76,1,0)</f>
        <v>0</v>
      </c>
      <c r="E76" s="59" t="n">
        <f aca="false">IF($E$8=Eingabe!E76,1,0)</f>
        <v>0</v>
      </c>
      <c r="F76" s="59" t="n">
        <f aca="false">IF($F$8=Eingabe!F76,1,0)</f>
        <v>0</v>
      </c>
      <c r="G76" s="59" t="n">
        <f aca="false">IF($G$8=Eingabe!G76,1,0)</f>
        <v>0</v>
      </c>
      <c r="H76" s="59" t="n">
        <f aca="false">IF($H$8=Eingabe!H76,1,0)</f>
        <v>0</v>
      </c>
      <c r="I76" s="59" t="n">
        <f aca="false">IF($I$8=Eingabe!I76,1,0)</f>
        <v>0</v>
      </c>
      <c r="J76" s="59" t="n">
        <f aca="false">IF($J$8=Eingabe!J76,1,0)</f>
        <v>0</v>
      </c>
      <c r="K76" s="59" t="n">
        <f aca="false">IF($K$8=Eingabe!K76,1,0)</f>
        <v>0</v>
      </c>
      <c r="L76" s="59" t="n">
        <f aca="false">IF($L$8=Eingabe!L76,1,0)</f>
        <v>0</v>
      </c>
      <c r="M76" s="59" t="n">
        <f aca="false">IF($M$8=Eingabe!M76,1,0)</f>
        <v>0</v>
      </c>
      <c r="N76" s="59" t="n">
        <f aca="false">IF($N$8=Eingabe!N76,1,0)</f>
        <v>0</v>
      </c>
      <c r="O76" s="59" t="n">
        <f aca="false">IF($O$8=Eingabe!O76,1,0)</f>
        <v>0</v>
      </c>
      <c r="P76" s="59" t="n">
        <f aca="false">IF($P$8=Eingabe!P76,1,0)</f>
        <v>0</v>
      </c>
      <c r="Q76" s="59" t="n">
        <f aca="false">IF($Q$8=Eingabe!Q76,1,0)</f>
        <v>0</v>
      </c>
      <c r="R76" s="59" t="n">
        <f aca="false">IF($R$8=Eingabe!R76,1,0)</f>
        <v>0</v>
      </c>
      <c r="S76" s="59" t="n">
        <f aca="false">IF($S$8=Eingabe!S76,1,0)</f>
        <v>0</v>
      </c>
      <c r="T76" s="59" t="n">
        <f aca="false">IF($T$8=Eingabe!T76,1,0)</f>
        <v>0</v>
      </c>
      <c r="U76" s="59" t="n">
        <f aca="false">IF($U$8=Eingabe!U76,1,0)</f>
        <v>0</v>
      </c>
      <c r="V76" s="60" t="n">
        <f aca="false">SUM(B76:U76)</f>
        <v>0</v>
      </c>
    </row>
    <row r="77" customFormat="false" ht="15.75" hidden="false" customHeight="false" outlineLevel="0" collapsed="false">
      <c r="A77" s="10" t="n">
        <f aca="false">Eingabe!A77</f>
        <v>0</v>
      </c>
      <c r="B77" s="59" t="n">
        <f aca="false">IF($B$8=Eingabe!B77,1,0)</f>
        <v>0</v>
      </c>
      <c r="C77" s="59" t="n">
        <f aca="false">IF($C$8=Eingabe!C77,1,0)</f>
        <v>0</v>
      </c>
      <c r="D77" s="59" t="n">
        <f aca="false">IF($D$8=Eingabe!D77,1,0)</f>
        <v>0</v>
      </c>
      <c r="E77" s="59" t="n">
        <f aca="false">IF($E$8=Eingabe!E77,1,0)</f>
        <v>0</v>
      </c>
      <c r="F77" s="59" t="n">
        <f aca="false">IF($F$8=Eingabe!F77,1,0)</f>
        <v>0</v>
      </c>
      <c r="G77" s="59" t="n">
        <f aca="false">IF($G$8=Eingabe!G77,1,0)</f>
        <v>0</v>
      </c>
      <c r="H77" s="59" t="n">
        <f aca="false">IF($H$8=Eingabe!H77,1,0)</f>
        <v>0</v>
      </c>
      <c r="I77" s="59" t="n">
        <f aca="false">IF($I$8=Eingabe!I77,1,0)</f>
        <v>0</v>
      </c>
      <c r="J77" s="59" t="n">
        <f aca="false">IF($J$8=Eingabe!J77,1,0)</f>
        <v>0</v>
      </c>
      <c r="K77" s="59" t="n">
        <f aca="false">IF($K$8=Eingabe!K77,1,0)</f>
        <v>0</v>
      </c>
      <c r="L77" s="59" t="n">
        <f aca="false">IF($L$8=Eingabe!L77,1,0)</f>
        <v>0</v>
      </c>
      <c r="M77" s="59" t="n">
        <f aca="false">IF($M$8=Eingabe!M77,1,0)</f>
        <v>0</v>
      </c>
      <c r="N77" s="59" t="n">
        <f aca="false">IF($N$8=Eingabe!N77,1,0)</f>
        <v>0</v>
      </c>
      <c r="O77" s="59" t="n">
        <f aca="false">IF($O$8=Eingabe!O77,1,0)</f>
        <v>0</v>
      </c>
      <c r="P77" s="59" t="n">
        <f aca="false">IF($P$8=Eingabe!P77,1,0)</f>
        <v>0</v>
      </c>
      <c r="Q77" s="59" t="n">
        <f aca="false">IF($Q$8=Eingabe!Q77,1,0)</f>
        <v>0</v>
      </c>
      <c r="R77" s="59" t="n">
        <f aca="false">IF($R$8=Eingabe!R77,1,0)</f>
        <v>0</v>
      </c>
      <c r="S77" s="59" t="n">
        <f aca="false">IF($S$8=Eingabe!S77,1,0)</f>
        <v>0</v>
      </c>
      <c r="T77" s="59" t="n">
        <f aca="false">IF($T$8=Eingabe!T77,1,0)</f>
        <v>0</v>
      </c>
      <c r="U77" s="59" t="n">
        <f aca="false">IF($U$8=Eingabe!U77,1,0)</f>
        <v>0</v>
      </c>
      <c r="V77" s="60" t="n">
        <f aca="false">SUM(B77:U77)</f>
        <v>0</v>
      </c>
    </row>
    <row r="78" customFormat="false" ht="15.75" hidden="false" customHeight="false" outlineLevel="0" collapsed="false">
      <c r="A78" s="10" t="n">
        <f aca="false">Eingabe!A78</f>
        <v>0</v>
      </c>
      <c r="B78" s="59" t="n">
        <f aca="false">IF($B$8=Eingabe!B78,1,0)</f>
        <v>0</v>
      </c>
      <c r="C78" s="59" t="n">
        <f aca="false">IF($C$8=Eingabe!C78,1,0)</f>
        <v>0</v>
      </c>
      <c r="D78" s="59" t="n">
        <f aca="false">IF($D$8=Eingabe!D78,1,0)</f>
        <v>0</v>
      </c>
      <c r="E78" s="59" t="n">
        <f aca="false">IF($E$8=Eingabe!E78,1,0)</f>
        <v>0</v>
      </c>
      <c r="F78" s="59" t="n">
        <f aca="false">IF($F$8=Eingabe!F78,1,0)</f>
        <v>0</v>
      </c>
      <c r="G78" s="59" t="n">
        <f aca="false">IF($G$8=Eingabe!G78,1,0)</f>
        <v>0</v>
      </c>
      <c r="H78" s="59" t="n">
        <f aca="false">IF($H$8=Eingabe!H78,1,0)</f>
        <v>0</v>
      </c>
      <c r="I78" s="59" t="n">
        <f aca="false">IF($I$8=Eingabe!I78,1,0)</f>
        <v>0</v>
      </c>
      <c r="J78" s="59" t="n">
        <f aca="false">IF($J$8=Eingabe!J78,1,0)</f>
        <v>0</v>
      </c>
      <c r="K78" s="59" t="n">
        <f aca="false">IF($K$8=Eingabe!K78,1,0)</f>
        <v>0</v>
      </c>
      <c r="L78" s="59" t="n">
        <f aca="false">IF($L$8=Eingabe!L78,1,0)</f>
        <v>0</v>
      </c>
      <c r="M78" s="59" t="n">
        <f aca="false">IF($M$8=Eingabe!M78,1,0)</f>
        <v>0</v>
      </c>
      <c r="N78" s="59" t="n">
        <f aca="false">IF($N$8=Eingabe!N78,1,0)</f>
        <v>0</v>
      </c>
      <c r="O78" s="59" t="n">
        <f aca="false">IF($O$8=Eingabe!O78,1,0)</f>
        <v>0</v>
      </c>
      <c r="P78" s="59" t="n">
        <f aca="false">IF($P$8=Eingabe!P78,1,0)</f>
        <v>0</v>
      </c>
      <c r="Q78" s="59" t="n">
        <f aca="false">IF($Q$8=Eingabe!Q78,1,0)</f>
        <v>0</v>
      </c>
      <c r="R78" s="59" t="n">
        <f aca="false">IF($R$8=Eingabe!R78,1,0)</f>
        <v>0</v>
      </c>
      <c r="S78" s="59" t="n">
        <f aca="false">IF($S$8=Eingabe!S78,1,0)</f>
        <v>0</v>
      </c>
      <c r="T78" s="59" t="n">
        <f aca="false">IF($T$8=Eingabe!T78,1,0)</f>
        <v>0</v>
      </c>
      <c r="U78" s="59" t="n">
        <f aca="false">IF($U$8=Eingabe!U78,1,0)</f>
        <v>0</v>
      </c>
      <c r="V78" s="60" t="n">
        <f aca="false">SUM(B78:U78)</f>
        <v>0</v>
      </c>
    </row>
    <row r="79" customFormat="false" ht="15.75" hidden="false" customHeight="false" outlineLevel="0" collapsed="false">
      <c r="A79" s="10" t="n">
        <f aca="false">Eingabe!A79</f>
        <v>0</v>
      </c>
      <c r="B79" s="59" t="n">
        <f aca="false">IF($B$8=Eingabe!B79,1,0)</f>
        <v>0</v>
      </c>
      <c r="C79" s="59" t="n">
        <f aca="false">IF($C$8=Eingabe!C79,1,0)</f>
        <v>0</v>
      </c>
      <c r="D79" s="59" t="n">
        <f aca="false">IF($D$8=Eingabe!D79,1,0)</f>
        <v>0</v>
      </c>
      <c r="E79" s="59" t="n">
        <f aca="false">IF($E$8=Eingabe!E79,1,0)</f>
        <v>0</v>
      </c>
      <c r="F79" s="59" t="n">
        <f aca="false">IF($F$8=Eingabe!F79,1,0)</f>
        <v>0</v>
      </c>
      <c r="G79" s="59" t="n">
        <f aca="false">IF($G$8=Eingabe!G79,1,0)</f>
        <v>0</v>
      </c>
      <c r="H79" s="59" t="n">
        <f aca="false">IF($H$8=Eingabe!H79,1,0)</f>
        <v>0</v>
      </c>
      <c r="I79" s="59" t="n">
        <f aca="false">IF($I$8=Eingabe!I79,1,0)</f>
        <v>0</v>
      </c>
      <c r="J79" s="59" t="n">
        <f aca="false">IF($J$8=Eingabe!J79,1,0)</f>
        <v>0</v>
      </c>
      <c r="K79" s="59" t="n">
        <f aca="false">IF($K$8=Eingabe!K79,1,0)</f>
        <v>0</v>
      </c>
      <c r="L79" s="59" t="n">
        <f aca="false">IF($L$8=Eingabe!L79,1,0)</f>
        <v>0</v>
      </c>
      <c r="M79" s="59" t="n">
        <f aca="false">IF($M$8=Eingabe!M79,1,0)</f>
        <v>0</v>
      </c>
      <c r="N79" s="59" t="n">
        <f aca="false">IF($N$8=Eingabe!N79,1,0)</f>
        <v>0</v>
      </c>
      <c r="O79" s="59" t="n">
        <f aca="false">IF($O$8=Eingabe!O79,1,0)</f>
        <v>0</v>
      </c>
      <c r="P79" s="59" t="n">
        <f aca="false">IF($P$8=Eingabe!P79,1,0)</f>
        <v>0</v>
      </c>
      <c r="Q79" s="59" t="n">
        <f aca="false">IF($Q$8=Eingabe!Q79,1,0)</f>
        <v>0</v>
      </c>
      <c r="R79" s="59" t="n">
        <f aca="false">IF($R$8=Eingabe!R79,1,0)</f>
        <v>0</v>
      </c>
      <c r="S79" s="59" t="n">
        <f aca="false">IF($S$8=Eingabe!S79,1,0)</f>
        <v>0</v>
      </c>
      <c r="T79" s="59" t="n">
        <f aca="false">IF($T$8=Eingabe!T79,1,0)</f>
        <v>0</v>
      </c>
      <c r="U79" s="59" t="n">
        <f aca="false">IF($U$8=Eingabe!U79,1,0)</f>
        <v>0</v>
      </c>
      <c r="V79" s="60" t="n">
        <f aca="false">SUM(B79:U79)</f>
        <v>0</v>
      </c>
    </row>
    <row r="80" customFormat="false" ht="15.75" hidden="false" customHeight="false" outlineLevel="0" collapsed="false">
      <c r="A80" s="10" t="n">
        <f aca="false">Eingabe!A80</f>
        <v>0</v>
      </c>
      <c r="B80" s="59" t="n">
        <f aca="false">IF($B$8=Eingabe!B80,1,0)</f>
        <v>0</v>
      </c>
      <c r="C80" s="59" t="n">
        <f aca="false">IF($C$8=Eingabe!C80,1,0)</f>
        <v>0</v>
      </c>
      <c r="D80" s="59" t="n">
        <f aca="false">IF($D$8=Eingabe!D80,1,0)</f>
        <v>0</v>
      </c>
      <c r="E80" s="59" t="n">
        <f aca="false">IF($E$8=Eingabe!E80,1,0)</f>
        <v>0</v>
      </c>
      <c r="F80" s="59" t="n">
        <f aca="false">IF($F$8=Eingabe!F80,1,0)</f>
        <v>0</v>
      </c>
      <c r="G80" s="59" t="n">
        <f aca="false">IF($G$8=Eingabe!G80,1,0)</f>
        <v>0</v>
      </c>
      <c r="H80" s="59" t="n">
        <f aca="false">IF($H$8=Eingabe!H80,1,0)</f>
        <v>0</v>
      </c>
      <c r="I80" s="59" t="n">
        <f aca="false">IF($I$8=Eingabe!I80,1,0)</f>
        <v>0</v>
      </c>
      <c r="J80" s="59" t="n">
        <f aca="false">IF($J$8=Eingabe!J80,1,0)</f>
        <v>0</v>
      </c>
      <c r="K80" s="59" t="n">
        <f aca="false">IF($K$8=Eingabe!K80,1,0)</f>
        <v>0</v>
      </c>
      <c r="L80" s="59" t="n">
        <f aca="false">IF($L$8=Eingabe!L80,1,0)</f>
        <v>0</v>
      </c>
      <c r="M80" s="59" t="n">
        <f aca="false">IF($M$8=Eingabe!M80,1,0)</f>
        <v>0</v>
      </c>
      <c r="N80" s="59" t="n">
        <f aca="false">IF($N$8=Eingabe!N80,1,0)</f>
        <v>0</v>
      </c>
      <c r="O80" s="59" t="n">
        <f aca="false">IF($O$8=Eingabe!O80,1,0)</f>
        <v>0</v>
      </c>
      <c r="P80" s="59" t="n">
        <f aca="false">IF($P$8=Eingabe!P80,1,0)</f>
        <v>0</v>
      </c>
      <c r="Q80" s="59" t="n">
        <f aca="false">IF($Q$8=Eingabe!Q80,1,0)</f>
        <v>0</v>
      </c>
      <c r="R80" s="59" t="n">
        <f aca="false">IF($R$8=Eingabe!R80,1,0)</f>
        <v>0</v>
      </c>
      <c r="S80" s="59" t="n">
        <f aca="false">IF($S$8=Eingabe!S80,1,0)</f>
        <v>0</v>
      </c>
      <c r="T80" s="59" t="n">
        <f aca="false">IF($T$8=Eingabe!T80,1,0)</f>
        <v>0</v>
      </c>
      <c r="U80" s="59" t="n">
        <f aca="false">IF($U$8=Eingabe!U80,1,0)</f>
        <v>0</v>
      </c>
      <c r="V80" s="60" t="n">
        <f aca="false">SUM(B80:U80)</f>
        <v>0</v>
      </c>
    </row>
    <row r="81" customFormat="false" ht="15.75" hidden="false" customHeight="false" outlineLevel="0" collapsed="false">
      <c r="A81" s="10" t="n">
        <f aca="false">Eingabe!A81</f>
        <v>0</v>
      </c>
      <c r="B81" s="59" t="n">
        <f aca="false">IF($B$8=Eingabe!B81,1,0)</f>
        <v>0</v>
      </c>
      <c r="C81" s="59" t="n">
        <f aca="false">IF($C$8=Eingabe!C81,1,0)</f>
        <v>0</v>
      </c>
      <c r="D81" s="59" t="n">
        <f aca="false">IF($D$8=Eingabe!D81,1,0)</f>
        <v>0</v>
      </c>
      <c r="E81" s="59" t="n">
        <f aca="false">IF($E$8=Eingabe!E81,1,0)</f>
        <v>0</v>
      </c>
      <c r="F81" s="59" t="n">
        <f aca="false">IF($F$8=Eingabe!F81,1,0)</f>
        <v>0</v>
      </c>
      <c r="G81" s="59" t="n">
        <f aca="false">IF($G$8=Eingabe!G81,1,0)</f>
        <v>0</v>
      </c>
      <c r="H81" s="59" t="n">
        <f aca="false">IF($H$8=Eingabe!H81,1,0)</f>
        <v>0</v>
      </c>
      <c r="I81" s="59" t="n">
        <f aca="false">IF($I$8=Eingabe!I81,1,0)</f>
        <v>0</v>
      </c>
      <c r="J81" s="59" t="n">
        <f aca="false">IF($J$8=Eingabe!J81,1,0)</f>
        <v>0</v>
      </c>
      <c r="K81" s="59" t="n">
        <f aca="false">IF($K$8=Eingabe!K81,1,0)</f>
        <v>0</v>
      </c>
      <c r="L81" s="59" t="n">
        <f aca="false">IF($L$8=Eingabe!L81,1,0)</f>
        <v>0</v>
      </c>
      <c r="M81" s="59" t="n">
        <f aca="false">IF($M$8=Eingabe!M81,1,0)</f>
        <v>0</v>
      </c>
      <c r="N81" s="59" t="n">
        <f aca="false">IF($N$8=Eingabe!N81,1,0)</f>
        <v>0</v>
      </c>
      <c r="O81" s="59" t="n">
        <f aca="false">IF($O$8=Eingabe!O81,1,0)</f>
        <v>0</v>
      </c>
      <c r="P81" s="59" t="n">
        <f aca="false">IF($P$8=Eingabe!P81,1,0)</f>
        <v>0</v>
      </c>
      <c r="Q81" s="59" t="n">
        <f aca="false">IF($Q$8=Eingabe!Q81,1,0)</f>
        <v>0</v>
      </c>
      <c r="R81" s="59" t="n">
        <f aca="false">IF($R$8=Eingabe!R81,1,0)</f>
        <v>0</v>
      </c>
      <c r="S81" s="59" t="n">
        <f aca="false">IF($S$8=Eingabe!S81,1,0)</f>
        <v>0</v>
      </c>
      <c r="T81" s="59" t="n">
        <f aca="false">IF($T$8=Eingabe!T81,1,0)</f>
        <v>0</v>
      </c>
      <c r="U81" s="59" t="n">
        <f aca="false">IF($U$8=Eingabe!U81,1,0)</f>
        <v>0</v>
      </c>
      <c r="V81" s="60" t="n">
        <f aca="false">SUM(B81:U81)</f>
        <v>0</v>
      </c>
    </row>
    <row r="82" customFormat="false" ht="15.75" hidden="false" customHeight="false" outlineLevel="0" collapsed="false">
      <c r="A82" s="10" t="n">
        <f aca="false">Eingabe!A82</f>
        <v>0</v>
      </c>
      <c r="B82" s="59" t="n">
        <f aca="false">IF($B$8=Eingabe!B82,1,0)</f>
        <v>0</v>
      </c>
      <c r="C82" s="59" t="n">
        <f aca="false">IF($C$8=Eingabe!C82,1,0)</f>
        <v>0</v>
      </c>
      <c r="D82" s="59" t="n">
        <f aca="false">IF($D$8=Eingabe!D82,1,0)</f>
        <v>0</v>
      </c>
      <c r="E82" s="59" t="n">
        <f aca="false">IF($E$8=Eingabe!E82,1,0)</f>
        <v>0</v>
      </c>
      <c r="F82" s="59" t="n">
        <f aca="false">IF($F$8=Eingabe!F82,1,0)</f>
        <v>0</v>
      </c>
      <c r="G82" s="59" t="n">
        <f aca="false">IF($G$8=Eingabe!G82,1,0)</f>
        <v>0</v>
      </c>
      <c r="H82" s="59" t="n">
        <f aca="false">IF($H$8=Eingabe!H82,1,0)</f>
        <v>0</v>
      </c>
      <c r="I82" s="59" t="n">
        <f aca="false">IF($I$8=Eingabe!I82,1,0)</f>
        <v>0</v>
      </c>
      <c r="J82" s="59" t="n">
        <f aca="false">IF($J$8=Eingabe!J82,1,0)</f>
        <v>0</v>
      </c>
      <c r="K82" s="59" t="n">
        <f aca="false">IF($K$8=Eingabe!K82,1,0)</f>
        <v>0</v>
      </c>
      <c r="L82" s="59" t="n">
        <f aca="false">IF($L$8=Eingabe!L82,1,0)</f>
        <v>0</v>
      </c>
      <c r="M82" s="59" t="n">
        <f aca="false">IF($M$8=Eingabe!M82,1,0)</f>
        <v>0</v>
      </c>
      <c r="N82" s="59" t="n">
        <f aca="false">IF($N$8=Eingabe!N82,1,0)</f>
        <v>0</v>
      </c>
      <c r="O82" s="59" t="n">
        <f aca="false">IF($O$8=Eingabe!O82,1,0)</f>
        <v>0</v>
      </c>
      <c r="P82" s="59" t="n">
        <f aca="false">IF($P$8=Eingabe!P82,1,0)</f>
        <v>0</v>
      </c>
      <c r="Q82" s="59" t="n">
        <f aca="false">IF($Q$8=Eingabe!Q82,1,0)</f>
        <v>0</v>
      </c>
      <c r="R82" s="59" t="n">
        <f aca="false">IF($R$8=Eingabe!R82,1,0)</f>
        <v>0</v>
      </c>
      <c r="S82" s="59" t="n">
        <f aca="false">IF($S$8=Eingabe!S82,1,0)</f>
        <v>0</v>
      </c>
      <c r="T82" s="59" t="n">
        <f aca="false">IF($T$8=Eingabe!T82,1,0)</f>
        <v>0</v>
      </c>
      <c r="U82" s="59" t="n">
        <f aca="false">IF($U$8=Eingabe!U82,1,0)</f>
        <v>0</v>
      </c>
      <c r="V82" s="60" t="n">
        <f aca="false">SUM(B82:U82)</f>
        <v>0</v>
      </c>
    </row>
    <row r="83" customFormat="false" ht="15.75" hidden="false" customHeight="false" outlineLevel="0" collapsed="false">
      <c r="A83" s="10" t="n">
        <f aca="false">Eingabe!A83</f>
        <v>0</v>
      </c>
      <c r="B83" s="59" t="n">
        <f aca="false">IF($B$8=Eingabe!B83,1,0)</f>
        <v>0</v>
      </c>
      <c r="C83" s="59" t="n">
        <f aca="false">IF($C$8=Eingabe!C83,1,0)</f>
        <v>0</v>
      </c>
      <c r="D83" s="59" t="n">
        <f aca="false">IF($D$8=Eingabe!D83,1,0)</f>
        <v>0</v>
      </c>
      <c r="E83" s="59" t="n">
        <f aca="false">IF($E$8=Eingabe!E83,1,0)</f>
        <v>0</v>
      </c>
      <c r="F83" s="59" t="n">
        <f aca="false">IF($F$8=Eingabe!F83,1,0)</f>
        <v>0</v>
      </c>
      <c r="G83" s="59" t="n">
        <f aca="false">IF($G$8=Eingabe!G83,1,0)</f>
        <v>0</v>
      </c>
      <c r="H83" s="59" t="n">
        <f aca="false">IF($H$8=Eingabe!H83,1,0)</f>
        <v>0</v>
      </c>
      <c r="I83" s="59" t="n">
        <f aca="false">IF($I$8=Eingabe!I83,1,0)</f>
        <v>0</v>
      </c>
      <c r="J83" s="59" t="n">
        <f aca="false">IF($J$8=Eingabe!J83,1,0)</f>
        <v>0</v>
      </c>
      <c r="K83" s="59" t="n">
        <f aca="false">IF($K$8=Eingabe!K83,1,0)</f>
        <v>0</v>
      </c>
      <c r="L83" s="59" t="n">
        <f aca="false">IF($L$8=Eingabe!L83,1,0)</f>
        <v>0</v>
      </c>
      <c r="M83" s="59" t="n">
        <f aca="false">IF($M$8=Eingabe!M83,1,0)</f>
        <v>0</v>
      </c>
      <c r="N83" s="59" t="n">
        <f aca="false">IF($N$8=Eingabe!N83,1,0)</f>
        <v>0</v>
      </c>
      <c r="O83" s="59" t="n">
        <f aca="false">IF($O$8=Eingabe!O83,1,0)</f>
        <v>0</v>
      </c>
      <c r="P83" s="59" t="n">
        <f aca="false">IF($P$8=Eingabe!P83,1,0)</f>
        <v>0</v>
      </c>
      <c r="Q83" s="59" t="n">
        <f aca="false">IF($Q$8=Eingabe!Q83,1,0)</f>
        <v>0</v>
      </c>
      <c r="R83" s="59" t="n">
        <f aca="false">IF($R$8=Eingabe!R83,1,0)</f>
        <v>0</v>
      </c>
      <c r="S83" s="59" t="n">
        <f aca="false">IF($S$8=Eingabe!S83,1,0)</f>
        <v>0</v>
      </c>
      <c r="T83" s="59" t="n">
        <f aca="false">IF($T$8=Eingabe!T83,1,0)</f>
        <v>0</v>
      </c>
      <c r="U83" s="59" t="n">
        <f aca="false">IF($U$8=Eingabe!U83,1,0)</f>
        <v>0</v>
      </c>
      <c r="V83" s="60" t="n">
        <f aca="false">SUM(B83:U83)</f>
        <v>0</v>
      </c>
    </row>
    <row r="84" customFormat="false" ht="15.75" hidden="false" customHeight="false" outlineLevel="0" collapsed="false">
      <c r="A84" s="10" t="n">
        <f aca="false">Eingabe!A84</f>
        <v>0</v>
      </c>
      <c r="B84" s="59" t="n">
        <f aca="false">IF($B$8=Eingabe!B84,1,0)</f>
        <v>0</v>
      </c>
      <c r="C84" s="59" t="n">
        <f aca="false">IF($C$8=Eingabe!C84,1,0)</f>
        <v>0</v>
      </c>
      <c r="D84" s="59" t="n">
        <f aca="false">IF($D$8=Eingabe!D84,1,0)</f>
        <v>0</v>
      </c>
      <c r="E84" s="59" t="n">
        <f aca="false">IF($E$8=Eingabe!E84,1,0)</f>
        <v>0</v>
      </c>
      <c r="F84" s="59" t="n">
        <f aca="false">IF($F$8=Eingabe!F84,1,0)</f>
        <v>0</v>
      </c>
      <c r="G84" s="59" t="n">
        <f aca="false">IF($G$8=Eingabe!G84,1,0)</f>
        <v>0</v>
      </c>
      <c r="H84" s="59" t="n">
        <f aca="false">IF($H$8=Eingabe!H84,1,0)</f>
        <v>0</v>
      </c>
      <c r="I84" s="59" t="n">
        <f aca="false">IF($I$8=Eingabe!I84,1,0)</f>
        <v>0</v>
      </c>
      <c r="J84" s="59" t="n">
        <f aca="false">IF($J$8=Eingabe!J84,1,0)</f>
        <v>0</v>
      </c>
      <c r="K84" s="59" t="n">
        <f aca="false">IF($K$8=Eingabe!K84,1,0)</f>
        <v>0</v>
      </c>
      <c r="L84" s="59" t="n">
        <f aca="false">IF($L$8=Eingabe!L84,1,0)</f>
        <v>0</v>
      </c>
      <c r="M84" s="59" t="n">
        <f aca="false">IF($M$8=Eingabe!M84,1,0)</f>
        <v>0</v>
      </c>
      <c r="N84" s="59" t="n">
        <f aca="false">IF($N$8=Eingabe!N84,1,0)</f>
        <v>0</v>
      </c>
      <c r="O84" s="59" t="n">
        <f aca="false">IF($O$8=Eingabe!O84,1,0)</f>
        <v>0</v>
      </c>
      <c r="P84" s="59" t="n">
        <f aca="false">IF($P$8=Eingabe!P84,1,0)</f>
        <v>0</v>
      </c>
      <c r="Q84" s="59" t="n">
        <f aca="false">IF($Q$8=Eingabe!Q84,1,0)</f>
        <v>0</v>
      </c>
      <c r="R84" s="59" t="n">
        <f aca="false">IF($R$8=Eingabe!R84,1,0)</f>
        <v>0</v>
      </c>
      <c r="S84" s="59" t="n">
        <f aca="false">IF($S$8=Eingabe!S84,1,0)</f>
        <v>0</v>
      </c>
      <c r="T84" s="59" t="n">
        <f aca="false">IF($T$8=Eingabe!T84,1,0)</f>
        <v>0</v>
      </c>
      <c r="U84" s="59" t="n">
        <f aca="false">IF($U$8=Eingabe!U84,1,0)</f>
        <v>0</v>
      </c>
      <c r="V84" s="60" t="n">
        <f aca="false">SUM(B84:U84)</f>
        <v>0</v>
      </c>
    </row>
    <row r="85" customFormat="false" ht="15.75" hidden="false" customHeight="false" outlineLevel="0" collapsed="false">
      <c r="A85" s="10" t="n">
        <f aca="false">Eingabe!A85</f>
        <v>0</v>
      </c>
      <c r="B85" s="59" t="n">
        <f aca="false">IF($B$8=Eingabe!B85,1,0)</f>
        <v>0</v>
      </c>
      <c r="C85" s="59" t="n">
        <f aca="false">IF($C$8=Eingabe!C85,1,0)</f>
        <v>0</v>
      </c>
      <c r="D85" s="59" t="n">
        <f aca="false">IF($D$8=Eingabe!D85,1,0)</f>
        <v>0</v>
      </c>
      <c r="E85" s="59" t="n">
        <f aca="false">IF($E$8=Eingabe!E85,1,0)</f>
        <v>0</v>
      </c>
      <c r="F85" s="59" t="n">
        <f aca="false">IF($F$8=Eingabe!F85,1,0)</f>
        <v>0</v>
      </c>
      <c r="G85" s="59" t="n">
        <f aca="false">IF($G$8=Eingabe!G85,1,0)</f>
        <v>0</v>
      </c>
      <c r="H85" s="59" t="n">
        <f aca="false">IF($H$8=Eingabe!H85,1,0)</f>
        <v>0</v>
      </c>
      <c r="I85" s="59" t="n">
        <f aca="false">IF($I$8=Eingabe!I85,1,0)</f>
        <v>0</v>
      </c>
      <c r="J85" s="59" t="n">
        <f aca="false">IF($J$8=Eingabe!J85,1,0)</f>
        <v>0</v>
      </c>
      <c r="K85" s="59" t="n">
        <f aca="false">IF($K$8=Eingabe!K85,1,0)</f>
        <v>0</v>
      </c>
      <c r="L85" s="59" t="n">
        <f aca="false">IF($L$8=Eingabe!L85,1,0)</f>
        <v>0</v>
      </c>
      <c r="M85" s="59" t="n">
        <f aca="false">IF($M$8=Eingabe!M85,1,0)</f>
        <v>0</v>
      </c>
      <c r="N85" s="59" t="n">
        <f aca="false">IF($N$8=Eingabe!N85,1,0)</f>
        <v>0</v>
      </c>
      <c r="O85" s="59" t="n">
        <f aca="false">IF($O$8=Eingabe!O85,1,0)</f>
        <v>0</v>
      </c>
      <c r="P85" s="59" t="n">
        <f aca="false">IF($P$8=Eingabe!P85,1,0)</f>
        <v>0</v>
      </c>
      <c r="Q85" s="59" t="n">
        <f aca="false">IF($Q$8=Eingabe!Q85,1,0)</f>
        <v>0</v>
      </c>
      <c r="R85" s="59" t="n">
        <f aca="false">IF($R$8=Eingabe!R85,1,0)</f>
        <v>0</v>
      </c>
      <c r="S85" s="59" t="n">
        <f aca="false">IF($S$8=Eingabe!S85,1,0)</f>
        <v>0</v>
      </c>
      <c r="T85" s="59" t="n">
        <f aca="false">IF($T$8=Eingabe!T85,1,0)</f>
        <v>0</v>
      </c>
      <c r="U85" s="59" t="n">
        <f aca="false">IF($U$8=Eingabe!U85,1,0)</f>
        <v>0</v>
      </c>
      <c r="V85" s="60" t="n">
        <f aca="false">SUM(B85:U85)</f>
        <v>0</v>
      </c>
    </row>
    <row r="86" customFormat="false" ht="15.75" hidden="false" customHeight="false" outlineLevel="0" collapsed="false">
      <c r="A86" s="10" t="n">
        <f aca="false">Eingabe!A86</f>
        <v>0</v>
      </c>
      <c r="B86" s="59" t="n">
        <f aca="false">IF($B$8=Eingabe!B86,1,0)</f>
        <v>0</v>
      </c>
      <c r="C86" s="59" t="n">
        <f aca="false">IF($C$8=Eingabe!C86,1,0)</f>
        <v>0</v>
      </c>
      <c r="D86" s="59" t="n">
        <f aca="false">IF($D$8=Eingabe!D86,1,0)</f>
        <v>0</v>
      </c>
      <c r="E86" s="59" t="n">
        <f aca="false">IF($E$8=Eingabe!E86,1,0)</f>
        <v>0</v>
      </c>
      <c r="F86" s="59" t="n">
        <f aca="false">IF($F$8=Eingabe!F86,1,0)</f>
        <v>0</v>
      </c>
      <c r="G86" s="59" t="n">
        <f aca="false">IF($G$8=Eingabe!G86,1,0)</f>
        <v>0</v>
      </c>
      <c r="H86" s="59" t="n">
        <f aca="false">IF($H$8=Eingabe!H86,1,0)</f>
        <v>0</v>
      </c>
      <c r="I86" s="59" t="n">
        <f aca="false">IF($I$8=Eingabe!I86,1,0)</f>
        <v>0</v>
      </c>
      <c r="J86" s="59" t="n">
        <f aca="false">IF($J$8=Eingabe!J86,1,0)</f>
        <v>0</v>
      </c>
      <c r="K86" s="59" t="n">
        <f aca="false">IF($K$8=Eingabe!K86,1,0)</f>
        <v>0</v>
      </c>
      <c r="L86" s="59" t="n">
        <f aca="false">IF($L$8=Eingabe!L86,1,0)</f>
        <v>0</v>
      </c>
      <c r="M86" s="59" t="n">
        <f aca="false">IF($M$8=Eingabe!M86,1,0)</f>
        <v>0</v>
      </c>
      <c r="N86" s="59" t="n">
        <f aca="false">IF($N$8=Eingabe!N86,1,0)</f>
        <v>0</v>
      </c>
      <c r="O86" s="59" t="n">
        <f aca="false">IF($O$8=Eingabe!O86,1,0)</f>
        <v>0</v>
      </c>
      <c r="P86" s="59" t="n">
        <f aca="false">IF($P$8=Eingabe!P86,1,0)</f>
        <v>0</v>
      </c>
      <c r="Q86" s="59" t="n">
        <f aca="false">IF($Q$8=Eingabe!Q86,1,0)</f>
        <v>0</v>
      </c>
      <c r="R86" s="59" t="n">
        <f aca="false">IF($R$8=Eingabe!R86,1,0)</f>
        <v>0</v>
      </c>
      <c r="S86" s="59" t="n">
        <f aca="false">IF($S$8=Eingabe!S86,1,0)</f>
        <v>0</v>
      </c>
      <c r="T86" s="59" t="n">
        <f aca="false">IF($T$8=Eingabe!T86,1,0)</f>
        <v>0</v>
      </c>
      <c r="U86" s="59" t="n">
        <f aca="false">IF($U$8=Eingabe!U86,1,0)</f>
        <v>0</v>
      </c>
      <c r="V86" s="60" t="n">
        <f aca="false">SUM(B86:U86)</f>
        <v>0</v>
      </c>
    </row>
    <row r="87" customFormat="false" ht="15.75" hidden="false" customHeight="false" outlineLevel="0" collapsed="false">
      <c r="A87" s="10" t="n">
        <f aca="false">Eingabe!A87</f>
        <v>0</v>
      </c>
      <c r="B87" s="59" t="n">
        <f aca="false">IF($B$8=Eingabe!B87,1,0)</f>
        <v>0</v>
      </c>
      <c r="C87" s="59" t="n">
        <f aca="false">IF($C$8=Eingabe!C87,1,0)</f>
        <v>0</v>
      </c>
      <c r="D87" s="59" t="n">
        <f aca="false">IF($D$8=Eingabe!D87,1,0)</f>
        <v>0</v>
      </c>
      <c r="E87" s="59" t="n">
        <f aca="false">IF($E$8=Eingabe!E87,1,0)</f>
        <v>0</v>
      </c>
      <c r="F87" s="59" t="n">
        <f aca="false">IF($F$8=Eingabe!F87,1,0)</f>
        <v>0</v>
      </c>
      <c r="G87" s="59" t="n">
        <f aca="false">IF($G$8=Eingabe!G87,1,0)</f>
        <v>0</v>
      </c>
      <c r="H87" s="59" t="n">
        <f aca="false">IF($H$8=Eingabe!H87,1,0)</f>
        <v>0</v>
      </c>
      <c r="I87" s="59" t="n">
        <f aca="false">IF($I$8=Eingabe!I87,1,0)</f>
        <v>0</v>
      </c>
      <c r="J87" s="59" t="n">
        <f aca="false">IF($J$8=Eingabe!J87,1,0)</f>
        <v>0</v>
      </c>
      <c r="K87" s="59" t="n">
        <f aca="false">IF($K$8=Eingabe!K87,1,0)</f>
        <v>0</v>
      </c>
      <c r="L87" s="59" t="n">
        <f aca="false">IF($L$8=Eingabe!L87,1,0)</f>
        <v>0</v>
      </c>
      <c r="M87" s="59" t="n">
        <f aca="false">IF($M$8=Eingabe!M87,1,0)</f>
        <v>0</v>
      </c>
      <c r="N87" s="59" t="n">
        <f aca="false">IF($N$8=Eingabe!N87,1,0)</f>
        <v>0</v>
      </c>
      <c r="O87" s="59" t="n">
        <f aca="false">IF($O$8=Eingabe!O87,1,0)</f>
        <v>0</v>
      </c>
      <c r="P87" s="59" t="n">
        <f aca="false">IF($P$8=Eingabe!P87,1,0)</f>
        <v>0</v>
      </c>
      <c r="Q87" s="59" t="n">
        <f aca="false">IF($Q$8=Eingabe!Q87,1,0)</f>
        <v>0</v>
      </c>
      <c r="R87" s="59" t="n">
        <f aca="false">IF($R$8=Eingabe!R87,1,0)</f>
        <v>0</v>
      </c>
      <c r="S87" s="59" t="n">
        <f aca="false">IF($S$8=Eingabe!S87,1,0)</f>
        <v>0</v>
      </c>
      <c r="T87" s="59" t="n">
        <f aca="false">IF($T$8=Eingabe!T87,1,0)</f>
        <v>0</v>
      </c>
      <c r="U87" s="59" t="n">
        <f aca="false">IF($U$8=Eingabe!U87,1,0)</f>
        <v>0</v>
      </c>
      <c r="V87" s="60" t="n">
        <f aca="false">SUM(B87:U87)</f>
        <v>0</v>
      </c>
    </row>
    <row r="88" customFormat="false" ht="15.75" hidden="false" customHeight="false" outlineLevel="0" collapsed="false">
      <c r="A88" s="10" t="n">
        <f aca="false">Eingabe!A88</f>
        <v>0</v>
      </c>
      <c r="B88" s="59" t="n">
        <f aca="false">IF($B$8=Eingabe!B88,1,0)</f>
        <v>0</v>
      </c>
      <c r="C88" s="59" t="n">
        <f aca="false">IF($C$8=Eingabe!C88,1,0)</f>
        <v>0</v>
      </c>
      <c r="D88" s="59" t="n">
        <f aca="false">IF($D$8=Eingabe!D88,1,0)</f>
        <v>0</v>
      </c>
      <c r="E88" s="59" t="n">
        <f aca="false">IF($E$8=Eingabe!E88,1,0)</f>
        <v>0</v>
      </c>
      <c r="F88" s="59" t="n">
        <f aca="false">IF($F$8=Eingabe!F88,1,0)</f>
        <v>0</v>
      </c>
      <c r="G88" s="59" t="n">
        <f aca="false">IF($G$8=Eingabe!G88,1,0)</f>
        <v>0</v>
      </c>
      <c r="H88" s="59" t="n">
        <f aca="false">IF($H$8=Eingabe!H88,1,0)</f>
        <v>0</v>
      </c>
      <c r="I88" s="59" t="n">
        <f aca="false">IF($I$8=Eingabe!I88,1,0)</f>
        <v>0</v>
      </c>
      <c r="J88" s="59" t="n">
        <f aca="false">IF($J$8=Eingabe!J88,1,0)</f>
        <v>0</v>
      </c>
      <c r="K88" s="59" t="n">
        <f aca="false">IF($K$8=Eingabe!K88,1,0)</f>
        <v>0</v>
      </c>
      <c r="L88" s="59" t="n">
        <f aca="false">IF($L$8=Eingabe!L88,1,0)</f>
        <v>0</v>
      </c>
      <c r="M88" s="59" t="n">
        <f aca="false">IF($M$8=Eingabe!M88,1,0)</f>
        <v>0</v>
      </c>
      <c r="N88" s="59" t="n">
        <f aca="false">IF($N$8=Eingabe!N88,1,0)</f>
        <v>0</v>
      </c>
      <c r="O88" s="59" t="n">
        <f aca="false">IF($O$8=Eingabe!O88,1,0)</f>
        <v>0</v>
      </c>
      <c r="P88" s="59" t="n">
        <f aca="false">IF($P$8=Eingabe!P88,1,0)</f>
        <v>0</v>
      </c>
      <c r="Q88" s="59" t="n">
        <f aca="false">IF($Q$8=Eingabe!Q88,1,0)</f>
        <v>0</v>
      </c>
      <c r="R88" s="59" t="n">
        <f aca="false">IF($R$8=Eingabe!R88,1,0)</f>
        <v>0</v>
      </c>
      <c r="S88" s="59" t="n">
        <f aca="false">IF($S$8=Eingabe!S88,1,0)</f>
        <v>0</v>
      </c>
      <c r="T88" s="59" t="n">
        <f aca="false">IF($T$8=Eingabe!T88,1,0)</f>
        <v>0</v>
      </c>
      <c r="U88" s="59" t="n">
        <f aca="false">IF($U$8=Eingabe!U88,1,0)</f>
        <v>0</v>
      </c>
      <c r="V88" s="60" t="n">
        <f aca="false">SUM(B88:U88)</f>
        <v>0</v>
      </c>
    </row>
    <row r="89" customFormat="false" ht="15.75" hidden="false" customHeight="false" outlineLevel="0" collapsed="false">
      <c r="A89" s="10" t="n">
        <f aca="false">Eingabe!A89</f>
        <v>0</v>
      </c>
      <c r="B89" s="59" t="n">
        <f aca="false">IF($B$8=Eingabe!B89,1,0)</f>
        <v>0</v>
      </c>
      <c r="C89" s="59" t="n">
        <f aca="false">IF($C$8=Eingabe!C89,1,0)</f>
        <v>0</v>
      </c>
      <c r="D89" s="59" t="n">
        <f aca="false">IF($D$8=Eingabe!D89,1,0)</f>
        <v>0</v>
      </c>
      <c r="E89" s="59" t="n">
        <f aca="false">IF($E$8=Eingabe!E89,1,0)</f>
        <v>0</v>
      </c>
      <c r="F89" s="59" t="n">
        <f aca="false">IF($F$8=Eingabe!F89,1,0)</f>
        <v>0</v>
      </c>
      <c r="G89" s="59" t="n">
        <f aca="false">IF($G$8=Eingabe!G89,1,0)</f>
        <v>0</v>
      </c>
      <c r="H89" s="59" t="n">
        <f aca="false">IF($H$8=Eingabe!H89,1,0)</f>
        <v>0</v>
      </c>
      <c r="I89" s="59" t="n">
        <f aca="false">IF($I$8=Eingabe!I89,1,0)</f>
        <v>0</v>
      </c>
      <c r="J89" s="59" t="n">
        <f aca="false">IF($J$8=Eingabe!J89,1,0)</f>
        <v>0</v>
      </c>
      <c r="K89" s="59" t="n">
        <f aca="false">IF($K$8=Eingabe!K89,1,0)</f>
        <v>0</v>
      </c>
      <c r="L89" s="59" t="n">
        <f aca="false">IF($L$8=Eingabe!L89,1,0)</f>
        <v>0</v>
      </c>
      <c r="M89" s="59" t="n">
        <f aca="false">IF($M$8=Eingabe!M89,1,0)</f>
        <v>0</v>
      </c>
      <c r="N89" s="59" t="n">
        <f aca="false">IF($N$8=Eingabe!N89,1,0)</f>
        <v>0</v>
      </c>
      <c r="O89" s="59" t="n">
        <f aca="false">IF($O$8=Eingabe!O89,1,0)</f>
        <v>0</v>
      </c>
      <c r="P89" s="59" t="n">
        <f aca="false">IF($P$8=Eingabe!P89,1,0)</f>
        <v>0</v>
      </c>
      <c r="Q89" s="59" t="n">
        <f aca="false">IF($Q$8=Eingabe!Q89,1,0)</f>
        <v>0</v>
      </c>
      <c r="R89" s="59" t="n">
        <f aca="false">IF($R$8=Eingabe!R89,1,0)</f>
        <v>0</v>
      </c>
      <c r="S89" s="59" t="n">
        <f aca="false">IF($S$8=Eingabe!S89,1,0)</f>
        <v>0</v>
      </c>
      <c r="T89" s="59" t="n">
        <f aca="false">IF($T$8=Eingabe!T89,1,0)</f>
        <v>0</v>
      </c>
      <c r="U89" s="59" t="n">
        <f aca="false">IF($U$8=Eingabe!U89,1,0)</f>
        <v>0</v>
      </c>
      <c r="V89" s="60" t="n">
        <f aca="false">SUM(B89:U89)</f>
        <v>0</v>
      </c>
    </row>
    <row r="90" customFormat="false" ht="15.75" hidden="false" customHeight="false" outlineLevel="0" collapsed="false">
      <c r="A90" s="10" t="n">
        <f aca="false">Eingabe!A90</f>
        <v>0</v>
      </c>
      <c r="B90" s="59" t="n">
        <f aca="false">IF($B$8=Eingabe!B90,1,0)</f>
        <v>0</v>
      </c>
      <c r="C90" s="59" t="n">
        <f aca="false">IF($C$8=Eingabe!C90,1,0)</f>
        <v>0</v>
      </c>
      <c r="D90" s="59" t="n">
        <f aca="false">IF($D$8=Eingabe!D90,1,0)</f>
        <v>0</v>
      </c>
      <c r="E90" s="59" t="n">
        <f aca="false">IF($E$8=Eingabe!E90,1,0)</f>
        <v>0</v>
      </c>
      <c r="F90" s="59" t="n">
        <f aca="false">IF($F$8=Eingabe!F90,1,0)</f>
        <v>0</v>
      </c>
      <c r="G90" s="59" t="n">
        <f aca="false">IF($G$8=Eingabe!G90,1,0)</f>
        <v>0</v>
      </c>
      <c r="H90" s="59" t="n">
        <f aca="false">IF($H$8=Eingabe!H90,1,0)</f>
        <v>0</v>
      </c>
      <c r="I90" s="59" t="n">
        <f aca="false">IF($I$8=Eingabe!I90,1,0)</f>
        <v>0</v>
      </c>
      <c r="J90" s="59" t="n">
        <f aca="false">IF($J$8=Eingabe!J90,1,0)</f>
        <v>0</v>
      </c>
      <c r="K90" s="59" t="n">
        <f aca="false">IF($K$8=Eingabe!K90,1,0)</f>
        <v>0</v>
      </c>
      <c r="L90" s="59" t="n">
        <f aca="false">IF($L$8=Eingabe!L90,1,0)</f>
        <v>0</v>
      </c>
      <c r="M90" s="59" t="n">
        <f aca="false">IF($M$8=Eingabe!M90,1,0)</f>
        <v>0</v>
      </c>
      <c r="N90" s="59" t="n">
        <f aca="false">IF($N$8=Eingabe!N90,1,0)</f>
        <v>0</v>
      </c>
      <c r="O90" s="59" t="n">
        <f aca="false">IF($O$8=Eingabe!O90,1,0)</f>
        <v>0</v>
      </c>
      <c r="P90" s="59" t="n">
        <f aca="false">IF($P$8=Eingabe!P90,1,0)</f>
        <v>0</v>
      </c>
      <c r="Q90" s="59" t="n">
        <f aca="false">IF($Q$8=Eingabe!Q90,1,0)</f>
        <v>0</v>
      </c>
      <c r="R90" s="59" t="n">
        <f aca="false">IF($R$8=Eingabe!R90,1,0)</f>
        <v>0</v>
      </c>
      <c r="S90" s="59" t="n">
        <f aca="false">IF($S$8=Eingabe!S90,1,0)</f>
        <v>0</v>
      </c>
      <c r="T90" s="59" t="n">
        <f aca="false">IF($T$8=Eingabe!T90,1,0)</f>
        <v>0</v>
      </c>
      <c r="U90" s="59" t="n">
        <f aca="false">IF($U$8=Eingabe!U90,1,0)</f>
        <v>0</v>
      </c>
      <c r="V90" s="60" t="n">
        <f aca="false">SUM(B90:U90)</f>
        <v>0</v>
      </c>
    </row>
    <row r="91" customFormat="false" ht="15.75" hidden="false" customHeight="false" outlineLevel="0" collapsed="false">
      <c r="A91" s="10" t="n">
        <f aca="false">Eingabe!A91</f>
        <v>0</v>
      </c>
      <c r="B91" s="59" t="n">
        <f aca="false">IF($B$8=Eingabe!B91,1,0)</f>
        <v>0</v>
      </c>
      <c r="C91" s="59" t="n">
        <f aca="false">IF($C$8=Eingabe!C91,1,0)</f>
        <v>0</v>
      </c>
      <c r="D91" s="59" t="n">
        <f aca="false">IF($D$8=Eingabe!D91,1,0)</f>
        <v>0</v>
      </c>
      <c r="E91" s="59" t="n">
        <f aca="false">IF($E$8=Eingabe!E91,1,0)</f>
        <v>0</v>
      </c>
      <c r="F91" s="59" t="n">
        <f aca="false">IF($F$8=Eingabe!F91,1,0)</f>
        <v>0</v>
      </c>
      <c r="G91" s="59" t="n">
        <f aca="false">IF($G$8=Eingabe!G91,1,0)</f>
        <v>0</v>
      </c>
      <c r="H91" s="59" t="n">
        <f aca="false">IF($H$8=Eingabe!H91,1,0)</f>
        <v>0</v>
      </c>
      <c r="I91" s="59" t="n">
        <f aca="false">IF($I$8=Eingabe!I91,1,0)</f>
        <v>0</v>
      </c>
      <c r="J91" s="59" t="n">
        <f aca="false">IF($J$8=Eingabe!J91,1,0)</f>
        <v>0</v>
      </c>
      <c r="K91" s="59" t="n">
        <f aca="false">IF($K$8=Eingabe!K91,1,0)</f>
        <v>0</v>
      </c>
      <c r="L91" s="59" t="n">
        <f aca="false">IF($L$8=Eingabe!L91,1,0)</f>
        <v>0</v>
      </c>
      <c r="M91" s="59" t="n">
        <f aca="false">IF($M$8=Eingabe!M91,1,0)</f>
        <v>0</v>
      </c>
      <c r="N91" s="59" t="n">
        <f aca="false">IF($N$8=Eingabe!N91,1,0)</f>
        <v>0</v>
      </c>
      <c r="O91" s="59" t="n">
        <f aca="false">IF($O$8=Eingabe!O91,1,0)</f>
        <v>0</v>
      </c>
      <c r="P91" s="59" t="n">
        <f aca="false">IF($P$8=Eingabe!P91,1,0)</f>
        <v>0</v>
      </c>
      <c r="Q91" s="59" t="n">
        <f aca="false">IF($Q$8=Eingabe!Q91,1,0)</f>
        <v>0</v>
      </c>
      <c r="R91" s="59" t="n">
        <f aca="false">IF($R$8=Eingabe!R91,1,0)</f>
        <v>0</v>
      </c>
      <c r="S91" s="59" t="n">
        <f aca="false">IF($S$8=Eingabe!S91,1,0)</f>
        <v>0</v>
      </c>
      <c r="T91" s="59" t="n">
        <f aca="false">IF($T$8=Eingabe!T91,1,0)</f>
        <v>0</v>
      </c>
      <c r="U91" s="59" t="n">
        <f aca="false">IF($U$8=Eingabe!U91,1,0)</f>
        <v>0</v>
      </c>
      <c r="V91" s="60" t="n">
        <f aca="false">SUM(B91:U91)</f>
        <v>0</v>
      </c>
    </row>
    <row r="92" customFormat="false" ht="15.75" hidden="false" customHeight="false" outlineLevel="0" collapsed="false">
      <c r="A92" s="10" t="n">
        <f aca="false">Eingabe!A92</f>
        <v>0</v>
      </c>
      <c r="B92" s="59" t="n">
        <f aca="false">IF($B$8=Eingabe!B92,1,0)</f>
        <v>0</v>
      </c>
      <c r="C92" s="59" t="n">
        <f aca="false">IF($C$8=Eingabe!C92,1,0)</f>
        <v>0</v>
      </c>
      <c r="D92" s="59" t="n">
        <f aca="false">IF($D$8=Eingabe!D92,1,0)</f>
        <v>0</v>
      </c>
      <c r="E92" s="59" t="n">
        <f aca="false">IF($E$8=Eingabe!E92,1,0)</f>
        <v>0</v>
      </c>
      <c r="F92" s="59" t="n">
        <f aca="false">IF($F$8=Eingabe!F92,1,0)</f>
        <v>0</v>
      </c>
      <c r="G92" s="59" t="n">
        <f aca="false">IF($G$8=Eingabe!G92,1,0)</f>
        <v>0</v>
      </c>
      <c r="H92" s="59" t="n">
        <f aca="false">IF($H$8=Eingabe!H92,1,0)</f>
        <v>0</v>
      </c>
      <c r="I92" s="59" t="n">
        <f aca="false">IF($I$8=Eingabe!I92,1,0)</f>
        <v>0</v>
      </c>
      <c r="J92" s="59" t="n">
        <f aca="false">IF($J$8=Eingabe!J92,1,0)</f>
        <v>0</v>
      </c>
      <c r="K92" s="59" t="n">
        <f aca="false">IF($K$8=Eingabe!K92,1,0)</f>
        <v>0</v>
      </c>
      <c r="L92" s="59" t="n">
        <f aca="false">IF($L$8=Eingabe!L92,1,0)</f>
        <v>0</v>
      </c>
      <c r="M92" s="59" t="n">
        <f aca="false">IF($M$8=Eingabe!M92,1,0)</f>
        <v>0</v>
      </c>
      <c r="N92" s="59" t="n">
        <f aca="false">IF($N$8=Eingabe!N92,1,0)</f>
        <v>0</v>
      </c>
      <c r="O92" s="59" t="n">
        <f aca="false">IF($O$8=Eingabe!O92,1,0)</f>
        <v>0</v>
      </c>
      <c r="P92" s="59" t="n">
        <f aca="false">IF($P$8=Eingabe!P92,1,0)</f>
        <v>0</v>
      </c>
      <c r="Q92" s="59" t="n">
        <f aca="false">IF($Q$8=Eingabe!Q92,1,0)</f>
        <v>0</v>
      </c>
      <c r="R92" s="59" t="n">
        <f aca="false">IF($R$8=Eingabe!R92,1,0)</f>
        <v>0</v>
      </c>
      <c r="S92" s="59" t="n">
        <f aca="false">IF($S$8=Eingabe!S92,1,0)</f>
        <v>0</v>
      </c>
      <c r="T92" s="59" t="n">
        <f aca="false">IF($T$8=Eingabe!T92,1,0)</f>
        <v>0</v>
      </c>
      <c r="U92" s="59" t="n">
        <f aca="false">IF($U$8=Eingabe!U92,1,0)</f>
        <v>0</v>
      </c>
      <c r="V92" s="60" t="n">
        <f aca="false">SUM(B92:U92)</f>
        <v>0</v>
      </c>
    </row>
    <row r="93" customFormat="false" ht="15.75" hidden="false" customHeight="false" outlineLevel="0" collapsed="false">
      <c r="A93" s="10" t="n">
        <f aca="false">Eingabe!A93</f>
        <v>0</v>
      </c>
      <c r="B93" s="59" t="n">
        <f aca="false">IF($B$8=Eingabe!B93,1,0)</f>
        <v>0</v>
      </c>
      <c r="C93" s="59" t="n">
        <f aca="false">IF($C$8=Eingabe!C93,1,0)</f>
        <v>0</v>
      </c>
      <c r="D93" s="59" t="n">
        <f aca="false">IF($D$8=Eingabe!D93,1,0)</f>
        <v>0</v>
      </c>
      <c r="E93" s="59" t="n">
        <f aca="false">IF($E$8=Eingabe!E93,1,0)</f>
        <v>0</v>
      </c>
      <c r="F93" s="59" t="n">
        <f aca="false">IF($F$8=Eingabe!F93,1,0)</f>
        <v>0</v>
      </c>
      <c r="G93" s="59" t="n">
        <f aca="false">IF($G$8=Eingabe!G93,1,0)</f>
        <v>0</v>
      </c>
      <c r="H93" s="59" t="n">
        <f aca="false">IF($H$8=Eingabe!H93,1,0)</f>
        <v>0</v>
      </c>
      <c r="I93" s="59" t="n">
        <f aca="false">IF($I$8=Eingabe!I93,1,0)</f>
        <v>0</v>
      </c>
      <c r="J93" s="59" t="n">
        <f aca="false">IF($J$8=Eingabe!J93,1,0)</f>
        <v>0</v>
      </c>
      <c r="K93" s="59" t="n">
        <f aca="false">IF($K$8=Eingabe!K93,1,0)</f>
        <v>0</v>
      </c>
      <c r="L93" s="59" t="n">
        <f aca="false">IF($L$8=Eingabe!L93,1,0)</f>
        <v>0</v>
      </c>
      <c r="M93" s="59" t="n">
        <f aca="false">IF($M$8=Eingabe!M93,1,0)</f>
        <v>0</v>
      </c>
      <c r="N93" s="59" t="n">
        <f aca="false">IF($N$8=Eingabe!N93,1,0)</f>
        <v>0</v>
      </c>
      <c r="O93" s="59" t="n">
        <f aca="false">IF($O$8=Eingabe!O93,1,0)</f>
        <v>0</v>
      </c>
      <c r="P93" s="59" t="n">
        <f aca="false">IF($P$8=Eingabe!P93,1,0)</f>
        <v>0</v>
      </c>
      <c r="Q93" s="59" t="n">
        <f aca="false">IF($Q$8=Eingabe!Q93,1,0)</f>
        <v>0</v>
      </c>
      <c r="R93" s="59" t="n">
        <f aca="false">IF($R$8=Eingabe!R93,1,0)</f>
        <v>0</v>
      </c>
      <c r="S93" s="59" t="n">
        <f aca="false">IF($S$8=Eingabe!S93,1,0)</f>
        <v>0</v>
      </c>
      <c r="T93" s="59" t="n">
        <f aca="false">IF($T$8=Eingabe!T93,1,0)</f>
        <v>0</v>
      </c>
      <c r="U93" s="59" t="n">
        <f aca="false">IF($U$8=Eingabe!U93,1,0)</f>
        <v>0</v>
      </c>
      <c r="V93" s="60" t="n">
        <f aca="false">SUM(B93:U93)</f>
        <v>0</v>
      </c>
    </row>
    <row r="94" customFormat="false" ht="15.75" hidden="false" customHeight="false" outlineLevel="0" collapsed="false">
      <c r="A94" s="10" t="n">
        <f aca="false">Eingabe!A94</f>
        <v>0</v>
      </c>
      <c r="B94" s="59" t="n">
        <f aca="false">IF($B$8=Eingabe!B94,1,0)</f>
        <v>0</v>
      </c>
      <c r="C94" s="59" t="n">
        <f aca="false">IF($C$8=Eingabe!C94,1,0)</f>
        <v>0</v>
      </c>
      <c r="D94" s="59" t="n">
        <f aca="false">IF($D$8=Eingabe!D94,1,0)</f>
        <v>0</v>
      </c>
      <c r="E94" s="59" t="n">
        <f aca="false">IF($E$8=Eingabe!E94,1,0)</f>
        <v>0</v>
      </c>
      <c r="F94" s="59" t="n">
        <f aca="false">IF($F$8=Eingabe!F94,1,0)</f>
        <v>0</v>
      </c>
      <c r="G94" s="59" t="n">
        <f aca="false">IF($G$8=Eingabe!G94,1,0)</f>
        <v>0</v>
      </c>
      <c r="H94" s="59" t="n">
        <f aca="false">IF($H$8=Eingabe!H94,1,0)</f>
        <v>0</v>
      </c>
      <c r="I94" s="59" t="n">
        <f aca="false">IF($I$8=Eingabe!I94,1,0)</f>
        <v>0</v>
      </c>
      <c r="J94" s="59" t="n">
        <f aca="false">IF($J$8=Eingabe!J94,1,0)</f>
        <v>0</v>
      </c>
      <c r="K94" s="59" t="n">
        <f aca="false">IF($K$8=Eingabe!K94,1,0)</f>
        <v>0</v>
      </c>
      <c r="L94" s="59" t="n">
        <f aca="false">IF($L$8=Eingabe!L94,1,0)</f>
        <v>0</v>
      </c>
      <c r="M94" s="59" t="n">
        <f aca="false">IF($M$8=Eingabe!M94,1,0)</f>
        <v>0</v>
      </c>
      <c r="N94" s="59" t="n">
        <f aca="false">IF($N$8=Eingabe!N94,1,0)</f>
        <v>0</v>
      </c>
      <c r="O94" s="59" t="n">
        <f aca="false">IF($O$8=Eingabe!O94,1,0)</f>
        <v>0</v>
      </c>
      <c r="P94" s="59" t="n">
        <f aca="false">IF($P$8=Eingabe!P94,1,0)</f>
        <v>0</v>
      </c>
      <c r="Q94" s="59" t="n">
        <f aca="false">IF($Q$8=Eingabe!Q94,1,0)</f>
        <v>0</v>
      </c>
      <c r="R94" s="59" t="n">
        <f aca="false">IF($R$8=Eingabe!R94,1,0)</f>
        <v>0</v>
      </c>
      <c r="S94" s="59" t="n">
        <f aca="false">IF($S$8=Eingabe!S94,1,0)</f>
        <v>0</v>
      </c>
      <c r="T94" s="59" t="n">
        <f aca="false">IF($T$8=Eingabe!T94,1,0)</f>
        <v>0</v>
      </c>
      <c r="U94" s="59" t="n">
        <f aca="false">IF($U$8=Eingabe!U94,1,0)</f>
        <v>0</v>
      </c>
      <c r="V94" s="60" t="n">
        <f aca="false">SUM(B94:U94)</f>
        <v>0</v>
      </c>
    </row>
    <row r="95" customFormat="false" ht="15.75" hidden="false" customHeight="false" outlineLevel="0" collapsed="false">
      <c r="A95" s="10" t="n">
        <f aca="false">Eingabe!A95</f>
        <v>0</v>
      </c>
      <c r="B95" s="59" t="n">
        <f aca="false">IF($B$8=Eingabe!B95,1,0)</f>
        <v>0</v>
      </c>
      <c r="C95" s="59" t="n">
        <f aca="false">IF($C$8=Eingabe!C95,1,0)</f>
        <v>0</v>
      </c>
      <c r="D95" s="59" t="n">
        <f aca="false">IF($D$8=Eingabe!D95,1,0)</f>
        <v>0</v>
      </c>
      <c r="E95" s="59" t="n">
        <f aca="false">IF($E$8=Eingabe!E95,1,0)</f>
        <v>0</v>
      </c>
      <c r="F95" s="59" t="n">
        <f aca="false">IF($F$8=Eingabe!F95,1,0)</f>
        <v>0</v>
      </c>
      <c r="G95" s="59" t="n">
        <f aca="false">IF($G$8=Eingabe!G95,1,0)</f>
        <v>0</v>
      </c>
      <c r="H95" s="59" t="n">
        <f aca="false">IF($H$8=Eingabe!H95,1,0)</f>
        <v>0</v>
      </c>
      <c r="I95" s="59" t="n">
        <f aca="false">IF($I$8=Eingabe!I95,1,0)</f>
        <v>0</v>
      </c>
      <c r="J95" s="59" t="n">
        <f aca="false">IF($J$8=Eingabe!J95,1,0)</f>
        <v>0</v>
      </c>
      <c r="K95" s="59" t="n">
        <f aca="false">IF($K$8=Eingabe!K95,1,0)</f>
        <v>0</v>
      </c>
      <c r="L95" s="59" t="n">
        <f aca="false">IF($L$8=Eingabe!L95,1,0)</f>
        <v>0</v>
      </c>
      <c r="M95" s="59" t="n">
        <f aca="false">IF($M$8=Eingabe!M95,1,0)</f>
        <v>0</v>
      </c>
      <c r="N95" s="59" t="n">
        <f aca="false">IF($N$8=Eingabe!N95,1,0)</f>
        <v>0</v>
      </c>
      <c r="O95" s="59" t="n">
        <f aca="false">IF($O$8=Eingabe!O95,1,0)</f>
        <v>0</v>
      </c>
      <c r="P95" s="59" t="n">
        <f aca="false">IF($P$8=Eingabe!P95,1,0)</f>
        <v>0</v>
      </c>
      <c r="Q95" s="59" t="n">
        <f aca="false">IF($Q$8=Eingabe!Q95,1,0)</f>
        <v>0</v>
      </c>
      <c r="R95" s="59" t="n">
        <f aca="false">IF($R$8=Eingabe!R95,1,0)</f>
        <v>0</v>
      </c>
      <c r="S95" s="59" t="n">
        <f aca="false">IF($S$8=Eingabe!S95,1,0)</f>
        <v>0</v>
      </c>
      <c r="T95" s="59" t="n">
        <f aca="false">IF($T$8=Eingabe!T95,1,0)</f>
        <v>0</v>
      </c>
      <c r="U95" s="59" t="n">
        <f aca="false">IF($U$8=Eingabe!U95,1,0)</f>
        <v>0</v>
      </c>
      <c r="V95" s="60" t="n">
        <f aca="false">SUM(B95:U95)</f>
        <v>0</v>
      </c>
    </row>
    <row r="96" customFormat="false" ht="15.75" hidden="false" customHeight="false" outlineLevel="0" collapsed="false">
      <c r="A96" s="10" t="n">
        <f aca="false">Eingabe!A96</f>
        <v>0</v>
      </c>
      <c r="B96" s="59" t="n">
        <f aca="false">IF($B$8=Eingabe!B96,1,0)</f>
        <v>0</v>
      </c>
      <c r="C96" s="59" t="n">
        <f aca="false">IF($C$8=Eingabe!C96,1,0)</f>
        <v>0</v>
      </c>
      <c r="D96" s="59" t="n">
        <f aca="false">IF($D$8=Eingabe!D96,1,0)</f>
        <v>0</v>
      </c>
      <c r="E96" s="59" t="n">
        <f aca="false">IF($E$8=Eingabe!E96,1,0)</f>
        <v>0</v>
      </c>
      <c r="F96" s="59" t="n">
        <f aca="false">IF($F$8=Eingabe!F96,1,0)</f>
        <v>0</v>
      </c>
      <c r="G96" s="59" t="n">
        <f aca="false">IF($G$8=Eingabe!G96,1,0)</f>
        <v>0</v>
      </c>
      <c r="H96" s="59" t="n">
        <f aca="false">IF($H$8=Eingabe!H96,1,0)</f>
        <v>0</v>
      </c>
      <c r="I96" s="59" t="n">
        <f aca="false">IF($I$8=Eingabe!I96,1,0)</f>
        <v>0</v>
      </c>
      <c r="J96" s="59" t="n">
        <f aca="false">IF($J$8=Eingabe!J96,1,0)</f>
        <v>0</v>
      </c>
      <c r="K96" s="59" t="n">
        <f aca="false">IF($K$8=Eingabe!K96,1,0)</f>
        <v>0</v>
      </c>
      <c r="L96" s="59" t="n">
        <f aca="false">IF($L$8=Eingabe!L96,1,0)</f>
        <v>0</v>
      </c>
      <c r="M96" s="59" t="n">
        <f aca="false">IF($M$8=Eingabe!M96,1,0)</f>
        <v>0</v>
      </c>
      <c r="N96" s="59" t="n">
        <f aca="false">IF($N$8=Eingabe!N96,1,0)</f>
        <v>0</v>
      </c>
      <c r="O96" s="59" t="n">
        <f aca="false">IF($O$8=Eingabe!O96,1,0)</f>
        <v>0</v>
      </c>
      <c r="P96" s="59" t="n">
        <f aca="false">IF($P$8=Eingabe!P96,1,0)</f>
        <v>0</v>
      </c>
      <c r="Q96" s="59" t="n">
        <f aca="false">IF($Q$8=Eingabe!Q96,1,0)</f>
        <v>0</v>
      </c>
      <c r="R96" s="59" t="n">
        <f aca="false">IF($R$8=Eingabe!R96,1,0)</f>
        <v>0</v>
      </c>
      <c r="S96" s="59" t="n">
        <f aca="false">IF($S$8=Eingabe!S96,1,0)</f>
        <v>0</v>
      </c>
      <c r="T96" s="59" t="n">
        <f aca="false">IF($T$8=Eingabe!T96,1,0)</f>
        <v>0</v>
      </c>
      <c r="U96" s="59" t="n">
        <f aca="false">IF($U$8=Eingabe!U96,1,0)</f>
        <v>0</v>
      </c>
      <c r="V96" s="60" t="n">
        <f aca="false">SUM(B96:U96)</f>
        <v>0</v>
      </c>
    </row>
    <row r="97" customFormat="false" ht="15.75" hidden="false" customHeight="false" outlineLevel="0" collapsed="false">
      <c r="A97" s="10" t="n">
        <f aca="false">Eingabe!A97</f>
        <v>0</v>
      </c>
      <c r="B97" s="59" t="n">
        <f aca="false">IF($B$8=Eingabe!B97,1,0)</f>
        <v>0</v>
      </c>
      <c r="C97" s="59" t="n">
        <f aca="false">IF($C$8=Eingabe!C97,1,0)</f>
        <v>0</v>
      </c>
      <c r="D97" s="59" t="n">
        <f aca="false">IF($D$8=Eingabe!D97,1,0)</f>
        <v>0</v>
      </c>
      <c r="E97" s="59" t="n">
        <f aca="false">IF($E$8=Eingabe!E97,1,0)</f>
        <v>0</v>
      </c>
      <c r="F97" s="59" t="n">
        <f aca="false">IF($F$8=Eingabe!F97,1,0)</f>
        <v>0</v>
      </c>
      <c r="G97" s="59" t="n">
        <f aca="false">IF($G$8=Eingabe!G97,1,0)</f>
        <v>0</v>
      </c>
      <c r="H97" s="59" t="n">
        <f aca="false">IF($H$8=Eingabe!H97,1,0)</f>
        <v>0</v>
      </c>
      <c r="I97" s="59" t="n">
        <f aca="false">IF($I$8=Eingabe!I97,1,0)</f>
        <v>0</v>
      </c>
      <c r="J97" s="59" t="n">
        <f aca="false">IF($J$8=Eingabe!J97,1,0)</f>
        <v>0</v>
      </c>
      <c r="K97" s="59" t="n">
        <f aca="false">IF($K$8=Eingabe!K97,1,0)</f>
        <v>0</v>
      </c>
      <c r="L97" s="59" t="n">
        <f aca="false">IF($L$8=Eingabe!L97,1,0)</f>
        <v>0</v>
      </c>
      <c r="M97" s="59" t="n">
        <f aca="false">IF($M$8=Eingabe!M97,1,0)</f>
        <v>0</v>
      </c>
      <c r="N97" s="59" t="n">
        <f aca="false">IF($N$8=Eingabe!N97,1,0)</f>
        <v>0</v>
      </c>
      <c r="O97" s="59" t="n">
        <f aca="false">IF($O$8=Eingabe!O97,1,0)</f>
        <v>0</v>
      </c>
      <c r="P97" s="59" t="n">
        <f aca="false">IF($P$8=Eingabe!P97,1,0)</f>
        <v>0</v>
      </c>
      <c r="Q97" s="59" t="n">
        <f aca="false">IF($Q$8=Eingabe!Q97,1,0)</f>
        <v>0</v>
      </c>
      <c r="R97" s="59" t="n">
        <f aca="false">IF($R$8=Eingabe!R97,1,0)</f>
        <v>0</v>
      </c>
      <c r="S97" s="59" t="n">
        <f aca="false">IF($S$8=Eingabe!S97,1,0)</f>
        <v>0</v>
      </c>
      <c r="T97" s="59" t="n">
        <f aca="false">IF($T$8=Eingabe!T97,1,0)</f>
        <v>0</v>
      </c>
      <c r="U97" s="59" t="n">
        <f aca="false">IF($U$8=Eingabe!U97,1,0)</f>
        <v>0</v>
      </c>
      <c r="V97" s="60" t="n">
        <f aca="false">SUM(B97:U97)</f>
        <v>0</v>
      </c>
    </row>
    <row r="98" customFormat="false" ht="15.75" hidden="false" customHeight="false" outlineLevel="0" collapsed="false">
      <c r="A98" s="10" t="n">
        <f aca="false">Eingabe!A98</f>
        <v>0</v>
      </c>
      <c r="B98" s="59" t="n">
        <f aca="false">IF($B$8=Eingabe!B98,1,0)</f>
        <v>0</v>
      </c>
      <c r="C98" s="59" t="n">
        <f aca="false">IF($C$8=Eingabe!C98,1,0)</f>
        <v>0</v>
      </c>
      <c r="D98" s="59" t="n">
        <f aca="false">IF($D$8=Eingabe!D98,1,0)</f>
        <v>0</v>
      </c>
      <c r="E98" s="59" t="n">
        <f aca="false">IF($E$8=Eingabe!E98,1,0)</f>
        <v>0</v>
      </c>
      <c r="F98" s="59" t="n">
        <f aca="false">IF($F$8=Eingabe!F98,1,0)</f>
        <v>0</v>
      </c>
      <c r="G98" s="59" t="n">
        <f aca="false">IF($G$8=Eingabe!G98,1,0)</f>
        <v>0</v>
      </c>
      <c r="H98" s="59" t="n">
        <f aca="false">IF($H$8=Eingabe!H98,1,0)</f>
        <v>0</v>
      </c>
      <c r="I98" s="59" t="n">
        <f aca="false">IF($I$8=Eingabe!I98,1,0)</f>
        <v>0</v>
      </c>
      <c r="J98" s="59" t="n">
        <f aca="false">IF($J$8=Eingabe!J98,1,0)</f>
        <v>0</v>
      </c>
      <c r="K98" s="59" t="n">
        <f aca="false">IF($K$8=Eingabe!K98,1,0)</f>
        <v>0</v>
      </c>
      <c r="L98" s="59" t="n">
        <f aca="false">IF($L$8=Eingabe!L98,1,0)</f>
        <v>0</v>
      </c>
      <c r="M98" s="59" t="n">
        <f aca="false">IF($M$8=Eingabe!M98,1,0)</f>
        <v>0</v>
      </c>
      <c r="N98" s="59" t="n">
        <f aca="false">IF($N$8=Eingabe!N98,1,0)</f>
        <v>0</v>
      </c>
      <c r="O98" s="59" t="n">
        <f aca="false">IF($O$8=Eingabe!O98,1,0)</f>
        <v>0</v>
      </c>
      <c r="P98" s="59" t="n">
        <f aca="false">IF($P$8=Eingabe!P98,1,0)</f>
        <v>0</v>
      </c>
      <c r="Q98" s="59" t="n">
        <f aca="false">IF($Q$8=Eingabe!Q98,1,0)</f>
        <v>0</v>
      </c>
      <c r="R98" s="59" t="n">
        <f aca="false">IF($R$8=Eingabe!R98,1,0)</f>
        <v>0</v>
      </c>
      <c r="S98" s="59" t="n">
        <f aca="false">IF($S$8=Eingabe!S98,1,0)</f>
        <v>0</v>
      </c>
      <c r="T98" s="59" t="n">
        <f aca="false">IF($T$8=Eingabe!T98,1,0)</f>
        <v>0</v>
      </c>
      <c r="U98" s="59" t="n">
        <f aca="false">IF($U$8=Eingabe!U98,1,0)</f>
        <v>0</v>
      </c>
      <c r="V98" s="60" t="n">
        <f aca="false">SUM(B98:U98)</f>
        <v>0</v>
      </c>
    </row>
    <row r="99" customFormat="false" ht="15.75" hidden="false" customHeight="false" outlineLevel="0" collapsed="false">
      <c r="A99" s="10" t="n">
        <f aca="false">Eingabe!A99</f>
        <v>0</v>
      </c>
      <c r="B99" s="59" t="n">
        <f aca="false">IF($B$8=Eingabe!B99,1,0)</f>
        <v>0</v>
      </c>
      <c r="C99" s="59" t="n">
        <f aca="false">IF($C$8=Eingabe!C99,1,0)</f>
        <v>0</v>
      </c>
      <c r="D99" s="59" t="n">
        <f aca="false">IF($D$8=Eingabe!D99,1,0)</f>
        <v>0</v>
      </c>
      <c r="E99" s="59" t="n">
        <f aca="false">IF($E$8=Eingabe!E99,1,0)</f>
        <v>0</v>
      </c>
      <c r="F99" s="59" t="n">
        <f aca="false">IF($F$8=Eingabe!F99,1,0)</f>
        <v>0</v>
      </c>
      <c r="G99" s="59" t="n">
        <f aca="false">IF($G$8=Eingabe!G99,1,0)</f>
        <v>0</v>
      </c>
      <c r="H99" s="59" t="n">
        <f aca="false">IF($H$8=Eingabe!H99,1,0)</f>
        <v>0</v>
      </c>
      <c r="I99" s="59" t="n">
        <f aca="false">IF($I$8=Eingabe!I99,1,0)</f>
        <v>0</v>
      </c>
      <c r="J99" s="59" t="n">
        <f aca="false">IF($J$8=Eingabe!J99,1,0)</f>
        <v>0</v>
      </c>
      <c r="K99" s="59" t="n">
        <f aca="false">IF($K$8=Eingabe!K99,1,0)</f>
        <v>0</v>
      </c>
      <c r="L99" s="59" t="n">
        <f aca="false">IF($L$8=Eingabe!L99,1,0)</f>
        <v>0</v>
      </c>
      <c r="M99" s="59" t="n">
        <f aca="false">IF($M$8=Eingabe!M99,1,0)</f>
        <v>0</v>
      </c>
      <c r="N99" s="59" t="n">
        <f aca="false">IF($N$8=Eingabe!N99,1,0)</f>
        <v>0</v>
      </c>
      <c r="O99" s="59" t="n">
        <f aca="false">IF($O$8=Eingabe!O99,1,0)</f>
        <v>0</v>
      </c>
      <c r="P99" s="59" t="n">
        <f aca="false">IF($P$8=Eingabe!P99,1,0)</f>
        <v>0</v>
      </c>
      <c r="Q99" s="59" t="n">
        <f aca="false">IF($Q$8=Eingabe!Q99,1,0)</f>
        <v>0</v>
      </c>
      <c r="R99" s="59" t="n">
        <f aca="false">IF($R$8=Eingabe!R99,1,0)</f>
        <v>0</v>
      </c>
      <c r="S99" s="59" t="n">
        <f aca="false">IF($S$8=Eingabe!S99,1,0)</f>
        <v>0</v>
      </c>
      <c r="T99" s="59" t="n">
        <f aca="false">IF($T$8=Eingabe!T99,1,0)</f>
        <v>0</v>
      </c>
      <c r="U99" s="59" t="n">
        <f aca="false">IF($U$8=Eingabe!U99,1,0)</f>
        <v>0</v>
      </c>
      <c r="V99" s="60" t="n">
        <f aca="false">SUM(B99:U99)</f>
        <v>0</v>
      </c>
    </row>
    <row r="100" customFormat="false" ht="15.75" hidden="false" customHeight="false" outlineLevel="0" collapsed="false">
      <c r="A100" s="10" t="n">
        <f aca="false">Eingabe!A100</f>
        <v>0</v>
      </c>
      <c r="B100" s="59" t="n">
        <f aca="false">IF($B$8=Eingabe!B100,1,0)</f>
        <v>0</v>
      </c>
      <c r="C100" s="59" t="n">
        <f aca="false">IF($C$8=Eingabe!C100,1,0)</f>
        <v>0</v>
      </c>
      <c r="D100" s="59" t="n">
        <f aca="false">IF($D$8=Eingabe!D100,1,0)</f>
        <v>0</v>
      </c>
      <c r="E100" s="59" t="n">
        <f aca="false">IF($E$8=Eingabe!E100,1,0)</f>
        <v>0</v>
      </c>
      <c r="F100" s="59" t="n">
        <f aca="false">IF($F$8=Eingabe!F100,1,0)</f>
        <v>0</v>
      </c>
      <c r="G100" s="59" t="n">
        <f aca="false">IF($G$8=Eingabe!G100,1,0)</f>
        <v>0</v>
      </c>
      <c r="H100" s="59" t="n">
        <f aca="false">IF($H$8=Eingabe!H100,1,0)</f>
        <v>0</v>
      </c>
      <c r="I100" s="59" t="n">
        <f aca="false">IF($I$8=Eingabe!I100,1,0)</f>
        <v>0</v>
      </c>
      <c r="J100" s="59" t="n">
        <f aca="false">IF($J$8=Eingabe!J100,1,0)</f>
        <v>0</v>
      </c>
      <c r="K100" s="59" t="n">
        <f aca="false">IF($K$8=Eingabe!K100,1,0)</f>
        <v>0</v>
      </c>
      <c r="L100" s="59" t="n">
        <f aca="false">IF($L$8=Eingabe!L100,1,0)</f>
        <v>0</v>
      </c>
      <c r="M100" s="59" t="n">
        <f aca="false">IF($M$8=Eingabe!M100,1,0)</f>
        <v>0</v>
      </c>
      <c r="N100" s="59" t="n">
        <f aca="false">IF($N$8=Eingabe!N100,1,0)</f>
        <v>0</v>
      </c>
      <c r="O100" s="59" t="n">
        <f aca="false">IF($O$8=Eingabe!O100,1,0)</f>
        <v>0</v>
      </c>
      <c r="P100" s="59" t="n">
        <f aca="false">IF($P$8=Eingabe!P100,1,0)</f>
        <v>0</v>
      </c>
      <c r="Q100" s="59" t="n">
        <f aca="false">IF($Q$8=Eingabe!Q100,1,0)</f>
        <v>0</v>
      </c>
      <c r="R100" s="59" t="n">
        <f aca="false">IF($R$8=Eingabe!R100,1,0)</f>
        <v>0</v>
      </c>
      <c r="S100" s="59" t="n">
        <f aca="false">IF($S$8=Eingabe!S100,1,0)</f>
        <v>0</v>
      </c>
      <c r="T100" s="59" t="n">
        <f aca="false">IF($T$8=Eingabe!T100,1,0)</f>
        <v>0</v>
      </c>
      <c r="U100" s="59" t="n">
        <f aca="false">IF($U$8=Eingabe!U100,1,0)</f>
        <v>0</v>
      </c>
      <c r="V100" s="60" t="n">
        <f aca="false">SUM(B100:U100)</f>
        <v>0</v>
      </c>
    </row>
  </sheetData>
  <sheetProtection sheet="true" password="ec19" objects="true" scenarios="true"/>
  <mergeCells count="3">
    <mergeCell ref="A1:IV3"/>
    <mergeCell ref="A4:IV5"/>
    <mergeCell ref="A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09:04:25Z</dcterms:created>
  <dc:creator>Andrea</dc:creator>
  <dc:description/>
  <dc:language>en-US</dc:language>
  <cp:lastModifiedBy>Holger</cp:lastModifiedBy>
  <cp:lastPrinted>2009-11-27T21:28:37Z</cp:lastPrinted>
  <dcterms:modified xsi:type="dcterms:W3CDTF">2009-11-29T20:03:25Z</dcterms:modified>
  <cp:revision>0</cp:revision>
  <dc:subject/>
  <dc:title/>
</cp:coreProperties>
</file>