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hrgang 1" sheetId="1" state="visible" r:id="rId2"/>
    <sheet name="Jahrgang 2" sheetId="2" state="visible" r:id="rId3"/>
    <sheet name="Jahrgang 3" sheetId="3" state="visible" r:id="rId4"/>
    <sheet name="Jahrgang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72">
  <si>
    <t xml:space="preserve">Jahrgang 1</t>
  </si>
  <si>
    <t xml:space="preserve">Schule:</t>
  </si>
  <si>
    <t xml:space="preserve">Aufgabe</t>
  </si>
  <si>
    <t xml:space="preserve">Lösung</t>
  </si>
  <si>
    <t xml:space="preserve">Schüler 1</t>
  </si>
  <si>
    <t xml:space="preserve">Schüler 2</t>
  </si>
  <si>
    <t xml:space="preserve">Schüler 3</t>
  </si>
  <si>
    <t xml:space="preserve">Schüler 4</t>
  </si>
  <si>
    <t xml:space="preserve">Schüler 5</t>
  </si>
  <si>
    <t xml:space="preserve">Schüler 6</t>
  </si>
  <si>
    <t xml:space="preserve">Schüler 7</t>
  </si>
  <si>
    <t xml:space="preserve">Schüler 8</t>
  </si>
  <si>
    <t xml:space="preserve">Schüler 9</t>
  </si>
  <si>
    <t xml:space="preserve">Schüler 10</t>
  </si>
  <si>
    <t xml:space="preserve">Schüler 11</t>
  </si>
  <si>
    <t xml:space="preserve">Schüler 12</t>
  </si>
  <si>
    <t xml:space="preserve">Schüler 13</t>
  </si>
  <si>
    <t xml:space="preserve">Schüler 14</t>
  </si>
  <si>
    <t xml:space="preserve">Schüler 15</t>
  </si>
  <si>
    <t xml:space="preserve">Schüler 16</t>
  </si>
  <si>
    <t xml:space="preserve">Schüler 17</t>
  </si>
  <si>
    <t xml:space="preserve">Schüler 18</t>
  </si>
  <si>
    <t xml:space="preserve">Schüler 19</t>
  </si>
  <si>
    <t xml:space="preserve">Schüler 20</t>
  </si>
  <si>
    <t xml:space="preserve">Schüler 21</t>
  </si>
  <si>
    <t xml:space="preserve">Schüler 22</t>
  </si>
  <si>
    <t xml:space="preserve">Schüler 23</t>
  </si>
  <si>
    <t xml:space="preserve">Schüler 24</t>
  </si>
  <si>
    <t xml:space="preserve">Schüler 25</t>
  </si>
  <si>
    <t xml:space="preserve">Schüler 26</t>
  </si>
  <si>
    <t xml:space="preserve">Schüler 27</t>
  </si>
  <si>
    <t xml:space="preserve">Schüler 28</t>
  </si>
  <si>
    <t xml:space="preserve">Schüler 29</t>
  </si>
  <si>
    <t xml:space="preserve">Schüler 30</t>
  </si>
  <si>
    <t xml:space="preserve">Schüler 31</t>
  </si>
  <si>
    <t xml:space="preserve">Schüler 32</t>
  </si>
  <si>
    <t xml:space="preserve">Schüler 33</t>
  </si>
  <si>
    <t xml:space="preserve">Schüler 34</t>
  </si>
  <si>
    <t xml:space="preserve">Schüler 35</t>
  </si>
  <si>
    <t xml:space="preserve">Schüler 36</t>
  </si>
  <si>
    <t xml:space="preserve">Schüler 37</t>
  </si>
  <si>
    <t xml:space="preserve">Schüler 38</t>
  </si>
  <si>
    <t xml:space="preserve">Schüler 39</t>
  </si>
  <si>
    <t xml:space="preserve">Schüler 40</t>
  </si>
  <si>
    <t xml:space="preserve">Schüler 41</t>
  </si>
  <si>
    <t xml:space="preserve">Schüler 42</t>
  </si>
  <si>
    <t xml:space="preserve">Schüler 43</t>
  </si>
  <si>
    <t xml:space="preserve">Schüler 44</t>
  </si>
  <si>
    <t xml:space="preserve">Schüler 45</t>
  </si>
  <si>
    <t xml:space="preserve">Schüler 46</t>
  </si>
  <si>
    <t xml:space="preserve">Schüler 47</t>
  </si>
  <si>
    <t xml:space="preserve">Schüler 48</t>
  </si>
  <si>
    <t xml:space="preserve">Schüler 49</t>
  </si>
  <si>
    <t xml:space="preserve">Schüler 50</t>
  </si>
  <si>
    <t xml:space="preserve">Schüler 51</t>
  </si>
  <si>
    <t xml:space="preserve">Schüler 52</t>
  </si>
  <si>
    <t xml:space="preserve">Schüler 53</t>
  </si>
  <si>
    <t xml:space="preserve">Schüler 54</t>
  </si>
  <si>
    <t xml:space="preserve">Schüler 55</t>
  </si>
  <si>
    <t xml:space="preserve">Schüler 56</t>
  </si>
  <si>
    <t xml:space="preserve">Schüler 57</t>
  </si>
  <si>
    <t xml:space="preserve">Schüler 58</t>
  </si>
  <si>
    <t xml:space="preserve">Schüler 59</t>
  </si>
  <si>
    <t xml:space="preserve">Schüler 60</t>
  </si>
  <si>
    <t xml:space="preserve">E</t>
  </si>
  <si>
    <t xml:space="preserve">C</t>
  </si>
  <si>
    <t xml:space="preserve">B</t>
  </si>
  <si>
    <t xml:space="preserve">A</t>
  </si>
  <si>
    <t xml:space="preserve">D</t>
  </si>
  <si>
    <t xml:space="preserve">Jahrgang 2</t>
  </si>
  <si>
    <t xml:space="preserve">Jahrgang 3</t>
  </si>
  <si>
    <t xml:space="preserve">Jahrgang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.84765625" defaultRowHeight="15.75" zeroHeight="false" outlineLevelRow="0" outlineLevelCol="0"/>
  <cols>
    <col collapsed="false" customWidth="false" hidden="false" outlineLevel="0" max="2" min="1" style="1" width="4.85"/>
    <col collapsed="false" customWidth="false" hidden="false" outlineLevel="0" max="83" min="3" style="2" width="4.85"/>
    <col collapsed="false" customWidth="false" hidden="true" outlineLevel="0" max="143" min="84" style="2" width="4.85"/>
    <col collapsed="false" customWidth="false" hidden="false" outlineLevel="0" max="257" min="144" style="2" width="4.8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F1" s="1" t="s">
        <v>1</v>
      </c>
      <c r="G1" s="1"/>
      <c r="H1" s="1"/>
    </row>
    <row r="2" s="4" customFormat="true" ht="82.5" hidden="false" customHeight="true" outlineLevel="0" collapsed="false">
      <c r="A2" s="4" t="s">
        <v>2</v>
      </c>
      <c r="B2" s="4" t="s">
        <v>3</v>
      </c>
      <c r="C2" s="5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21</v>
      </c>
      <c r="U2" s="4" t="s">
        <v>22</v>
      </c>
      <c r="V2" s="4" t="s">
        <v>23</v>
      </c>
      <c r="W2" s="4" t="s">
        <v>24</v>
      </c>
      <c r="X2" s="4" t="s">
        <v>25</v>
      </c>
      <c r="Y2" s="4" t="s">
        <v>26</v>
      </c>
      <c r="Z2" s="4" t="s">
        <v>27</v>
      </c>
      <c r="AA2" s="4" t="s">
        <v>28</v>
      </c>
      <c r="AB2" s="4" t="s">
        <v>29</v>
      </c>
      <c r="AC2" s="4" t="s">
        <v>30</v>
      </c>
      <c r="AD2" s="4" t="s">
        <v>31</v>
      </c>
      <c r="AE2" s="4" t="s">
        <v>32</v>
      </c>
      <c r="AF2" s="4" t="s">
        <v>33</v>
      </c>
      <c r="AG2" s="4" t="s">
        <v>34</v>
      </c>
      <c r="AH2" s="4" t="s">
        <v>35</v>
      </c>
      <c r="AI2" s="4" t="s">
        <v>36</v>
      </c>
      <c r="AJ2" s="4" t="s">
        <v>37</v>
      </c>
      <c r="AK2" s="4" t="s">
        <v>38</v>
      </c>
      <c r="AL2" s="4" t="s">
        <v>39</v>
      </c>
      <c r="AM2" s="4" t="s">
        <v>40</v>
      </c>
      <c r="AN2" s="4" t="s">
        <v>41</v>
      </c>
      <c r="AO2" s="4" t="s">
        <v>42</v>
      </c>
      <c r="AP2" s="4" t="s">
        <v>43</v>
      </c>
      <c r="AQ2" s="4" t="s">
        <v>44</v>
      </c>
      <c r="AR2" s="4" t="s">
        <v>45</v>
      </c>
      <c r="AS2" s="4" t="s">
        <v>46</v>
      </c>
      <c r="AT2" s="4" t="s">
        <v>47</v>
      </c>
      <c r="AU2" s="4" t="s">
        <v>48</v>
      </c>
      <c r="AV2" s="4" t="s">
        <v>49</v>
      </c>
      <c r="AW2" s="4" t="s">
        <v>50</v>
      </c>
      <c r="AX2" s="4" t="s">
        <v>51</v>
      </c>
      <c r="AY2" s="4" t="s">
        <v>52</v>
      </c>
      <c r="AZ2" s="4" t="s">
        <v>53</v>
      </c>
      <c r="BA2" s="4" t="s">
        <v>54</v>
      </c>
      <c r="BB2" s="4" t="s">
        <v>55</v>
      </c>
      <c r="BC2" s="4" t="s">
        <v>56</v>
      </c>
      <c r="BD2" s="4" t="s">
        <v>57</v>
      </c>
      <c r="BE2" s="4" t="s">
        <v>58</v>
      </c>
      <c r="BF2" s="4" t="s">
        <v>59</v>
      </c>
      <c r="BG2" s="4" t="s">
        <v>60</v>
      </c>
      <c r="BH2" s="4" t="s">
        <v>61</v>
      </c>
      <c r="BI2" s="4" t="s">
        <v>62</v>
      </c>
      <c r="BJ2" s="4" t="s">
        <v>63</v>
      </c>
      <c r="CF2" s="4" t="s">
        <v>4</v>
      </c>
      <c r="CG2" s="4" t="s">
        <v>5</v>
      </c>
      <c r="CH2" s="4" t="s">
        <v>6</v>
      </c>
      <c r="CI2" s="4" t="s">
        <v>7</v>
      </c>
      <c r="CJ2" s="4" t="s">
        <v>8</v>
      </c>
      <c r="CK2" s="4" t="s">
        <v>9</v>
      </c>
      <c r="CL2" s="4" t="s">
        <v>10</v>
      </c>
      <c r="CM2" s="4" t="s">
        <v>11</v>
      </c>
      <c r="CN2" s="4" t="s">
        <v>12</v>
      </c>
      <c r="CO2" s="4" t="s">
        <v>13</v>
      </c>
      <c r="CP2" s="4" t="s">
        <v>14</v>
      </c>
      <c r="CQ2" s="4" t="s">
        <v>15</v>
      </c>
      <c r="CR2" s="4" t="s">
        <v>16</v>
      </c>
      <c r="CS2" s="4" t="s">
        <v>17</v>
      </c>
      <c r="CT2" s="4" t="s">
        <v>18</v>
      </c>
      <c r="CU2" s="4" t="s">
        <v>19</v>
      </c>
      <c r="CV2" s="4" t="s">
        <v>20</v>
      </c>
      <c r="CW2" s="4" t="s">
        <v>21</v>
      </c>
      <c r="CX2" s="4" t="s">
        <v>22</v>
      </c>
      <c r="CY2" s="4" t="s">
        <v>23</v>
      </c>
      <c r="CZ2" s="4" t="s">
        <v>24</v>
      </c>
      <c r="DA2" s="4" t="s">
        <v>25</v>
      </c>
      <c r="DB2" s="4" t="s">
        <v>26</v>
      </c>
      <c r="DC2" s="4" t="s">
        <v>27</v>
      </c>
      <c r="DD2" s="4" t="s">
        <v>28</v>
      </c>
      <c r="DE2" s="4" t="s">
        <v>29</v>
      </c>
      <c r="DF2" s="4" t="s">
        <v>30</v>
      </c>
      <c r="DG2" s="4" t="s">
        <v>31</v>
      </c>
      <c r="DH2" s="4" t="s">
        <v>32</v>
      </c>
      <c r="DI2" s="4" t="s">
        <v>33</v>
      </c>
      <c r="DJ2" s="4" t="s">
        <v>34</v>
      </c>
      <c r="DK2" s="4" t="s">
        <v>35</v>
      </c>
      <c r="DL2" s="4" t="s">
        <v>36</v>
      </c>
      <c r="DM2" s="4" t="s">
        <v>37</v>
      </c>
      <c r="DN2" s="4" t="s">
        <v>38</v>
      </c>
      <c r="DO2" s="4" t="s">
        <v>39</v>
      </c>
      <c r="DP2" s="4" t="s">
        <v>40</v>
      </c>
      <c r="DQ2" s="4" t="s">
        <v>41</v>
      </c>
      <c r="DR2" s="4" t="s">
        <v>42</v>
      </c>
      <c r="DS2" s="4" t="s">
        <v>43</v>
      </c>
      <c r="DT2" s="4" t="s">
        <v>44</v>
      </c>
      <c r="DU2" s="4" t="s">
        <v>45</v>
      </c>
      <c r="DV2" s="4" t="s">
        <v>46</v>
      </c>
      <c r="DW2" s="4" t="s">
        <v>47</v>
      </c>
      <c r="DX2" s="4" t="s">
        <v>48</v>
      </c>
      <c r="DY2" s="4" t="s">
        <v>49</v>
      </c>
      <c r="DZ2" s="4" t="s">
        <v>50</v>
      </c>
      <c r="EA2" s="4" t="s">
        <v>51</v>
      </c>
      <c r="EB2" s="4" t="s">
        <v>52</v>
      </c>
      <c r="EC2" s="4" t="s">
        <v>53</v>
      </c>
      <c r="ED2" s="4" t="s">
        <v>54</v>
      </c>
      <c r="EE2" s="4" t="s">
        <v>55</v>
      </c>
      <c r="EF2" s="4" t="s">
        <v>56</v>
      </c>
      <c r="EG2" s="4" t="s">
        <v>57</v>
      </c>
      <c r="EH2" s="4" t="s">
        <v>58</v>
      </c>
      <c r="EI2" s="4" t="s">
        <v>59</v>
      </c>
      <c r="EJ2" s="4" t="s">
        <v>60</v>
      </c>
      <c r="EK2" s="4" t="s">
        <v>61</v>
      </c>
      <c r="EL2" s="4" t="s">
        <v>62</v>
      </c>
      <c r="EM2" s="4" t="s">
        <v>63</v>
      </c>
    </row>
    <row r="3" customFormat="false" ht="15.75" hidden="false" customHeight="false" outlineLevel="0" collapsed="false">
      <c r="A3" s="1" t="n">
        <v>1</v>
      </c>
      <c r="B3" s="6" t="s">
        <v>64</v>
      </c>
      <c r="C3" s="7"/>
      <c r="CF3" s="2" t="n">
        <f aca="false">IF(ISBLANK(C3),0,IF(C3=$B3,3,-1))</f>
        <v>0</v>
      </c>
      <c r="CG3" s="2" t="n">
        <f aca="false">IF(ISBLANK(D3),0,IF(D3=$B3,3,-1))</f>
        <v>0</v>
      </c>
      <c r="CH3" s="2" t="n">
        <f aca="false">IF(ISBLANK(E3),0,IF(E3=$B3,3,-1))</f>
        <v>0</v>
      </c>
      <c r="CI3" s="2" t="n">
        <f aca="false">IF(ISBLANK(F3),0,IF(F3=$B3,3,-1))</f>
        <v>0</v>
      </c>
      <c r="CJ3" s="2" t="n">
        <f aca="false">IF(ISBLANK(G3),0,IF(G3=$B3,3,-1))</f>
        <v>0</v>
      </c>
      <c r="CK3" s="2" t="n">
        <f aca="false">IF(ISBLANK(H3),0,IF(H3=$B3,3,-1))</f>
        <v>0</v>
      </c>
      <c r="CL3" s="2" t="n">
        <f aca="false">IF(ISBLANK(I3),0,IF(I3=$B3,3,-1))</f>
        <v>0</v>
      </c>
      <c r="CM3" s="2" t="n">
        <f aca="false">IF(ISBLANK(J3),0,IF(J3=$B3,3,-1))</f>
        <v>0</v>
      </c>
      <c r="CN3" s="2" t="n">
        <f aca="false">IF(ISBLANK(K3),0,IF(K3=$B3,3,-1))</f>
        <v>0</v>
      </c>
      <c r="CO3" s="2" t="n">
        <f aca="false">IF(ISBLANK(L3),0,IF(L3=$B3,3,-1))</f>
        <v>0</v>
      </c>
      <c r="CP3" s="2" t="n">
        <f aca="false">IF(ISBLANK(M3),0,IF(M3=$B3,3,-1))</f>
        <v>0</v>
      </c>
      <c r="CQ3" s="2" t="n">
        <f aca="false">IF(ISBLANK(N3),0,IF(N3=$B3,3,-1))</f>
        <v>0</v>
      </c>
      <c r="CR3" s="2" t="n">
        <f aca="false">IF(ISBLANK(O3),0,IF(O3=$B3,3,-1))</f>
        <v>0</v>
      </c>
      <c r="CS3" s="2" t="n">
        <f aca="false">IF(ISBLANK(P3),0,IF(P3=$B3,3,-1))</f>
        <v>0</v>
      </c>
      <c r="CT3" s="2" t="n">
        <f aca="false">IF(ISBLANK(Q3),0,IF(Q3=$B3,3,-1))</f>
        <v>0</v>
      </c>
      <c r="CU3" s="2" t="n">
        <f aca="false">IF(ISBLANK(R3),0,IF(R3=$B3,3,-1))</f>
        <v>0</v>
      </c>
      <c r="CV3" s="2" t="n">
        <f aca="false">IF(ISBLANK(S3),0,IF(S3=$B3,3,-1))</f>
        <v>0</v>
      </c>
      <c r="CW3" s="2" t="n">
        <f aca="false">IF(ISBLANK(T3),0,IF(T3=$B3,3,-1))</f>
        <v>0</v>
      </c>
      <c r="CX3" s="2" t="n">
        <f aca="false">IF(ISBLANK(U3),0,IF(U3=$B3,3,-1))</f>
        <v>0</v>
      </c>
      <c r="CY3" s="2" t="n">
        <f aca="false">IF(ISBLANK(V3),0,IF(V3=$B3,3,-1))</f>
        <v>0</v>
      </c>
      <c r="CZ3" s="2" t="n">
        <f aca="false">IF(ISBLANK(W3),0,IF(W3=$B3,3,-1))</f>
        <v>0</v>
      </c>
      <c r="DA3" s="2" t="n">
        <f aca="false">IF(ISBLANK(X3),0,IF(X3=$B3,3,-1))</f>
        <v>0</v>
      </c>
      <c r="DB3" s="2" t="n">
        <f aca="false">IF(ISBLANK(Y3),0,IF(Y3=$B3,3,-1))</f>
        <v>0</v>
      </c>
      <c r="DC3" s="2" t="n">
        <f aca="false">IF(ISBLANK(Z3),0,IF(Z3=$B3,3,-1))</f>
        <v>0</v>
      </c>
      <c r="DD3" s="2" t="n">
        <f aca="false">IF(ISBLANK(AA3),0,IF(AA3=$B3,3,-1))</f>
        <v>0</v>
      </c>
      <c r="DE3" s="2" t="n">
        <f aca="false">IF(ISBLANK(AB3),0,IF(AB3=$B3,3,-1))</f>
        <v>0</v>
      </c>
      <c r="DF3" s="2" t="n">
        <f aca="false">IF(ISBLANK(AC3),0,IF(AC3=$B3,3,-1))</f>
        <v>0</v>
      </c>
      <c r="DG3" s="2" t="n">
        <f aca="false">IF(ISBLANK(AD3),0,IF(AD3=$B3,3,-1))</f>
        <v>0</v>
      </c>
      <c r="DH3" s="2" t="n">
        <f aca="false">IF(ISBLANK(AE3),0,IF(AE3=$B3,3,-1))</f>
        <v>0</v>
      </c>
      <c r="DI3" s="2" t="n">
        <f aca="false">IF(ISBLANK(AF3),0,IF(AF3=$B3,3,-1))</f>
        <v>0</v>
      </c>
      <c r="DJ3" s="2" t="n">
        <f aca="false">IF(ISBLANK(AG3),0,IF(AG3=$B3,3,-1))</f>
        <v>0</v>
      </c>
      <c r="DK3" s="2" t="n">
        <f aca="false">IF(ISBLANK(AH3),0,IF(AH3=$B3,3,-1))</f>
        <v>0</v>
      </c>
      <c r="DL3" s="2" t="n">
        <f aca="false">IF(ISBLANK(AI3),0,IF(AI3=$B3,3,-1))</f>
        <v>0</v>
      </c>
      <c r="DM3" s="2" t="n">
        <f aca="false">IF(ISBLANK(AJ3),0,IF(AJ3=$B3,3,-1))</f>
        <v>0</v>
      </c>
      <c r="DN3" s="2" t="n">
        <f aca="false">IF(ISBLANK(AK3),0,IF(AK3=$B3,3,-1))</f>
        <v>0</v>
      </c>
      <c r="DO3" s="2" t="n">
        <f aca="false">IF(ISBLANK(AL3),0,IF(AL3=$B3,3,-1))</f>
        <v>0</v>
      </c>
      <c r="DP3" s="2" t="n">
        <f aca="false">IF(ISBLANK(AM3),0,IF(AM3=$B3,3,-1))</f>
        <v>0</v>
      </c>
      <c r="DQ3" s="2" t="n">
        <f aca="false">IF(ISBLANK(AN3),0,IF(AN3=$B3,3,-1))</f>
        <v>0</v>
      </c>
      <c r="DR3" s="2" t="n">
        <f aca="false">IF(ISBLANK(AO3),0,IF(AO3=$B3,3,-1))</f>
        <v>0</v>
      </c>
      <c r="DS3" s="2" t="n">
        <f aca="false">IF(ISBLANK(AP3),0,IF(AP3=$B3,3,-1))</f>
        <v>0</v>
      </c>
      <c r="DT3" s="2" t="n">
        <f aca="false">IF(ISBLANK(AQ3),0,IF(AQ3=$B3,3,-1))</f>
        <v>0</v>
      </c>
      <c r="DU3" s="2" t="n">
        <f aca="false">IF(ISBLANK(AR3),0,IF(AR3=$B3,3,-1))</f>
        <v>0</v>
      </c>
      <c r="DV3" s="2" t="n">
        <f aca="false">IF(ISBLANK(AS3),0,IF(AS3=$B3,3,-1))</f>
        <v>0</v>
      </c>
      <c r="DW3" s="2" t="n">
        <f aca="false">IF(ISBLANK(AT3),0,IF(AT3=$B3,3,-1))</f>
        <v>0</v>
      </c>
      <c r="DX3" s="2" t="n">
        <f aca="false">IF(ISBLANK(AU3),0,IF(AU3=$B3,3,-1))</f>
        <v>0</v>
      </c>
      <c r="DY3" s="2" t="n">
        <f aca="false">IF(ISBLANK(AV3),0,IF(AV3=$B3,3,-1))</f>
        <v>0</v>
      </c>
      <c r="DZ3" s="2" t="n">
        <f aca="false">IF(ISBLANK(AW3),0,IF(AW3=$B3,3,-1))</f>
        <v>0</v>
      </c>
      <c r="EA3" s="2" t="n">
        <f aca="false">IF(ISBLANK(AX3),0,IF(AX3=$B3,3,-1))</f>
        <v>0</v>
      </c>
      <c r="EB3" s="2" t="n">
        <f aca="false">IF(ISBLANK(AY3),0,IF(AY3=$B3,3,-1))</f>
        <v>0</v>
      </c>
      <c r="EC3" s="2" t="n">
        <f aca="false">IF(ISBLANK(AZ3),0,IF(AZ3=$B3,3,-1))</f>
        <v>0</v>
      </c>
      <c r="ED3" s="2" t="n">
        <f aca="false">IF(ISBLANK(BA3),0,IF(BA3=$B3,3,-1))</f>
        <v>0</v>
      </c>
      <c r="EE3" s="2" t="n">
        <f aca="false">IF(ISBLANK(BB3),0,IF(BB3=$B3,3,-1))</f>
        <v>0</v>
      </c>
      <c r="EF3" s="2" t="n">
        <f aca="false">IF(ISBLANK(BC3),0,IF(BC3=$B3,3,-1))</f>
        <v>0</v>
      </c>
      <c r="EG3" s="2" t="n">
        <f aca="false">IF(ISBLANK(BD3),0,IF(BD3=$B3,3,-1))</f>
        <v>0</v>
      </c>
      <c r="EH3" s="2" t="n">
        <f aca="false">IF(ISBLANK(BE3),0,IF(BE3=$B3,3,-1))</f>
        <v>0</v>
      </c>
      <c r="EI3" s="2" t="n">
        <f aca="false">IF(ISBLANK(BF3),0,IF(BF3=$B3,3,-1))</f>
        <v>0</v>
      </c>
      <c r="EJ3" s="2" t="n">
        <f aca="false">IF(ISBLANK(BG3),0,IF(BG3=$B3,3,-1))</f>
        <v>0</v>
      </c>
      <c r="EK3" s="2" t="n">
        <f aca="false">IF(ISBLANK(BH3),0,IF(BH3=$B3,3,-1))</f>
        <v>0</v>
      </c>
      <c r="EL3" s="2" t="n">
        <f aca="false">IF(ISBLANK(BI3),0,IF(BI3=$B3,3,-1))</f>
        <v>0</v>
      </c>
      <c r="EM3" s="2" t="n">
        <f aca="false">IF(ISBLANK(BJ3),0,IF(BJ3=$B3,3,-1))</f>
        <v>0</v>
      </c>
    </row>
    <row r="4" customFormat="false" ht="15.75" hidden="false" customHeight="false" outlineLevel="0" collapsed="false">
      <c r="A4" s="1" t="n">
        <v>2</v>
      </c>
      <c r="B4" s="6" t="s">
        <v>65</v>
      </c>
      <c r="C4" s="7"/>
      <c r="CF4" s="2" t="n">
        <f aca="false">IF(ISBLANK(C4),0,IF(C4=$B4,3,-1))</f>
        <v>0</v>
      </c>
      <c r="CG4" s="2" t="n">
        <f aca="false">IF(ISBLANK(D4),0,IF(D4=$B4,3,-1))</f>
        <v>0</v>
      </c>
      <c r="CH4" s="2" t="n">
        <f aca="false">IF(ISBLANK(E4),0,IF(E4=$B4,3,-1))</f>
        <v>0</v>
      </c>
      <c r="CI4" s="2" t="n">
        <f aca="false">IF(ISBLANK(F4),0,IF(F4=$B4,3,-1))</f>
        <v>0</v>
      </c>
      <c r="CJ4" s="2" t="n">
        <f aca="false">IF(ISBLANK(G4),0,IF(G4=$B4,3,-1))</f>
        <v>0</v>
      </c>
      <c r="CK4" s="2" t="n">
        <f aca="false">IF(ISBLANK(H4),0,IF(H4=$B4,3,-1))</f>
        <v>0</v>
      </c>
      <c r="CL4" s="2" t="n">
        <f aca="false">IF(ISBLANK(I4),0,IF(I4=$B4,3,-1))</f>
        <v>0</v>
      </c>
      <c r="CM4" s="2" t="n">
        <f aca="false">IF(ISBLANK(J4),0,IF(J4=$B4,3,-1))</f>
        <v>0</v>
      </c>
      <c r="CN4" s="2" t="n">
        <f aca="false">IF(ISBLANK(K4),0,IF(K4=$B4,3,-1))</f>
        <v>0</v>
      </c>
      <c r="CO4" s="2" t="n">
        <f aca="false">IF(ISBLANK(L4),0,IF(L4=$B4,3,-1))</f>
        <v>0</v>
      </c>
      <c r="CP4" s="2" t="n">
        <f aca="false">IF(ISBLANK(M4),0,IF(M4=$B4,3,-1))</f>
        <v>0</v>
      </c>
      <c r="CQ4" s="2" t="n">
        <f aca="false">IF(ISBLANK(N4),0,IF(N4=$B4,3,-1))</f>
        <v>0</v>
      </c>
      <c r="CR4" s="2" t="n">
        <f aca="false">IF(ISBLANK(O4),0,IF(O4=$B4,3,-1))</f>
        <v>0</v>
      </c>
      <c r="CS4" s="2" t="n">
        <f aca="false">IF(ISBLANK(P4),0,IF(P4=$B4,3,-1))</f>
        <v>0</v>
      </c>
      <c r="CT4" s="2" t="n">
        <f aca="false">IF(ISBLANK(Q4),0,IF(Q4=$B4,3,-1))</f>
        <v>0</v>
      </c>
      <c r="CU4" s="2" t="n">
        <f aca="false">IF(ISBLANK(R4),0,IF(R4=$B4,3,-1))</f>
        <v>0</v>
      </c>
      <c r="CV4" s="2" t="n">
        <f aca="false">IF(ISBLANK(S4),0,IF(S4=$B4,3,-1))</f>
        <v>0</v>
      </c>
      <c r="CW4" s="2" t="n">
        <f aca="false">IF(ISBLANK(T4),0,IF(T4=$B4,3,-1))</f>
        <v>0</v>
      </c>
      <c r="CX4" s="2" t="n">
        <f aca="false">IF(ISBLANK(U4),0,IF(U4=$B4,3,-1))</f>
        <v>0</v>
      </c>
      <c r="CY4" s="2" t="n">
        <f aca="false">IF(ISBLANK(V4),0,IF(V4=$B4,3,-1))</f>
        <v>0</v>
      </c>
      <c r="CZ4" s="2" t="n">
        <f aca="false">IF(ISBLANK(W4),0,IF(W4=$B4,3,-1))</f>
        <v>0</v>
      </c>
      <c r="DA4" s="2" t="n">
        <f aca="false">IF(ISBLANK(X4),0,IF(X4=$B4,3,-1))</f>
        <v>0</v>
      </c>
      <c r="DB4" s="2" t="n">
        <f aca="false">IF(ISBLANK(Y4),0,IF(Y4=$B4,3,-1))</f>
        <v>0</v>
      </c>
      <c r="DC4" s="2" t="n">
        <f aca="false">IF(ISBLANK(Z4),0,IF(Z4=$B4,3,-1))</f>
        <v>0</v>
      </c>
      <c r="DD4" s="2" t="n">
        <f aca="false">IF(ISBLANK(AA4),0,IF(AA4=$B4,3,-1))</f>
        <v>0</v>
      </c>
      <c r="DE4" s="2" t="n">
        <f aca="false">IF(ISBLANK(AB4),0,IF(AB4=$B4,3,-1))</f>
        <v>0</v>
      </c>
      <c r="DF4" s="2" t="n">
        <f aca="false">IF(ISBLANK(AC4),0,IF(AC4=$B4,3,-1))</f>
        <v>0</v>
      </c>
      <c r="DG4" s="2" t="n">
        <f aca="false">IF(ISBLANK(AD4),0,IF(AD4=$B4,3,-1))</f>
        <v>0</v>
      </c>
      <c r="DH4" s="2" t="n">
        <f aca="false">IF(ISBLANK(AE4),0,IF(AE4=$B4,3,-1))</f>
        <v>0</v>
      </c>
      <c r="DI4" s="2" t="n">
        <f aca="false">IF(ISBLANK(AF4),0,IF(AF4=$B4,3,-1))</f>
        <v>0</v>
      </c>
      <c r="DJ4" s="2" t="n">
        <f aca="false">IF(ISBLANK(AG4),0,IF(AG4=$B4,3,-1))</f>
        <v>0</v>
      </c>
      <c r="DK4" s="2" t="n">
        <f aca="false">IF(ISBLANK(AH4),0,IF(AH4=$B4,3,-1))</f>
        <v>0</v>
      </c>
      <c r="DL4" s="2" t="n">
        <f aca="false">IF(ISBLANK(AI4),0,IF(AI4=$B4,3,-1))</f>
        <v>0</v>
      </c>
      <c r="DM4" s="2" t="n">
        <f aca="false">IF(ISBLANK(AJ4),0,IF(AJ4=$B4,3,-1))</f>
        <v>0</v>
      </c>
      <c r="DN4" s="2" t="n">
        <f aca="false">IF(ISBLANK(AK4),0,IF(AK4=$B4,3,-1))</f>
        <v>0</v>
      </c>
      <c r="DO4" s="2" t="n">
        <f aca="false">IF(ISBLANK(AL4),0,IF(AL4=$B4,3,-1))</f>
        <v>0</v>
      </c>
      <c r="DP4" s="2" t="n">
        <f aca="false">IF(ISBLANK(AM4),0,IF(AM4=$B4,3,-1))</f>
        <v>0</v>
      </c>
      <c r="DQ4" s="2" t="n">
        <f aca="false">IF(ISBLANK(AN4),0,IF(AN4=$B4,3,-1))</f>
        <v>0</v>
      </c>
      <c r="DR4" s="2" t="n">
        <f aca="false">IF(ISBLANK(AO4),0,IF(AO4=$B4,3,-1))</f>
        <v>0</v>
      </c>
      <c r="DS4" s="2" t="n">
        <f aca="false">IF(ISBLANK(AP4),0,IF(AP4=$B4,3,-1))</f>
        <v>0</v>
      </c>
      <c r="DT4" s="2" t="n">
        <f aca="false">IF(ISBLANK(AQ4),0,IF(AQ4=$B4,3,-1))</f>
        <v>0</v>
      </c>
      <c r="DU4" s="2" t="n">
        <f aca="false">IF(ISBLANK(AR4),0,IF(AR4=$B4,3,-1))</f>
        <v>0</v>
      </c>
      <c r="DV4" s="2" t="n">
        <f aca="false">IF(ISBLANK(AS4),0,IF(AS4=$B4,3,-1))</f>
        <v>0</v>
      </c>
      <c r="DW4" s="2" t="n">
        <f aca="false">IF(ISBLANK(AT4),0,IF(AT4=$B4,3,-1))</f>
        <v>0</v>
      </c>
      <c r="DX4" s="2" t="n">
        <f aca="false">IF(ISBLANK(AU4),0,IF(AU4=$B4,3,-1))</f>
        <v>0</v>
      </c>
      <c r="DY4" s="2" t="n">
        <f aca="false">IF(ISBLANK(AV4),0,IF(AV4=$B4,3,-1))</f>
        <v>0</v>
      </c>
      <c r="DZ4" s="2" t="n">
        <f aca="false">IF(ISBLANK(AW4),0,IF(AW4=$B4,3,-1))</f>
        <v>0</v>
      </c>
      <c r="EA4" s="2" t="n">
        <f aca="false">IF(ISBLANK(AX4),0,IF(AX4=$B4,3,-1))</f>
        <v>0</v>
      </c>
      <c r="EB4" s="2" t="n">
        <f aca="false">IF(ISBLANK(AY4),0,IF(AY4=$B4,3,-1))</f>
        <v>0</v>
      </c>
      <c r="EC4" s="2" t="n">
        <f aca="false">IF(ISBLANK(AZ4),0,IF(AZ4=$B4,3,-1))</f>
        <v>0</v>
      </c>
      <c r="ED4" s="2" t="n">
        <f aca="false">IF(ISBLANK(BA4),0,IF(BA4=$B4,3,-1))</f>
        <v>0</v>
      </c>
      <c r="EE4" s="2" t="n">
        <f aca="false">IF(ISBLANK(BB4),0,IF(BB4=$B4,3,-1))</f>
        <v>0</v>
      </c>
      <c r="EF4" s="2" t="n">
        <f aca="false">IF(ISBLANK(BC4),0,IF(BC4=$B4,3,-1))</f>
        <v>0</v>
      </c>
      <c r="EG4" s="2" t="n">
        <f aca="false">IF(ISBLANK(BD4),0,IF(BD4=$B4,3,-1))</f>
        <v>0</v>
      </c>
      <c r="EH4" s="2" t="n">
        <f aca="false">IF(ISBLANK(BE4),0,IF(BE4=$B4,3,-1))</f>
        <v>0</v>
      </c>
      <c r="EI4" s="2" t="n">
        <f aca="false">IF(ISBLANK(BF4),0,IF(BF4=$B4,3,-1))</f>
        <v>0</v>
      </c>
      <c r="EJ4" s="2" t="n">
        <f aca="false">IF(ISBLANK(BG4),0,IF(BG4=$B4,3,-1))</f>
        <v>0</v>
      </c>
      <c r="EK4" s="2" t="n">
        <f aca="false">IF(ISBLANK(BH4),0,IF(BH4=$B4,3,-1))</f>
        <v>0</v>
      </c>
      <c r="EL4" s="2" t="n">
        <f aca="false">IF(ISBLANK(BI4),0,IF(BI4=$B4,3,-1))</f>
        <v>0</v>
      </c>
      <c r="EM4" s="2" t="n">
        <f aca="false">IF(ISBLANK(BJ4),0,IF(BJ4=$B4,3,-1))</f>
        <v>0</v>
      </c>
    </row>
    <row r="5" customFormat="false" ht="15.75" hidden="false" customHeight="false" outlineLevel="0" collapsed="false">
      <c r="A5" s="1" t="n">
        <v>3</v>
      </c>
      <c r="B5" s="6" t="s">
        <v>64</v>
      </c>
      <c r="C5" s="7"/>
      <c r="CF5" s="2" t="n">
        <f aca="false">IF(ISBLANK(C5),0,IF(C5=$B5,3,-1))</f>
        <v>0</v>
      </c>
      <c r="CG5" s="2" t="n">
        <f aca="false">IF(ISBLANK(D5),0,IF(D5=$B5,3,-1))</f>
        <v>0</v>
      </c>
      <c r="CH5" s="2" t="n">
        <f aca="false">IF(ISBLANK(E5),0,IF(E5=$B5,3,-1))</f>
        <v>0</v>
      </c>
      <c r="CI5" s="2" t="n">
        <f aca="false">IF(ISBLANK(F5),0,IF(F5=$B5,3,-1))</f>
        <v>0</v>
      </c>
      <c r="CJ5" s="2" t="n">
        <f aca="false">IF(ISBLANK(G5),0,IF(G5=$B5,3,-1))</f>
        <v>0</v>
      </c>
      <c r="CK5" s="2" t="n">
        <f aca="false">IF(ISBLANK(H5),0,IF(H5=$B5,3,-1))</f>
        <v>0</v>
      </c>
      <c r="CL5" s="2" t="n">
        <f aca="false">IF(ISBLANK(I5),0,IF(I5=$B5,3,-1))</f>
        <v>0</v>
      </c>
      <c r="CM5" s="2" t="n">
        <f aca="false">IF(ISBLANK(J5),0,IF(J5=$B5,3,-1))</f>
        <v>0</v>
      </c>
      <c r="CN5" s="2" t="n">
        <f aca="false">IF(ISBLANK(K5),0,IF(K5=$B5,3,-1))</f>
        <v>0</v>
      </c>
      <c r="CO5" s="2" t="n">
        <f aca="false">IF(ISBLANK(L5),0,IF(L5=$B5,3,-1))</f>
        <v>0</v>
      </c>
      <c r="CP5" s="2" t="n">
        <f aca="false">IF(ISBLANK(M5),0,IF(M5=$B5,3,-1))</f>
        <v>0</v>
      </c>
      <c r="CQ5" s="2" t="n">
        <f aca="false">IF(ISBLANK(N5),0,IF(N5=$B5,3,-1))</f>
        <v>0</v>
      </c>
      <c r="CR5" s="2" t="n">
        <f aca="false">IF(ISBLANK(O5),0,IF(O5=$B5,3,-1))</f>
        <v>0</v>
      </c>
      <c r="CS5" s="2" t="n">
        <f aca="false">IF(ISBLANK(P5),0,IF(P5=$B5,3,-1))</f>
        <v>0</v>
      </c>
      <c r="CT5" s="2" t="n">
        <f aca="false">IF(ISBLANK(Q5),0,IF(Q5=$B5,3,-1))</f>
        <v>0</v>
      </c>
      <c r="CU5" s="2" t="n">
        <f aca="false">IF(ISBLANK(R5),0,IF(R5=$B5,3,-1))</f>
        <v>0</v>
      </c>
      <c r="CV5" s="2" t="n">
        <f aca="false">IF(ISBLANK(S5),0,IF(S5=$B5,3,-1))</f>
        <v>0</v>
      </c>
      <c r="CW5" s="2" t="n">
        <f aca="false">IF(ISBLANK(T5),0,IF(T5=$B5,3,-1))</f>
        <v>0</v>
      </c>
      <c r="CX5" s="2" t="n">
        <f aca="false">IF(ISBLANK(U5),0,IF(U5=$B5,3,-1))</f>
        <v>0</v>
      </c>
      <c r="CY5" s="2" t="n">
        <f aca="false">IF(ISBLANK(V5),0,IF(V5=$B5,3,-1))</f>
        <v>0</v>
      </c>
      <c r="CZ5" s="2" t="n">
        <f aca="false">IF(ISBLANK(W5),0,IF(W5=$B5,3,-1))</f>
        <v>0</v>
      </c>
      <c r="DA5" s="2" t="n">
        <f aca="false">IF(ISBLANK(X5),0,IF(X5=$B5,3,-1))</f>
        <v>0</v>
      </c>
      <c r="DB5" s="2" t="n">
        <f aca="false">IF(ISBLANK(Y5),0,IF(Y5=$B5,3,-1))</f>
        <v>0</v>
      </c>
      <c r="DC5" s="2" t="n">
        <f aca="false">IF(ISBLANK(Z5),0,IF(Z5=$B5,3,-1))</f>
        <v>0</v>
      </c>
      <c r="DD5" s="2" t="n">
        <f aca="false">IF(ISBLANK(AA5),0,IF(AA5=$B5,3,-1))</f>
        <v>0</v>
      </c>
      <c r="DE5" s="2" t="n">
        <f aca="false">IF(ISBLANK(AB5),0,IF(AB5=$B5,3,-1))</f>
        <v>0</v>
      </c>
      <c r="DF5" s="2" t="n">
        <f aca="false">IF(ISBLANK(AC5),0,IF(AC5=$B5,3,-1))</f>
        <v>0</v>
      </c>
      <c r="DG5" s="2" t="n">
        <f aca="false">IF(ISBLANK(AD5),0,IF(AD5=$B5,3,-1))</f>
        <v>0</v>
      </c>
      <c r="DH5" s="2" t="n">
        <f aca="false">IF(ISBLANK(AE5),0,IF(AE5=$B5,3,-1))</f>
        <v>0</v>
      </c>
      <c r="DI5" s="2" t="n">
        <f aca="false">IF(ISBLANK(AF5),0,IF(AF5=$B5,3,-1))</f>
        <v>0</v>
      </c>
      <c r="DJ5" s="2" t="n">
        <f aca="false">IF(ISBLANK(AG5),0,IF(AG5=$B5,3,-1))</f>
        <v>0</v>
      </c>
      <c r="DK5" s="2" t="n">
        <f aca="false">IF(ISBLANK(AH5),0,IF(AH5=$B5,3,-1))</f>
        <v>0</v>
      </c>
      <c r="DL5" s="2" t="n">
        <f aca="false">IF(ISBLANK(AI5),0,IF(AI5=$B5,3,-1))</f>
        <v>0</v>
      </c>
      <c r="DM5" s="2" t="n">
        <f aca="false">IF(ISBLANK(AJ5),0,IF(AJ5=$B5,3,-1))</f>
        <v>0</v>
      </c>
      <c r="DN5" s="2" t="n">
        <f aca="false">IF(ISBLANK(AK5),0,IF(AK5=$B5,3,-1))</f>
        <v>0</v>
      </c>
      <c r="DO5" s="2" t="n">
        <f aca="false">IF(ISBLANK(AL5),0,IF(AL5=$B5,3,-1))</f>
        <v>0</v>
      </c>
      <c r="DP5" s="2" t="n">
        <f aca="false">IF(ISBLANK(AM5),0,IF(AM5=$B5,3,-1))</f>
        <v>0</v>
      </c>
      <c r="DQ5" s="2" t="n">
        <f aca="false">IF(ISBLANK(AN5),0,IF(AN5=$B5,3,-1))</f>
        <v>0</v>
      </c>
      <c r="DR5" s="2" t="n">
        <f aca="false">IF(ISBLANK(AO5),0,IF(AO5=$B5,3,-1))</f>
        <v>0</v>
      </c>
      <c r="DS5" s="2" t="n">
        <f aca="false">IF(ISBLANK(AP5),0,IF(AP5=$B5,3,-1))</f>
        <v>0</v>
      </c>
      <c r="DT5" s="2" t="n">
        <f aca="false">IF(ISBLANK(AQ5),0,IF(AQ5=$B5,3,-1))</f>
        <v>0</v>
      </c>
      <c r="DU5" s="2" t="n">
        <f aca="false">IF(ISBLANK(AR5),0,IF(AR5=$B5,3,-1))</f>
        <v>0</v>
      </c>
      <c r="DV5" s="2" t="n">
        <f aca="false">IF(ISBLANK(AS5),0,IF(AS5=$B5,3,-1))</f>
        <v>0</v>
      </c>
      <c r="DW5" s="2" t="n">
        <f aca="false">IF(ISBLANK(AT5),0,IF(AT5=$B5,3,-1))</f>
        <v>0</v>
      </c>
      <c r="DX5" s="2" t="n">
        <f aca="false">IF(ISBLANK(AU5),0,IF(AU5=$B5,3,-1))</f>
        <v>0</v>
      </c>
      <c r="DY5" s="2" t="n">
        <f aca="false">IF(ISBLANK(AV5),0,IF(AV5=$B5,3,-1))</f>
        <v>0</v>
      </c>
      <c r="DZ5" s="2" t="n">
        <f aca="false">IF(ISBLANK(AW5),0,IF(AW5=$B5,3,-1))</f>
        <v>0</v>
      </c>
      <c r="EA5" s="2" t="n">
        <f aca="false">IF(ISBLANK(AX5),0,IF(AX5=$B5,3,-1))</f>
        <v>0</v>
      </c>
      <c r="EB5" s="2" t="n">
        <f aca="false">IF(ISBLANK(AY5),0,IF(AY5=$B5,3,-1))</f>
        <v>0</v>
      </c>
      <c r="EC5" s="2" t="n">
        <f aca="false">IF(ISBLANK(AZ5),0,IF(AZ5=$B5,3,-1))</f>
        <v>0</v>
      </c>
      <c r="ED5" s="2" t="n">
        <f aca="false">IF(ISBLANK(BA5),0,IF(BA5=$B5,3,-1))</f>
        <v>0</v>
      </c>
      <c r="EE5" s="2" t="n">
        <f aca="false">IF(ISBLANK(BB5),0,IF(BB5=$B5,3,-1))</f>
        <v>0</v>
      </c>
      <c r="EF5" s="2" t="n">
        <f aca="false">IF(ISBLANK(BC5),0,IF(BC5=$B5,3,-1))</f>
        <v>0</v>
      </c>
      <c r="EG5" s="2" t="n">
        <f aca="false">IF(ISBLANK(BD5),0,IF(BD5=$B5,3,-1))</f>
        <v>0</v>
      </c>
      <c r="EH5" s="2" t="n">
        <f aca="false">IF(ISBLANK(BE5),0,IF(BE5=$B5,3,-1))</f>
        <v>0</v>
      </c>
      <c r="EI5" s="2" t="n">
        <f aca="false">IF(ISBLANK(BF5),0,IF(BF5=$B5,3,-1))</f>
        <v>0</v>
      </c>
      <c r="EJ5" s="2" t="n">
        <f aca="false">IF(ISBLANK(BG5),0,IF(BG5=$B5,3,-1))</f>
        <v>0</v>
      </c>
      <c r="EK5" s="2" t="n">
        <f aca="false">IF(ISBLANK(BH5),0,IF(BH5=$B5,3,-1))</f>
        <v>0</v>
      </c>
      <c r="EL5" s="2" t="n">
        <f aca="false">IF(ISBLANK(BI5),0,IF(BI5=$B5,3,-1))</f>
        <v>0</v>
      </c>
      <c r="EM5" s="2" t="n">
        <f aca="false">IF(ISBLANK(BJ5),0,IF(BJ5=$B5,3,-1))</f>
        <v>0</v>
      </c>
    </row>
    <row r="6" customFormat="false" ht="15.75" hidden="false" customHeight="false" outlineLevel="0" collapsed="false">
      <c r="A6" s="1" t="n">
        <v>4</v>
      </c>
      <c r="B6" s="6" t="s">
        <v>66</v>
      </c>
      <c r="C6" s="7"/>
      <c r="CF6" s="2" t="n">
        <f aca="false">IF(ISBLANK(C6),0,IF(C6=$B6,3,-1))</f>
        <v>0</v>
      </c>
      <c r="CG6" s="2" t="n">
        <f aca="false">IF(ISBLANK(D6),0,IF(D6=$B6,3,-1))</f>
        <v>0</v>
      </c>
      <c r="CH6" s="2" t="n">
        <f aca="false">IF(ISBLANK(E6),0,IF(E6=$B6,3,-1))</f>
        <v>0</v>
      </c>
      <c r="CI6" s="2" t="n">
        <f aca="false">IF(ISBLANK(F6),0,IF(F6=$B6,3,-1))</f>
        <v>0</v>
      </c>
      <c r="CJ6" s="2" t="n">
        <f aca="false">IF(ISBLANK(G6),0,IF(G6=$B6,3,-1))</f>
        <v>0</v>
      </c>
      <c r="CK6" s="2" t="n">
        <f aca="false">IF(ISBLANK(H6),0,IF(H6=$B6,3,-1))</f>
        <v>0</v>
      </c>
      <c r="CL6" s="2" t="n">
        <f aca="false">IF(ISBLANK(I6),0,IF(I6=$B6,3,-1))</f>
        <v>0</v>
      </c>
      <c r="CM6" s="2" t="n">
        <f aca="false">IF(ISBLANK(J6),0,IF(J6=$B6,3,-1))</f>
        <v>0</v>
      </c>
      <c r="CN6" s="2" t="n">
        <f aca="false">IF(ISBLANK(K6),0,IF(K6=$B6,3,-1))</f>
        <v>0</v>
      </c>
      <c r="CO6" s="2" t="n">
        <f aca="false">IF(ISBLANK(L6),0,IF(L6=$B6,3,-1))</f>
        <v>0</v>
      </c>
      <c r="CP6" s="2" t="n">
        <f aca="false">IF(ISBLANK(M6),0,IF(M6=$B6,3,-1))</f>
        <v>0</v>
      </c>
      <c r="CQ6" s="2" t="n">
        <f aca="false">IF(ISBLANK(N6),0,IF(N6=$B6,3,-1))</f>
        <v>0</v>
      </c>
      <c r="CR6" s="2" t="n">
        <f aca="false">IF(ISBLANK(O6),0,IF(O6=$B6,3,-1))</f>
        <v>0</v>
      </c>
      <c r="CS6" s="2" t="n">
        <f aca="false">IF(ISBLANK(P6),0,IF(P6=$B6,3,-1))</f>
        <v>0</v>
      </c>
      <c r="CT6" s="2" t="n">
        <f aca="false">IF(ISBLANK(Q6),0,IF(Q6=$B6,3,-1))</f>
        <v>0</v>
      </c>
      <c r="CU6" s="2" t="n">
        <f aca="false">IF(ISBLANK(R6),0,IF(R6=$B6,3,-1))</f>
        <v>0</v>
      </c>
      <c r="CV6" s="2" t="n">
        <f aca="false">IF(ISBLANK(S6),0,IF(S6=$B6,3,-1))</f>
        <v>0</v>
      </c>
      <c r="CW6" s="2" t="n">
        <f aca="false">IF(ISBLANK(T6),0,IF(T6=$B6,3,-1))</f>
        <v>0</v>
      </c>
      <c r="CX6" s="2" t="n">
        <f aca="false">IF(ISBLANK(U6),0,IF(U6=$B6,3,-1))</f>
        <v>0</v>
      </c>
      <c r="CY6" s="2" t="n">
        <f aca="false">IF(ISBLANK(V6),0,IF(V6=$B6,3,-1))</f>
        <v>0</v>
      </c>
      <c r="CZ6" s="2" t="n">
        <f aca="false">IF(ISBLANK(W6),0,IF(W6=$B6,3,-1))</f>
        <v>0</v>
      </c>
      <c r="DA6" s="2" t="n">
        <f aca="false">IF(ISBLANK(X6),0,IF(X6=$B6,3,-1))</f>
        <v>0</v>
      </c>
      <c r="DB6" s="2" t="n">
        <f aca="false">IF(ISBLANK(Y6),0,IF(Y6=$B6,3,-1))</f>
        <v>0</v>
      </c>
      <c r="DC6" s="2" t="n">
        <f aca="false">IF(ISBLANK(Z6),0,IF(Z6=$B6,3,-1))</f>
        <v>0</v>
      </c>
      <c r="DD6" s="2" t="n">
        <f aca="false">IF(ISBLANK(AA6),0,IF(AA6=$B6,3,-1))</f>
        <v>0</v>
      </c>
      <c r="DE6" s="2" t="n">
        <f aca="false">IF(ISBLANK(AB6),0,IF(AB6=$B6,3,-1))</f>
        <v>0</v>
      </c>
      <c r="DF6" s="2" t="n">
        <f aca="false">IF(ISBLANK(AC6),0,IF(AC6=$B6,3,-1))</f>
        <v>0</v>
      </c>
      <c r="DG6" s="2" t="n">
        <f aca="false">IF(ISBLANK(AD6),0,IF(AD6=$B6,3,-1))</f>
        <v>0</v>
      </c>
      <c r="DH6" s="2" t="n">
        <f aca="false">IF(ISBLANK(AE6),0,IF(AE6=$B6,3,-1))</f>
        <v>0</v>
      </c>
      <c r="DI6" s="2" t="n">
        <f aca="false">IF(ISBLANK(AF6),0,IF(AF6=$B6,3,-1))</f>
        <v>0</v>
      </c>
      <c r="DJ6" s="2" t="n">
        <f aca="false">IF(ISBLANK(AG6),0,IF(AG6=$B6,3,-1))</f>
        <v>0</v>
      </c>
      <c r="DK6" s="2" t="n">
        <f aca="false">IF(ISBLANK(AH6),0,IF(AH6=$B6,3,-1))</f>
        <v>0</v>
      </c>
      <c r="DL6" s="2" t="n">
        <f aca="false">IF(ISBLANK(AI6),0,IF(AI6=$B6,3,-1))</f>
        <v>0</v>
      </c>
      <c r="DM6" s="2" t="n">
        <f aca="false">IF(ISBLANK(AJ6),0,IF(AJ6=$B6,3,-1))</f>
        <v>0</v>
      </c>
      <c r="DN6" s="2" t="n">
        <f aca="false">IF(ISBLANK(AK6),0,IF(AK6=$B6,3,-1))</f>
        <v>0</v>
      </c>
      <c r="DO6" s="2" t="n">
        <f aca="false">IF(ISBLANK(AL6),0,IF(AL6=$B6,3,-1))</f>
        <v>0</v>
      </c>
      <c r="DP6" s="2" t="n">
        <f aca="false">IF(ISBLANK(AM6),0,IF(AM6=$B6,3,-1))</f>
        <v>0</v>
      </c>
      <c r="DQ6" s="2" t="n">
        <f aca="false">IF(ISBLANK(AN6),0,IF(AN6=$B6,3,-1))</f>
        <v>0</v>
      </c>
      <c r="DR6" s="2" t="n">
        <f aca="false">IF(ISBLANK(AO6),0,IF(AO6=$B6,3,-1))</f>
        <v>0</v>
      </c>
      <c r="DS6" s="2" t="n">
        <f aca="false">IF(ISBLANK(AP6),0,IF(AP6=$B6,3,-1))</f>
        <v>0</v>
      </c>
      <c r="DT6" s="2" t="n">
        <f aca="false">IF(ISBLANK(AQ6),0,IF(AQ6=$B6,3,-1))</f>
        <v>0</v>
      </c>
      <c r="DU6" s="2" t="n">
        <f aca="false">IF(ISBLANK(AR6),0,IF(AR6=$B6,3,-1))</f>
        <v>0</v>
      </c>
      <c r="DV6" s="2" t="n">
        <f aca="false">IF(ISBLANK(AS6),0,IF(AS6=$B6,3,-1))</f>
        <v>0</v>
      </c>
      <c r="DW6" s="2" t="n">
        <f aca="false">IF(ISBLANK(AT6),0,IF(AT6=$B6,3,-1))</f>
        <v>0</v>
      </c>
      <c r="DX6" s="2" t="n">
        <f aca="false">IF(ISBLANK(AU6),0,IF(AU6=$B6,3,-1))</f>
        <v>0</v>
      </c>
      <c r="DY6" s="2" t="n">
        <f aca="false">IF(ISBLANK(AV6),0,IF(AV6=$B6,3,-1))</f>
        <v>0</v>
      </c>
      <c r="DZ6" s="2" t="n">
        <f aca="false">IF(ISBLANK(AW6),0,IF(AW6=$B6,3,-1))</f>
        <v>0</v>
      </c>
      <c r="EA6" s="2" t="n">
        <f aca="false">IF(ISBLANK(AX6),0,IF(AX6=$B6,3,-1))</f>
        <v>0</v>
      </c>
      <c r="EB6" s="2" t="n">
        <f aca="false">IF(ISBLANK(AY6),0,IF(AY6=$B6,3,-1))</f>
        <v>0</v>
      </c>
      <c r="EC6" s="2" t="n">
        <f aca="false">IF(ISBLANK(AZ6),0,IF(AZ6=$B6,3,-1))</f>
        <v>0</v>
      </c>
      <c r="ED6" s="2" t="n">
        <f aca="false">IF(ISBLANK(BA6),0,IF(BA6=$B6,3,-1))</f>
        <v>0</v>
      </c>
      <c r="EE6" s="2" t="n">
        <f aca="false">IF(ISBLANK(BB6),0,IF(BB6=$B6,3,-1))</f>
        <v>0</v>
      </c>
      <c r="EF6" s="2" t="n">
        <f aca="false">IF(ISBLANK(BC6),0,IF(BC6=$B6,3,-1))</f>
        <v>0</v>
      </c>
      <c r="EG6" s="2" t="n">
        <f aca="false">IF(ISBLANK(BD6),0,IF(BD6=$B6,3,-1))</f>
        <v>0</v>
      </c>
      <c r="EH6" s="2" t="n">
        <f aca="false">IF(ISBLANK(BE6),0,IF(BE6=$B6,3,-1))</f>
        <v>0</v>
      </c>
      <c r="EI6" s="2" t="n">
        <f aca="false">IF(ISBLANK(BF6),0,IF(BF6=$B6,3,-1))</f>
        <v>0</v>
      </c>
      <c r="EJ6" s="2" t="n">
        <f aca="false">IF(ISBLANK(BG6),0,IF(BG6=$B6,3,-1))</f>
        <v>0</v>
      </c>
      <c r="EK6" s="2" t="n">
        <f aca="false">IF(ISBLANK(BH6),0,IF(BH6=$B6,3,-1))</f>
        <v>0</v>
      </c>
      <c r="EL6" s="2" t="n">
        <f aca="false">IF(ISBLANK(BI6),0,IF(BI6=$B6,3,-1))</f>
        <v>0</v>
      </c>
      <c r="EM6" s="2" t="n">
        <f aca="false">IF(ISBLANK(BJ6),0,IF(BJ6=$B6,3,-1))</f>
        <v>0</v>
      </c>
    </row>
    <row r="7" customFormat="false" ht="15.75" hidden="false" customHeight="false" outlineLevel="0" collapsed="false">
      <c r="A7" s="1" t="n">
        <v>5</v>
      </c>
      <c r="B7" s="6" t="s">
        <v>67</v>
      </c>
      <c r="C7" s="7"/>
      <c r="CF7" s="2" t="n">
        <f aca="false">IF(ISBLANK(C7),0,IF(C7=$B7,3,-1))</f>
        <v>0</v>
      </c>
      <c r="CG7" s="2" t="n">
        <f aca="false">IF(ISBLANK(D7),0,IF(D7=$B7,3,-1))</f>
        <v>0</v>
      </c>
      <c r="CH7" s="2" t="n">
        <f aca="false">IF(ISBLANK(E7),0,IF(E7=$B7,3,-1))</f>
        <v>0</v>
      </c>
      <c r="CI7" s="2" t="n">
        <f aca="false">IF(ISBLANK(F7),0,IF(F7=$B7,3,-1))</f>
        <v>0</v>
      </c>
      <c r="CJ7" s="2" t="n">
        <f aca="false">IF(ISBLANK(G7),0,IF(G7=$B7,3,-1))</f>
        <v>0</v>
      </c>
      <c r="CK7" s="2" t="n">
        <f aca="false">IF(ISBLANK(H7),0,IF(H7=$B7,3,-1))</f>
        <v>0</v>
      </c>
      <c r="CL7" s="2" t="n">
        <f aca="false">IF(ISBLANK(I7),0,IF(I7=$B7,3,-1))</f>
        <v>0</v>
      </c>
      <c r="CM7" s="2" t="n">
        <f aca="false">IF(ISBLANK(J7),0,IF(J7=$B7,3,-1))</f>
        <v>0</v>
      </c>
      <c r="CN7" s="2" t="n">
        <f aca="false">IF(ISBLANK(K7),0,IF(K7=$B7,3,-1))</f>
        <v>0</v>
      </c>
      <c r="CO7" s="2" t="n">
        <f aca="false">IF(ISBLANK(L7),0,IF(L7=$B7,3,-1))</f>
        <v>0</v>
      </c>
      <c r="CP7" s="2" t="n">
        <f aca="false">IF(ISBLANK(M7),0,IF(M7=$B7,3,-1))</f>
        <v>0</v>
      </c>
      <c r="CQ7" s="2" t="n">
        <f aca="false">IF(ISBLANK(N7),0,IF(N7=$B7,3,-1))</f>
        <v>0</v>
      </c>
      <c r="CR7" s="2" t="n">
        <f aca="false">IF(ISBLANK(O7),0,IF(O7=$B7,3,-1))</f>
        <v>0</v>
      </c>
      <c r="CS7" s="2" t="n">
        <f aca="false">IF(ISBLANK(P7),0,IF(P7=$B7,3,-1))</f>
        <v>0</v>
      </c>
      <c r="CT7" s="2" t="n">
        <f aca="false">IF(ISBLANK(Q7),0,IF(Q7=$B7,3,-1))</f>
        <v>0</v>
      </c>
      <c r="CU7" s="2" t="n">
        <f aca="false">IF(ISBLANK(R7),0,IF(R7=$B7,3,-1))</f>
        <v>0</v>
      </c>
      <c r="CV7" s="2" t="n">
        <f aca="false">IF(ISBLANK(S7),0,IF(S7=$B7,3,-1))</f>
        <v>0</v>
      </c>
      <c r="CW7" s="2" t="n">
        <f aca="false">IF(ISBLANK(T7),0,IF(T7=$B7,3,-1))</f>
        <v>0</v>
      </c>
      <c r="CX7" s="2" t="n">
        <f aca="false">IF(ISBLANK(U7),0,IF(U7=$B7,3,-1))</f>
        <v>0</v>
      </c>
      <c r="CY7" s="2" t="n">
        <f aca="false">IF(ISBLANK(V7),0,IF(V7=$B7,3,-1))</f>
        <v>0</v>
      </c>
      <c r="CZ7" s="2" t="n">
        <f aca="false">IF(ISBLANK(W7),0,IF(W7=$B7,3,-1))</f>
        <v>0</v>
      </c>
      <c r="DA7" s="2" t="n">
        <f aca="false">IF(ISBLANK(X7),0,IF(X7=$B7,3,-1))</f>
        <v>0</v>
      </c>
      <c r="DB7" s="2" t="n">
        <f aca="false">IF(ISBLANK(Y7),0,IF(Y7=$B7,3,-1))</f>
        <v>0</v>
      </c>
      <c r="DC7" s="2" t="n">
        <f aca="false">IF(ISBLANK(Z7),0,IF(Z7=$B7,3,-1))</f>
        <v>0</v>
      </c>
      <c r="DD7" s="2" t="n">
        <f aca="false">IF(ISBLANK(AA7),0,IF(AA7=$B7,3,-1))</f>
        <v>0</v>
      </c>
      <c r="DE7" s="2" t="n">
        <f aca="false">IF(ISBLANK(AB7),0,IF(AB7=$B7,3,-1))</f>
        <v>0</v>
      </c>
      <c r="DF7" s="2" t="n">
        <f aca="false">IF(ISBLANK(AC7),0,IF(AC7=$B7,3,-1))</f>
        <v>0</v>
      </c>
      <c r="DG7" s="2" t="n">
        <f aca="false">IF(ISBLANK(AD7),0,IF(AD7=$B7,3,-1))</f>
        <v>0</v>
      </c>
      <c r="DH7" s="2" t="n">
        <f aca="false">IF(ISBLANK(AE7),0,IF(AE7=$B7,3,-1))</f>
        <v>0</v>
      </c>
      <c r="DI7" s="2" t="n">
        <f aca="false">IF(ISBLANK(AF7),0,IF(AF7=$B7,3,-1))</f>
        <v>0</v>
      </c>
      <c r="DJ7" s="2" t="n">
        <f aca="false">IF(ISBLANK(AG7),0,IF(AG7=$B7,3,-1))</f>
        <v>0</v>
      </c>
      <c r="DK7" s="2" t="n">
        <f aca="false">IF(ISBLANK(AH7),0,IF(AH7=$B7,3,-1))</f>
        <v>0</v>
      </c>
      <c r="DL7" s="2" t="n">
        <f aca="false">IF(ISBLANK(AI7),0,IF(AI7=$B7,3,-1))</f>
        <v>0</v>
      </c>
      <c r="DM7" s="2" t="n">
        <f aca="false">IF(ISBLANK(AJ7),0,IF(AJ7=$B7,3,-1))</f>
        <v>0</v>
      </c>
      <c r="DN7" s="2" t="n">
        <f aca="false">IF(ISBLANK(AK7),0,IF(AK7=$B7,3,-1))</f>
        <v>0</v>
      </c>
      <c r="DO7" s="2" t="n">
        <f aca="false">IF(ISBLANK(AL7),0,IF(AL7=$B7,3,-1))</f>
        <v>0</v>
      </c>
      <c r="DP7" s="2" t="n">
        <f aca="false">IF(ISBLANK(AM7),0,IF(AM7=$B7,3,-1))</f>
        <v>0</v>
      </c>
      <c r="DQ7" s="2" t="n">
        <f aca="false">IF(ISBLANK(AN7),0,IF(AN7=$B7,3,-1))</f>
        <v>0</v>
      </c>
      <c r="DR7" s="2" t="n">
        <f aca="false">IF(ISBLANK(AO7),0,IF(AO7=$B7,3,-1))</f>
        <v>0</v>
      </c>
      <c r="DS7" s="2" t="n">
        <f aca="false">IF(ISBLANK(AP7),0,IF(AP7=$B7,3,-1))</f>
        <v>0</v>
      </c>
      <c r="DT7" s="2" t="n">
        <f aca="false">IF(ISBLANK(AQ7),0,IF(AQ7=$B7,3,-1))</f>
        <v>0</v>
      </c>
      <c r="DU7" s="2" t="n">
        <f aca="false">IF(ISBLANK(AR7),0,IF(AR7=$B7,3,-1))</f>
        <v>0</v>
      </c>
      <c r="DV7" s="2" t="n">
        <f aca="false">IF(ISBLANK(AS7),0,IF(AS7=$B7,3,-1))</f>
        <v>0</v>
      </c>
      <c r="DW7" s="2" t="n">
        <f aca="false">IF(ISBLANK(AT7),0,IF(AT7=$B7,3,-1))</f>
        <v>0</v>
      </c>
      <c r="DX7" s="2" t="n">
        <f aca="false">IF(ISBLANK(AU7),0,IF(AU7=$B7,3,-1))</f>
        <v>0</v>
      </c>
      <c r="DY7" s="2" t="n">
        <f aca="false">IF(ISBLANK(AV7),0,IF(AV7=$B7,3,-1))</f>
        <v>0</v>
      </c>
      <c r="DZ7" s="2" t="n">
        <f aca="false">IF(ISBLANK(AW7),0,IF(AW7=$B7,3,-1))</f>
        <v>0</v>
      </c>
      <c r="EA7" s="2" t="n">
        <f aca="false">IF(ISBLANK(AX7),0,IF(AX7=$B7,3,-1))</f>
        <v>0</v>
      </c>
      <c r="EB7" s="2" t="n">
        <f aca="false">IF(ISBLANK(AY7),0,IF(AY7=$B7,3,-1))</f>
        <v>0</v>
      </c>
      <c r="EC7" s="2" t="n">
        <f aca="false">IF(ISBLANK(AZ7),0,IF(AZ7=$B7,3,-1))</f>
        <v>0</v>
      </c>
      <c r="ED7" s="2" t="n">
        <f aca="false">IF(ISBLANK(BA7),0,IF(BA7=$B7,3,-1))</f>
        <v>0</v>
      </c>
      <c r="EE7" s="2" t="n">
        <f aca="false">IF(ISBLANK(BB7),0,IF(BB7=$B7,3,-1))</f>
        <v>0</v>
      </c>
      <c r="EF7" s="2" t="n">
        <f aca="false">IF(ISBLANK(BC7),0,IF(BC7=$B7,3,-1))</f>
        <v>0</v>
      </c>
      <c r="EG7" s="2" t="n">
        <f aca="false">IF(ISBLANK(BD7),0,IF(BD7=$B7,3,-1))</f>
        <v>0</v>
      </c>
      <c r="EH7" s="2" t="n">
        <f aca="false">IF(ISBLANK(BE7),0,IF(BE7=$B7,3,-1))</f>
        <v>0</v>
      </c>
      <c r="EI7" s="2" t="n">
        <f aca="false">IF(ISBLANK(BF7),0,IF(BF7=$B7,3,-1))</f>
        <v>0</v>
      </c>
      <c r="EJ7" s="2" t="n">
        <f aca="false">IF(ISBLANK(BG7),0,IF(BG7=$B7,3,-1))</f>
        <v>0</v>
      </c>
      <c r="EK7" s="2" t="n">
        <f aca="false">IF(ISBLANK(BH7),0,IF(BH7=$B7,3,-1))</f>
        <v>0</v>
      </c>
      <c r="EL7" s="2" t="n">
        <f aca="false">IF(ISBLANK(BI7),0,IF(BI7=$B7,3,-1))</f>
        <v>0</v>
      </c>
      <c r="EM7" s="2" t="n">
        <f aca="false">IF(ISBLANK(BJ7),0,IF(BJ7=$B7,3,-1))</f>
        <v>0</v>
      </c>
    </row>
    <row r="8" customFormat="false" ht="15.75" hidden="false" customHeight="false" outlineLevel="0" collapsed="false">
      <c r="A8" s="1" t="n">
        <v>6</v>
      </c>
      <c r="B8" s="6" t="s">
        <v>64</v>
      </c>
      <c r="C8" s="7"/>
      <c r="CF8" s="2" t="n">
        <f aca="false">IF(ISBLANK(C8),0,IF(C8=$B8,3,-1))</f>
        <v>0</v>
      </c>
      <c r="CG8" s="2" t="n">
        <f aca="false">IF(ISBLANK(D8),0,IF(D8=$B8,3,-1))</f>
        <v>0</v>
      </c>
      <c r="CH8" s="2" t="n">
        <f aca="false">IF(ISBLANK(E8),0,IF(E8=$B8,3,-1))</f>
        <v>0</v>
      </c>
      <c r="CI8" s="2" t="n">
        <f aca="false">IF(ISBLANK(F8),0,IF(F8=$B8,3,-1))</f>
        <v>0</v>
      </c>
      <c r="CJ8" s="2" t="n">
        <f aca="false">IF(ISBLANK(G8),0,IF(G8=$B8,3,-1))</f>
        <v>0</v>
      </c>
      <c r="CK8" s="2" t="n">
        <f aca="false">IF(ISBLANK(H8),0,IF(H8=$B8,3,-1))</f>
        <v>0</v>
      </c>
      <c r="CL8" s="2" t="n">
        <f aca="false">IF(ISBLANK(I8),0,IF(I8=$B8,3,-1))</f>
        <v>0</v>
      </c>
      <c r="CM8" s="2" t="n">
        <f aca="false">IF(ISBLANK(J8),0,IF(J8=$B8,3,-1))</f>
        <v>0</v>
      </c>
      <c r="CN8" s="2" t="n">
        <f aca="false">IF(ISBLANK(K8),0,IF(K8=$B8,3,-1))</f>
        <v>0</v>
      </c>
      <c r="CO8" s="2" t="n">
        <f aca="false">IF(ISBLANK(L8),0,IF(L8=$B8,3,-1))</f>
        <v>0</v>
      </c>
      <c r="CP8" s="2" t="n">
        <f aca="false">IF(ISBLANK(M8),0,IF(M8=$B8,3,-1))</f>
        <v>0</v>
      </c>
      <c r="CQ8" s="2" t="n">
        <f aca="false">IF(ISBLANK(N8),0,IF(N8=$B8,3,-1))</f>
        <v>0</v>
      </c>
      <c r="CR8" s="2" t="n">
        <f aca="false">IF(ISBLANK(O8),0,IF(O8=$B8,3,-1))</f>
        <v>0</v>
      </c>
      <c r="CS8" s="2" t="n">
        <f aca="false">IF(ISBLANK(P8),0,IF(P8=$B8,3,-1))</f>
        <v>0</v>
      </c>
      <c r="CT8" s="2" t="n">
        <f aca="false">IF(ISBLANK(Q8),0,IF(Q8=$B8,3,-1))</f>
        <v>0</v>
      </c>
      <c r="CU8" s="2" t="n">
        <f aca="false">IF(ISBLANK(R8),0,IF(R8=$B8,3,-1))</f>
        <v>0</v>
      </c>
      <c r="CV8" s="2" t="n">
        <f aca="false">IF(ISBLANK(S8),0,IF(S8=$B8,3,-1))</f>
        <v>0</v>
      </c>
      <c r="CW8" s="2" t="n">
        <f aca="false">IF(ISBLANK(T8),0,IF(T8=$B8,3,-1))</f>
        <v>0</v>
      </c>
      <c r="CX8" s="2" t="n">
        <f aca="false">IF(ISBLANK(U8),0,IF(U8=$B8,3,-1))</f>
        <v>0</v>
      </c>
      <c r="CY8" s="2" t="n">
        <f aca="false">IF(ISBLANK(V8),0,IF(V8=$B8,3,-1))</f>
        <v>0</v>
      </c>
      <c r="CZ8" s="2" t="n">
        <f aca="false">IF(ISBLANK(W8),0,IF(W8=$B8,3,-1))</f>
        <v>0</v>
      </c>
      <c r="DA8" s="2" t="n">
        <f aca="false">IF(ISBLANK(X8),0,IF(X8=$B8,3,-1))</f>
        <v>0</v>
      </c>
      <c r="DB8" s="2" t="n">
        <f aca="false">IF(ISBLANK(Y8),0,IF(Y8=$B8,3,-1))</f>
        <v>0</v>
      </c>
      <c r="DC8" s="2" t="n">
        <f aca="false">IF(ISBLANK(Z8),0,IF(Z8=$B8,3,-1))</f>
        <v>0</v>
      </c>
      <c r="DD8" s="2" t="n">
        <f aca="false">IF(ISBLANK(AA8),0,IF(AA8=$B8,3,-1))</f>
        <v>0</v>
      </c>
      <c r="DE8" s="2" t="n">
        <f aca="false">IF(ISBLANK(AB8),0,IF(AB8=$B8,3,-1))</f>
        <v>0</v>
      </c>
      <c r="DF8" s="2" t="n">
        <f aca="false">IF(ISBLANK(AC8),0,IF(AC8=$B8,3,-1))</f>
        <v>0</v>
      </c>
      <c r="DG8" s="2" t="n">
        <f aca="false">IF(ISBLANK(AD8),0,IF(AD8=$B8,3,-1))</f>
        <v>0</v>
      </c>
      <c r="DH8" s="2" t="n">
        <f aca="false">IF(ISBLANK(AE8),0,IF(AE8=$B8,3,-1))</f>
        <v>0</v>
      </c>
      <c r="DI8" s="2" t="n">
        <f aca="false">IF(ISBLANK(AF8),0,IF(AF8=$B8,3,-1))</f>
        <v>0</v>
      </c>
      <c r="DJ8" s="2" t="n">
        <f aca="false">IF(ISBLANK(AG8),0,IF(AG8=$B8,3,-1))</f>
        <v>0</v>
      </c>
      <c r="DK8" s="2" t="n">
        <f aca="false">IF(ISBLANK(AH8),0,IF(AH8=$B8,3,-1))</f>
        <v>0</v>
      </c>
      <c r="DL8" s="2" t="n">
        <f aca="false">IF(ISBLANK(AI8),0,IF(AI8=$B8,3,-1))</f>
        <v>0</v>
      </c>
      <c r="DM8" s="2" t="n">
        <f aca="false">IF(ISBLANK(AJ8),0,IF(AJ8=$B8,3,-1))</f>
        <v>0</v>
      </c>
      <c r="DN8" s="2" t="n">
        <f aca="false">IF(ISBLANK(AK8),0,IF(AK8=$B8,3,-1))</f>
        <v>0</v>
      </c>
      <c r="DO8" s="2" t="n">
        <f aca="false">IF(ISBLANK(AL8),0,IF(AL8=$B8,3,-1))</f>
        <v>0</v>
      </c>
      <c r="DP8" s="2" t="n">
        <f aca="false">IF(ISBLANK(AM8),0,IF(AM8=$B8,3,-1))</f>
        <v>0</v>
      </c>
      <c r="DQ8" s="2" t="n">
        <f aca="false">IF(ISBLANK(AN8),0,IF(AN8=$B8,3,-1))</f>
        <v>0</v>
      </c>
      <c r="DR8" s="2" t="n">
        <f aca="false">IF(ISBLANK(AO8),0,IF(AO8=$B8,3,-1))</f>
        <v>0</v>
      </c>
      <c r="DS8" s="2" t="n">
        <f aca="false">IF(ISBLANK(AP8),0,IF(AP8=$B8,3,-1))</f>
        <v>0</v>
      </c>
      <c r="DT8" s="2" t="n">
        <f aca="false">IF(ISBLANK(AQ8),0,IF(AQ8=$B8,3,-1))</f>
        <v>0</v>
      </c>
      <c r="DU8" s="2" t="n">
        <f aca="false">IF(ISBLANK(AR8),0,IF(AR8=$B8,3,-1))</f>
        <v>0</v>
      </c>
      <c r="DV8" s="2" t="n">
        <f aca="false">IF(ISBLANK(AS8),0,IF(AS8=$B8,3,-1))</f>
        <v>0</v>
      </c>
      <c r="DW8" s="2" t="n">
        <f aca="false">IF(ISBLANK(AT8),0,IF(AT8=$B8,3,-1))</f>
        <v>0</v>
      </c>
      <c r="DX8" s="2" t="n">
        <f aca="false">IF(ISBLANK(AU8),0,IF(AU8=$B8,3,-1))</f>
        <v>0</v>
      </c>
      <c r="DY8" s="2" t="n">
        <f aca="false">IF(ISBLANK(AV8),0,IF(AV8=$B8,3,-1))</f>
        <v>0</v>
      </c>
      <c r="DZ8" s="2" t="n">
        <f aca="false">IF(ISBLANK(AW8),0,IF(AW8=$B8,3,-1))</f>
        <v>0</v>
      </c>
      <c r="EA8" s="2" t="n">
        <f aca="false">IF(ISBLANK(AX8),0,IF(AX8=$B8,3,-1))</f>
        <v>0</v>
      </c>
      <c r="EB8" s="2" t="n">
        <f aca="false">IF(ISBLANK(AY8),0,IF(AY8=$B8,3,-1))</f>
        <v>0</v>
      </c>
      <c r="EC8" s="2" t="n">
        <f aca="false">IF(ISBLANK(AZ8),0,IF(AZ8=$B8,3,-1))</f>
        <v>0</v>
      </c>
      <c r="ED8" s="2" t="n">
        <f aca="false">IF(ISBLANK(BA8),0,IF(BA8=$B8,3,-1))</f>
        <v>0</v>
      </c>
      <c r="EE8" s="2" t="n">
        <f aca="false">IF(ISBLANK(BB8),0,IF(BB8=$B8,3,-1))</f>
        <v>0</v>
      </c>
      <c r="EF8" s="2" t="n">
        <f aca="false">IF(ISBLANK(BC8),0,IF(BC8=$B8,3,-1))</f>
        <v>0</v>
      </c>
      <c r="EG8" s="2" t="n">
        <f aca="false">IF(ISBLANK(BD8),0,IF(BD8=$B8,3,-1))</f>
        <v>0</v>
      </c>
      <c r="EH8" s="2" t="n">
        <f aca="false">IF(ISBLANK(BE8),0,IF(BE8=$B8,3,-1))</f>
        <v>0</v>
      </c>
      <c r="EI8" s="2" t="n">
        <f aca="false">IF(ISBLANK(BF8),0,IF(BF8=$B8,3,-1))</f>
        <v>0</v>
      </c>
      <c r="EJ8" s="2" t="n">
        <f aca="false">IF(ISBLANK(BG8),0,IF(BG8=$B8,3,-1))</f>
        <v>0</v>
      </c>
      <c r="EK8" s="2" t="n">
        <f aca="false">IF(ISBLANK(BH8),0,IF(BH8=$B8,3,-1))</f>
        <v>0</v>
      </c>
      <c r="EL8" s="2" t="n">
        <f aca="false">IF(ISBLANK(BI8),0,IF(BI8=$B8,3,-1))</f>
        <v>0</v>
      </c>
      <c r="EM8" s="2" t="n">
        <f aca="false">IF(ISBLANK(BJ8),0,IF(BJ8=$B8,3,-1))</f>
        <v>0</v>
      </c>
    </row>
    <row r="9" customFormat="false" ht="15.75" hidden="false" customHeight="false" outlineLevel="0" collapsed="false">
      <c r="A9" s="1" t="n">
        <v>7</v>
      </c>
      <c r="B9" s="6" t="s">
        <v>68</v>
      </c>
      <c r="C9" s="7"/>
      <c r="CF9" s="2" t="n">
        <f aca="false">IF(ISBLANK(C9),0,IF(C9=$B9,3,-1))</f>
        <v>0</v>
      </c>
      <c r="CG9" s="2" t="n">
        <f aca="false">IF(ISBLANK(D9),0,IF(D9=$B9,3,-1))</f>
        <v>0</v>
      </c>
      <c r="CH9" s="2" t="n">
        <f aca="false">IF(ISBLANK(E9),0,IF(E9=$B9,3,-1))</f>
        <v>0</v>
      </c>
      <c r="CI9" s="2" t="n">
        <f aca="false">IF(ISBLANK(F9),0,IF(F9=$B9,3,-1))</f>
        <v>0</v>
      </c>
      <c r="CJ9" s="2" t="n">
        <f aca="false">IF(ISBLANK(G9),0,IF(G9=$B9,3,-1))</f>
        <v>0</v>
      </c>
      <c r="CK9" s="2" t="n">
        <f aca="false">IF(ISBLANK(H9),0,IF(H9=$B9,3,-1))</f>
        <v>0</v>
      </c>
      <c r="CL9" s="2" t="n">
        <f aca="false">IF(ISBLANK(I9),0,IF(I9=$B9,3,-1))</f>
        <v>0</v>
      </c>
      <c r="CM9" s="2" t="n">
        <f aca="false">IF(ISBLANK(J9),0,IF(J9=$B9,3,-1))</f>
        <v>0</v>
      </c>
      <c r="CN9" s="2" t="n">
        <f aca="false">IF(ISBLANK(K9),0,IF(K9=$B9,3,-1))</f>
        <v>0</v>
      </c>
      <c r="CO9" s="2" t="n">
        <f aca="false">IF(ISBLANK(L9),0,IF(L9=$B9,3,-1))</f>
        <v>0</v>
      </c>
      <c r="CP9" s="2" t="n">
        <f aca="false">IF(ISBLANK(M9),0,IF(M9=$B9,3,-1))</f>
        <v>0</v>
      </c>
      <c r="CQ9" s="2" t="n">
        <f aca="false">IF(ISBLANK(N9),0,IF(N9=$B9,3,-1))</f>
        <v>0</v>
      </c>
      <c r="CR9" s="2" t="n">
        <f aca="false">IF(ISBLANK(O9),0,IF(O9=$B9,3,-1))</f>
        <v>0</v>
      </c>
      <c r="CS9" s="2" t="n">
        <f aca="false">IF(ISBLANK(P9),0,IF(P9=$B9,3,-1))</f>
        <v>0</v>
      </c>
      <c r="CT9" s="2" t="n">
        <f aca="false">IF(ISBLANK(Q9),0,IF(Q9=$B9,3,-1))</f>
        <v>0</v>
      </c>
      <c r="CU9" s="2" t="n">
        <f aca="false">IF(ISBLANK(R9),0,IF(R9=$B9,3,-1))</f>
        <v>0</v>
      </c>
      <c r="CV9" s="2" t="n">
        <f aca="false">IF(ISBLANK(S9),0,IF(S9=$B9,3,-1))</f>
        <v>0</v>
      </c>
      <c r="CW9" s="2" t="n">
        <f aca="false">IF(ISBLANK(T9),0,IF(T9=$B9,3,-1))</f>
        <v>0</v>
      </c>
      <c r="CX9" s="2" t="n">
        <f aca="false">IF(ISBLANK(U9),0,IF(U9=$B9,3,-1))</f>
        <v>0</v>
      </c>
      <c r="CY9" s="2" t="n">
        <f aca="false">IF(ISBLANK(V9),0,IF(V9=$B9,3,-1))</f>
        <v>0</v>
      </c>
      <c r="CZ9" s="2" t="n">
        <f aca="false">IF(ISBLANK(W9),0,IF(W9=$B9,3,-1))</f>
        <v>0</v>
      </c>
      <c r="DA9" s="2" t="n">
        <f aca="false">IF(ISBLANK(X9),0,IF(X9=$B9,3,-1))</f>
        <v>0</v>
      </c>
      <c r="DB9" s="2" t="n">
        <f aca="false">IF(ISBLANK(Y9),0,IF(Y9=$B9,3,-1))</f>
        <v>0</v>
      </c>
      <c r="DC9" s="2" t="n">
        <f aca="false">IF(ISBLANK(Z9),0,IF(Z9=$B9,3,-1))</f>
        <v>0</v>
      </c>
      <c r="DD9" s="2" t="n">
        <f aca="false">IF(ISBLANK(AA9),0,IF(AA9=$B9,3,-1))</f>
        <v>0</v>
      </c>
      <c r="DE9" s="2" t="n">
        <f aca="false">IF(ISBLANK(AB9),0,IF(AB9=$B9,3,-1))</f>
        <v>0</v>
      </c>
      <c r="DF9" s="2" t="n">
        <f aca="false">IF(ISBLANK(AC9),0,IF(AC9=$B9,3,-1))</f>
        <v>0</v>
      </c>
      <c r="DG9" s="2" t="n">
        <f aca="false">IF(ISBLANK(AD9),0,IF(AD9=$B9,3,-1))</f>
        <v>0</v>
      </c>
      <c r="DH9" s="2" t="n">
        <f aca="false">IF(ISBLANK(AE9),0,IF(AE9=$B9,3,-1))</f>
        <v>0</v>
      </c>
      <c r="DI9" s="2" t="n">
        <f aca="false">IF(ISBLANK(AF9),0,IF(AF9=$B9,3,-1))</f>
        <v>0</v>
      </c>
      <c r="DJ9" s="2" t="n">
        <f aca="false">IF(ISBLANK(AG9),0,IF(AG9=$B9,3,-1))</f>
        <v>0</v>
      </c>
      <c r="DK9" s="2" t="n">
        <f aca="false">IF(ISBLANK(AH9),0,IF(AH9=$B9,3,-1))</f>
        <v>0</v>
      </c>
      <c r="DL9" s="2" t="n">
        <f aca="false">IF(ISBLANK(AI9),0,IF(AI9=$B9,3,-1))</f>
        <v>0</v>
      </c>
      <c r="DM9" s="2" t="n">
        <f aca="false">IF(ISBLANK(AJ9),0,IF(AJ9=$B9,3,-1))</f>
        <v>0</v>
      </c>
      <c r="DN9" s="2" t="n">
        <f aca="false">IF(ISBLANK(AK9),0,IF(AK9=$B9,3,-1))</f>
        <v>0</v>
      </c>
      <c r="DO9" s="2" t="n">
        <f aca="false">IF(ISBLANK(AL9),0,IF(AL9=$B9,3,-1))</f>
        <v>0</v>
      </c>
      <c r="DP9" s="2" t="n">
        <f aca="false">IF(ISBLANK(AM9),0,IF(AM9=$B9,3,-1))</f>
        <v>0</v>
      </c>
      <c r="DQ9" s="2" t="n">
        <f aca="false">IF(ISBLANK(AN9),0,IF(AN9=$B9,3,-1))</f>
        <v>0</v>
      </c>
      <c r="DR9" s="2" t="n">
        <f aca="false">IF(ISBLANK(AO9),0,IF(AO9=$B9,3,-1))</f>
        <v>0</v>
      </c>
      <c r="DS9" s="2" t="n">
        <f aca="false">IF(ISBLANK(AP9),0,IF(AP9=$B9,3,-1))</f>
        <v>0</v>
      </c>
      <c r="DT9" s="2" t="n">
        <f aca="false">IF(ISBLANK(AQ9),0,IF(AQ9=$B9,3,-1))</f>
        <v>0</v>
      </c>
      <c r="DU9" s="2" t="n">
        <f aca="false">IF(ISBLANK(AR9),0,IF(AR9=$B9,3,-1))</f>
        <v>0</v>
      </c>
      <c r="DV9" s="2" t="n">
        <f aca="false">IF(ISBLANK(AS9),0,IF(AS9=$B9,3,-1))</f>
        <v>0</v>
      </c>
      <c r="DW9" s="2" t="n">
        <f aca="false">IF(ISBLANK(AT9),0,IF(AT9=$B9,3,-1))</f>
        <v>0</v>
      </c>
      <c r="DX9" s="2" t="n">
        <f aca="false">IF(ISBLANK(AU9),0,IF(AU9=$B9,3,-1))</f>
        <v>0</v>
      </c>
      <c r="DY9" s="2" t="n">
        <f aca="false">IF(ISBLANK(AV9),0,IF(AV9=$B9,3,-1))</f>
        <v>0</v>
      </c>
      <c r="DZ9" s="2" t="n">
        <f aca="false">IF(ISBLANK(AW9),0,IF(AW9=$B9,3,-1))</f>
        <v>0</v>
      </c>
      <c r="EA9" s="2" t="n">
        <f aca="false">IF(ISBLANK(AX9),0,IF(AX9=$B9,3,-1))</f>
        <v>0</v>
      </c>
      <c r="EB9" s="2" t="n">
        <f aca="false">IF(ISBLANK(AY9),0,IF(AY9=$B9,3,-1))</f>
        <v>0</v>
      </c>
      <c r="EC9" s="2" t="n">
        <f aca="false">IF(ISBLANK(AZ9),0,IF(AZ9=$B9,3,-1))</f>
        <v>0</v>
      </c>
      <c r="ED9" s="2" t="n">
        <f aca="false">IF(ISBLANK(BA9),0,IF(BA9=$B9,3,-1))</f>
        <v>0</v>
      </c>
      <c r="EE9" s="2" t="n">
        <f aca="false">IF(ISBLANK(BB9),0,IF(BB9=$B9,3,-1))</f>
        <v>0</v>
      </c>
      <c r="EF9" s="2" t="n">
        <f aca="false">IF(ISBLANK(BC9),0,IF(BC9=$B9,3,-1))</f>
        <v>0</v>
      </c>
      <c r="EG9" s="2" t="n">
        <f aca="false">IF(ISBLANK(BD9),0,IF(BD9=$B9,3,-1))</f>
        <v>0</v>
      </c>
      <c r="EH9" s="2" t="n">
        <f aca="false">IF(ISBLANK(BE9),0,IF(BE9=$B9,3,-1))</f>
        <v>0</v>
      </c>
      <c r="EI9" s="2" t="n">
        <f aca="false">IF(ISBLANK(BF9),0,IF(BF9=$B9,3,-1))</f>
        <v>0</v>
      </c>
      <c r="EJ9" s="2" t="n">
        <f aca="false">IF(ISBLANK(BG9),0,IF(BG9=$B9,3,-1))</f>
        <v>0</v>
      </c>
      <c r="EK9" s="2" t="n">
        <f aca="false">IF(ISBLANK(BH9),0,IF(BH9=$B9,3,-1))</f>
        <v>0</v>
      </c>
      <c r="EL9" s="2" t="n">
        <f aca="false">IF(ISBLANK(BI9),0,IF(BI9=$B9,3,-1))</f>
        <v>0</v>
      </c>
      <c r="EM9" s="2" t="n">
        <f aca="false">IF(ISBLANK(BJ9),0,IF(BJ9=$B9,3,-1))</f>
        <v>0</v>
      </c>
    </row>
    <row r="10" customFormat="false" ht="15.75" hidden="false" customHeight="false" outlineLevel="0" collapsed="false">
      <c r="A10" s="1" t="n">
        <v>8</v>
      </c>
      <c r="B10" s="6" t="s">
        <v>65</v>
      </c>
      <c r="C10" s="7"/>
      <c r="CF10" s="2" t="n">
        <f aca="false">IF(ISBLANK(C10),0,IF(C10=$B10,3,-1))</f>
        <v>0</v>
      </c>
      <c r="CG10" s="2" t="n">
        <f aca="false">IF(ISBLANK(D10),0,IF(D10=$B10,3,-1))</f>
        <v>0</v>
      </c>
      <c r="CH10" s="2" t="n">
        <f aca="false">IF(ISBLANK(E10),0,IF(E10=$B10,3,-1))</f>
        <v>0</v>
      </c>
      <c r="CI10" s="2" t="n">
        <f aca="false">IF(ISBLANK(F10),0,IF(F10=$B10,3,-1))</f>
        <v>0</v>
      </c>
      <c r="CJ10" s="2" t="n">
        <f aca="false">IF(ISBLANK(G10),0,IF(G10=$B10,3,-1))</f>
        <v>0</v>
      </c>
      <c r="CK10" s="2" t="n">
        <f aca="false">IF(ISBLANK(H10),0,IF(H10=$B10,3,-1))</f>
        <v>0</v>
      </c>
      <c r="CL10" s="2" t="n">
        <f aca="false">IF(ISBLANK(I10),0,IF(I10=$B10,3,-1))</f>
        <v>0</v>
      </c>
      <c r="CM10" s="2" t="n">
        <f aca="false">IF(ISBLANK(J10),0,IF(J10=$B10,3,-1))</f>
        <v>0</v>
      </c>
      <c r="CN10" s="2" t="n">
        <f aca="false">IF(ISBLANK(K10),0,IF(K10=$B10,3,-1))</f>
        <v>0</v>
      </c>
      <c r="CO10" s="2" t="n">
        <f aca="false">IF(ISBLANK(L10),0,IF(L10=$B10,3,-1))</f>
        <v>0</v>
      </c>
      <c r="CP10" s="2" t="n">
        <f aca="false">IF(ISBLANK(M10),0,IF(M10=$B10,3,-1))</f>
        <v>0</v>
      </c>
      <c r="CQ10" s="2" t="n">
        <f aca="false">IF(ISBLANK(N10),0,IF(N10=$B10,3,-1))</f>
        <v>0</v>
      </c>
      <c r="CR10" s="2" t="n">
        <f aca="false">IF(ISBLANK(O10),0,IF(O10=$B10,3,-1))</f>
        <v>0</v>
      </c>
      <c r="CS10" s="2" t="n">
        <f aca="false">IF(ISBLANK(P10),0,IF(P10=$B10,3,-1))</f>
        <v>0</v>
      </c>
      <c r="CT10" s="2" t="n">
        <f aca="false">IF(ISBLANK(Q10),0,IF(Q10=$B10,3,-1))</f>
        <v>0</v>
      </c>
      <c r="CU10" s="2" t="n">
        <f aca="false">IF(ISBLANK(R10),0,IF(R10=$B10,3,-1))</f>
        <v>0</v>
      </c>
      <c r="CV10" s="2" t="n">
        <f aca="false">IF(ISBLANK(S10),0,IF(S10=$B10,3,-1))</f>
        <v>0</v>
      </c>
      <c r="CW10" s="2" t="n">
        <f aca="false">IF(ISBLANK(T10),0,IF(T10=$B10,3,-1))</f>
        <v>0</v>
      </c>
      <c r="CX10" s="2" t="n">
        <f aca="false">IF(ISBLANK(U10),0,IF(U10=$B10,3,-1))</f>
        <v>0</v>
      </c>
      <c r="CY10" s="2" t="n">
        <f aca="false">IF(ISBLANK(V10),0,IF(V10=$B10,3,-1))</f>
        <v>0</v>
      </c>
      <c r="CZ10" s="2" t="n">
        <f aca="false">IF(ISBLANK(W10),0,IF(W10=$B10,3,-1))</f>
        <v>0</v>
      </c>
      <c r="DA10" s="2" t="n">
        <f aca="false">IF(ISBLANK(X10),0,IF(X10=$B10,3,-1))</f>
        <v>0</v>
      </c>
      <c r="DB10" s="2" t="n">
        <f aca="false">IF(ISBLANK(Y10),0,IF(Y10=$B10,3,-1))</f>
        <v>0</v>
      </c>
      <c r="DC10" s="2" t="n">
        <f aca="false">IF(ISBLANK(Z10),0,IF(Z10=$B10,3,-1))</f>
        <v>0</v>
      </c>
      <c r="DD10" s="2" t="n">
        <f aca="false">IF(ISBLANK(AA10),0,IF(AA10=$B10,3,-1))</f>
        <v>0</v>
      </c>
      <c r="DE10" s="2" t="n">
        <f aca="false">IF(ISBLANK(AB10),0,IF(AB10=$B10,3,-1))</f>
        <v>0</v>
      </c>
      <c r="DF10" s="2" t="n">
        <f aca="false">IF(ISBLANK(AC10),0,IF(AC10=$B10,3,-1))</f>
        <v>0</v>
      </c>
      <c r="DG10" s="2" t="n">
        <f aca="false">IF(ISBLANK(AD10),0,IF(AD10=$B10,3,-1))</f>
        <v>0</v>
      </c>
      <c r="DH10" s="2" t="n">
        <f aca="false">IF(ISBLANK(AE10),0,IF(AE10=$B10,3,-1))</f>
        <v>0</v>
      </c>
      <c r="DI10" s="2" t="n">
        <f aca="false">IF(ISBLANK(AF10),0,IF(AF10=$B10,3,-1))</f>
        <v>0</v>
      </c>
      <c r="DJ10" s="2" t="n">
        <f aca="false">IF(ISBLANK(AG10),0,IF(AG10=$B10,3,-1))</f>
        <v>0</v>
      </c>
      <c r="DK10" s="2" t="n">
        <f aca="false">IF(ISBLANK(AH10),0,IF(AH10=$B10,3,-1))</f>
        <v>0</v>
      </c>
      <c r="DL10" s="2" t="n">
        <f aca="false">IF(ISBLANK(AI10),0,IF(AI10=$B10,3,-1))</f>
        <v>0</v>
      </c>
      <c r="DM10" s="2" t="n">
        <f aca="false">IF(ISBLANK(AJ10),0,IF(AJ10=$B10,3,-1))</f>
        <v>0</v>
      </c>
      <c r="DN10" s="2" t="n">
        <f aca="false">IF(ISBLANK(AK10),0,IF(AK10=$B10,3,-1))</f>
        <v>0</v>
      </c>
      <c r="DO10" s="2" t="n">
        <f aca="false">IF(ISBLANK(AL10),0,IF(AL10=$B10,3,-1))</f>
        <v>0</v>
      </c>
      <c r="DP10" s="2" t="n">
        <f aca="false">IF(ISBLANK(AM10),0,IF(AM10=$B10,3,-1))</f>
        <v>0</v>
      </c>
      <c r="DQ10" s="2" t="n">
        <f aca="false">IF(ISBLANK(AN10),0,IF(AN10=$B10,3,-1))</f>
        <v>0</v>
      </c>
      <c r="DR10" s="2" t="n">
        <f aca="false">IF(ISBLANK(AO10),0,IF(AO10=$B10,3,-1))</f>
        <v>0</v>
      </c>
      <c r="DS10" s="2" t="n">
        <f aca="false">IF(ISBLANK(AP10),0,IF(AP10=$B10,3,-1))</f>
        <v>0</v>
      </c>
      <c r="DT10" s="2" t="n">
        <f aca="false">IF(ISBLANK(AQ10),0,IF(AQ10=$B10,3,-1))</f>
        <v>0</v>
      </c>
      <c r="DU10" s="2" t="n">
        <f aca="false">IF(ISBLANK(AR10),0,IF(AR10=$B10,3,-1))</f>
        <v>0</v>
      </c>
      <c r="DV10" s="2" t="n">
        <f aca="false">IF(ISBLANK(AS10),0,IF(AS10=$B10,3,-1))</f>
        <v>0</v>
      </c>
      <c r="DW10" s="2" t="n">
        <f aca="false">IF(ISBLANK(AT10),0,IF(AT10=$B10,3,-1))</f>
        <v>0</v>
      </c>
      <c r="DX10" s="2" t="n">
        <f aca="false">IF(ISBLANK(AU10),0,IF(AU10=$B10,3,-1))</f>
        <v>0</v>
      </c>
      <c r="DY10" s="2" t="n">
        <f aca="false">IF(ISBLANK(AV10),0,IF(AV10=$B10,3,-1))</f>
        <v>0</v>
      </c>
      <c r="DZ10" s="2" t="n">
        <f aca="false">IF(ISBLANK(AW10),0,IF(AW10=$B10,3,-1))</f>
        <v>0</v>
      </c>
      <c r="EA10" s="2" t="n">
        <f aca="false">IF(ISBLANK(AX10),0,IF(AX10=$B10,3,-1))</f>
        <v>0</v>
      </c>
      <c r="EB10" s="2" t="n">
        <f aca="false">IF(ISBLANK(AY10),0,IF(AY10=$B10,3,-1))</f>
        <v>0</v>
      </c>
      <c r="EC10" s="2" t="n">
        <f aca="false">IF(ISBLANK(AZ10),0,IF(AZ10=$B10,3,-1))</f>
        <v>0</v>
      </c>
      <c r="ED10" s="2" t="n">
        <f aca="false">IF(ISBLANK(BA10),0,IF(BA10=$B10,3,-1))</f>
        <v>0</v>
      </c>
      <c r="EE10" s="2" t="n">
        <f aca="false">IF(ISBLANK(BB10),0,IF(BB10=$B10,3,-1))</f>
        <v>0</v>
      </c>
      <c r="EF10" s="2" t="n">
        <f aca="false">IF(ISBLANK(BC10),0,IF(BC10=$B10,3,-1))</f>
        <v>0</v>
      </c>
      <c r="EG10" s="2" t="n">
        <f aca="false">IF(ISBLANK(BD10),0,IF(BD10=$B10,3,-1))</f>
        <v>0</v>
      </c>
      <c r="EH10" s="2" t="n">
        <f aca="false">IF(ISBLANK(BE10),0,IF(BE10=$B10,3,-1))</f>
        <v>0</v>
      </c>
      <c r="EI10" s="2" t="n">
        <f aca="false">IF(ISBLANK(BF10),0,IF(BF10=$B10,3,-1))</f>
        <v>0</v>
      </c>
      <c r="EJ10" s="2" t="n">
        <f aca="false">IF(ISBLANK(BG10),0,IF(BG10=$B10,3,-1))</f>
        <v>0</v>
      </c>
      <c r="EK10" s="2" t="n">
        <f aca="false">IF(ISBLANK(BH10),0,IF(BH10=$B10,3,-1))</f>
        <v>0</v>
      </c>
      <c r="EL10" s="2" t="n">
        <f aca="false">IF(ISBLANK(BI10),0,IF(BI10=$B10,3,-1))</f>
        <v>0</v>
      </c>
      <c r="EM10" s="2" t="n">
        <f aca="false">IF(ISBLANK(BJ10),0,IF(BJ10=$B10,3,-1))</f>
        <v>0</v>
      </c>
    </row>
    <row r="11" customFormat="false" ht="15.75" hidden="false" customHeight="false" outlineLevel="0" collapsed="false">
      <c r="A11" s="1" t="n">
        <v>9</v>
      </c>
      <c r="B11" s="6" t="s">
        <v>66</v>
      </c>
      <c r="C11" s="7"/>
      <c r="CF11" s="2" t="n">
        <f aca="false">IF(ISBLANK(C11),0,IF(C11=$B11,3,-1))</f>
        <v>0</v>
      </c>
      <c r="CG11" s="2" t="n">
        <f aca="false">IF(ISBLANK(D11),0,IF(D11=$B11,3,-1))</f>
        <v>0</v>
      </c>
      <c r="CH11" s="2" t="n">
        <f aca="false">IF(ISBLANK(E11),0,IF(E11=$B11,3,-1))</f>
        <v>0</v>
      </c>
      <c r="CI11" s="2" t="n">
        <f aca="false">IF(ISBLANK(F11),0,IF(F11=$B11,3,-1))</f>
        <v>0</v>
      </c>
      <c r="CJ11" s="2" t="n">
        <f aca="false">IF(ISBLANK(G11),0,IF(G11=$B11,3,-1))</f>
        <v>0</v>
      </c>
      <c r="CK11" s="2" t="n">
        <f aca="false">IF(ISBLANK(H11),0,IF(H11=$B11,3,-1))</f>
        <v>0</v>
      </c>
      <c r="CL11" s="2" t="n">
        <f aca="false">IF(ISBLANK(I11),0,IF(I11=$B11,3,-1))</f>
        <v>0</v>
      </c>
      <c r="CM11" s="2" t="n">
        <f aca="false">IF(ISBLANK(J11),0,IF(J11=$B11,3,-1))</f>
        <v>0</v>
      </c>
      <c r="CN11" s="2" t="n">
        <f aca="false">IF(ISBLANK(K11),0,IF(K11=$B11,3,-1))</f>
        <v>0</v>
      </c>
      <c r="CO11" s="2" t="n">
        <f aca="false">IF(ISBLANK(L11),0,IF(L11=$B11,3,-1))</f>
        <v>0</v>
      </c>
      <c r="CP11" s="2" t="n">
        <f aca="false">IF(ISBLANK(M11),0,IF(M11=$B11,3,-1))</f>
        <v>0</v>
      </c>
      <c r="CQ11" s="2" t="n">
        <f aca="false">IF(ISBLANK(N11),0,IF(N11=$B11,3,-1))</f>
        <v>0</v>
      </c>
      <c r="CR11" s="2" t="n">
        <f aca="false">IF(ISBLANK(O11),0,IF(O11=$B11,3,-1))</f>
        <v>0</v>
      </c>
      <c r="CS11" s="2" t="n">
        <f aca="false">IF(ISBLANK(P11),0,IF(P11=$B11,3,-1))</f>
        <v>0</v>
      </c>
      <c r="CT11" s="2" t="n">
        <f aca="false">IF(ISBLANK(Q11),0,IF(Q11=$B11,3,-1))</f>
        <v>0</v>
      </c>
      <c r="CU11" s="2" t="n">
        <f aca="false">IF(ISBLANK(R11),0,IF(R11=$B11,3,-1))</f>
        <v>0</v>
      </c>
      <c r="CV11" s="2" t="n">
        <f aca="false">IF(ISBLANK(S11),0,IF(S11=$B11,3,-1))</f>
        <v>0</v>
      </c>
      <c r="CW11" s="2" t="n">
        <f aca="false">IF(ISBLANK(T11),0,IF(T11=$B11,3,-1))</f>
        <v>0</v>
      </c>
      <c r="CX11" s="2" t="n">
        <f aca="false">IF(ISBLANK(U11),0,IF(U11=$B11,3,-1))</f>
        <v>0</v>
      </c>
      <c r="CY11" s="2" t="n">
        <f aca="false">IF(ISBLANK(V11),0,IF(V11=$B11,3,-1))</f>
        <v>0</v>
      </c>
      <c r="CZ11" s="2" t="n">
        <f aca="false">IF(ISBLANK(W11),0,IF(W11=$B11,3,-1))</f>
        <v>0</v>
      </c>
      <c r="DA11" s="2" t="n">
        <f aca="false">IF(ISBLANK(X11),0,IF(X11=$B11,3,-1))</f>
        <v>0</v>
      </c>
      <c r="DB11" s="2" t="n">
        <f aca="false">IF(ISBLANK(Y11),0,IF(Y11=$B11,3,-1))</f>
        <v>0</v>
      </c>
      <c r="DC11" s="2" t="n">
        <f aca="false">IF(ISBLANK(Z11),0,IF(Z11=$B11,3,-1))</f>
        <v>0</v>
      </c>
      <c r="DD11" s="2" t="n">
        <f aca="false">IF(ISBLANK(AA11),0,IF(AA11=$B11,3,-1))</f>
        <v>0</v>
      </c>
      <c r="DE11" s="2" t="n">
        <f aca="false">IF(ISBLANK(AB11),0,IF(AB11=$B11,3,-1))</f>
        <v>0</v>
      </c>
      <c r="DF11" s="2" t="n">
        <f aca="false">IF(ISBLANK(AC11),0,IF(AC11=$B11,3,-1))</f>
        <v>0</v>
      </c>
      <c r="DG11" s="2" t="n">
        <f aca="false">IF(ISBLANK(AD11),0,IF(AD11=$B11,3,-1))</f>
        <v>0</v>
      </c>
      <c r="DH11" s="2" t="n">
        <f aca="false">IF(ISBLANK(AE11),0,IF(AE11=$B11,3,-1))</f>
        <v>0</v>
      </c>
      <c r="DI11" s="2" t="n">
        <f aca="false">IF(ISBLANK(AF11),0,IF(AF11=$B11,3,-1))</f>
        <v>0</v>
      </c>
      <c r="DJ11" s="2" t="n">
        <f aca="false">IF(ISBLANK(AG11),0,IF(AG11=$B11,3,-1))</f>
        <v>0</v>
      </c>
      <c r="DK11" s="2" t="n">
        <f aca="false">IF(ISBLANK(AH11),0,IF(AH11=$B11,3,-1))</f>
        <v>0</v>
      </c>
      <c r="DL11" s="2" t="n">
        <f aca="false">IF(ISBLANK(AI11),0,IF(AI11=$B11,3,-1))</f>
        <v>0</v>
      </c>
      <c r="DM11" s="2" t="n">
        <f aca="false">IF(ISBLANK(AJ11),0,IF(AJ11=$B11,3,-1))</f>
        <v>0</v>
      </c>
      <c r="DN11" s="2" t="n">
        <f aca="false">IF(ISBLANK(AK11),0,IF(AK11=$B11,3,-1))</f>
        <v>0</v>
      </c>
      <c r="DO11" s="2" t="n">
        <f aca="false">IF(ISBLANK(AL11),0,IF(AL11=$B11,3,-1))</f>
        <v>0</v>
      </c>
      <c r="DP11" s="2" t="n">
        <f aca="false">IF(ISBLANK(AM11),0,IF(AM11=$B11,3,-1))</f>
        <v>0</v>
      </c>
      <c r="DQ11" s="2" t="n">
        <f aca="false">IF(ISBLANK(AN11),0,IF(AN11=$B11,3,-1))</f>
        <v>0</v>
      </c>
      <c r="DR11" s="2" t="n">
        <f aca="false">IF(ISBLANK(AO11),0,IF(AO11=$B11,3,-1))</f>
        <v>0</v>
      </c>
      <c r="DS11" s="2" t="n">
        <f aca="false">IF(ISBLANK(AP11),0,IF(AP11=$B11,3,-1))</f>
        <v>0</v>
      </c>
      <c r="DT11" s="2" t="n">
        <f aca="false">IF(ISBLANK(AQ11),0,IF(AQ11=$B11,3,-1))</f>
        <v>0</v>
      </c>
      <c r="DU11" s="2" t="n">
        <f aca="false">IF(ISBLANK(AR11),0,IF(AR11=$B11,3,-1))</f>
        <v>0</v>
      </c>
      <c r="DV11" s="2" t="n">
        <f aca="false">IF(ISBLANK(AS11),0,IF(AS11=$B11,3,-1))</f>
        <v>0</v>
      </c>
      <c r="DW11" s="2" t="n">
        <f aca="false">IF(ISBLANK(AT11),0,IF(AT11=$B11,3,-1))</f>
        <v>0</v>
      </c>
      <c r="DX11" s="2" t="n">
        <f aca="false">IF(ISBLANK(AU11),0,IF(AU11=$B11,3,-1))</f>
        <v>0</v>
      </c>
      <c r="DY11" s="2" t="n">
        <f aca="false">IF(ISBLANK(AV11),0,IF(AV11=$B11,3,-1))</f>
        <v>0</v>
      </c>
      <c r="DZ11" s="2" t="n">
        <f aca="false">IF(ISBLANK(AW11),0,IF(AW11=$B11,3,-1))</f>
        <v>0</v>
      </c>
      <c r="EA11" s="2" t="n">
        <f aca="false">IF(ISBLANK(AX11),0,IF(AX11=$B11,3,-1))</f>
        <v>0</v>
      </c>
      <c r="EB11" s="2" t="n">
        <f aca="false">IF(ISBLANK(AY11),0,IF(AY11=$B11,3,-1))</f>
        <v>0</v>
      </c>
      <c r="EC11" s="2" t="n">
        <f aca="false">IF(ISBLANK(AZ11),0,IF(AZ11=$B11,3,-1))</f>
        <v>0</v>
      </c>
      <c r="ED11" s="2" t="n">
        <f aca="false">IF(ISBLANK(BA11),0,IF(BA11=$B11,3,-1))</f>
        <v>0</v>
      </c>
      <c r="EE11" s="2" t="n">
        <f aca="false">IF(ISBLANK(BB11),0,IF(BB11=$B11,3,-1))</f>
        <v>0</v>
      </c>
      <c r="EF11" s="2" t="n">
        <f aca="false">IF(ISBLANK(BC11),0,IF(BC11=$B11,3,-1))</f>
        <v>0</v>
      </c>
      <c r="EG11" s="2" t="n">
        <f aca="false">IF(ISBLANK(BD11),0,IF(BD11=$B11,3,-1))</f>
        <v>0</v>
      </c>
      <c r="EH11" s="2" t="n">
        <f aca="false">IF(ISBLANK(BE11),0,IF(BE11=$B11,3,-1))</f>
        <v>0</v>
      </c>
      <c r="EI11" s="2" t="n">
        <f aca="false">IF(ISBLANK(BF11),0,IF(BF11=$B11,3,-1))</f>
        <v>0</v>
      </c>
      <c r="EJ11" s="2" t="n">
        <f aca="false">IF(ISBLANK(BG11),0,IF(BG11=$B11,3,-1))</f>
        <v>0</v>
      </c>
      <c r="EK11" s="2" t="n">
        <f aca="false">IF(ISBLANK(BH11),0,IF(BH11=$B11,3,-1))</f>
        <v>0</v>
      </c>
      <c r="EL11" s="2" t="n">
        <f aca="false">IF(ISBLANK(BI11),0,IF(BI11=$B11,3,-1))</f>
        <v>0</v>
      </c>
      <c r="EM11" s="2" t="n">
        <f aca="false">IF(ISBLANK(BJ11),0,IF(BJ11=$B11,3,-1))</f>
        <v>0</v>
      </c>
    </row>
    <row r="12" customFormat="false" ht="15.75" hidden="false" customHeight="false" outlineLevel="0" collapsed="false">
      <c r="A12" s="1" t="n">
        <v>10</v>
      </c>
      <c r="B12" s="6" t="s">
        <v>66</v>
      </c>
      <c r="C12" s="7"/>
      <c r="CF12" s="2" t="n">
        <f aca="false">IF(ISBLANK(C12),0,IF(C12=$B12,3,-1))</f>
        <v>0</v>
      </c>
      <c r="CG12" s="2" t="n">
        <f aca="false">IF(ISBLANK(D12),0,IF(D12=$B12,3,-1))</f>
        <v>0</v>
      </c>
      <c r="CH12" s="2" t="n">
        <f aca="false">IF(ISBLANK(E12),0,IF(E12=$B12,3,-1))</f>
        <v>0</v>
      </c>
      <c r="CI12" s="2" t="n">
        <f aca="false">IF(ISBLANK(F12),0,IF(F12=$B12,3,-1))</f>
        <v>0</v>
      </c>
      <c r="CJ12" s="2" t="n">
        <f aca="false">IF(ISBLANK(G12),0,IF(G12=$B12,3,-1))</f>
        <v>0</v>
      </c>
      <c r="CK12" s="2" t="n">
        <f aca="false">IF(ISBLANK(H12),0,IF(H12=$B12,3,-1))</f>
        <v>0</v>
      </c>
      <c r="CL12" s="2" t="n">
        <f aca="false">IF(ISBLANK(I12),0,IF(I12=$B12,3,-1))</f>
        <v>0</v>
      </c>
      <c r="CM12" s="2" t="n">
        <f aca="false">IF(ISBLANK(J12),0,IF(J12=$B12,3,-1))</f>
        <v>0</v>
      </c>
      <c r="CN12" s="2" t="n">
        <f aca="false">IF(ISBLANK(K12),0,IF(K12=$B12,3,-1))</f>
        <v>0</v>
      </c>
      <c r="CO12" s="2" t="n">
        <f aca="false">IF(ISBLANK(L12),0,IF(L12=$B12,3,-1))</f>
        <v>0</v>
      </c>
      <c r="CP12" s="2" t="n">
        <f aca="false">IF(ISBLANK(M12),0,IF(M12=$B12,3,-1))</f>
        <v>0</v>
      </c>
      <c r="CQ12" s="2" t="n">
        <f aca="false">IF(ISBLANK(N12),0,IF(N12=$B12,3,-1))</f>
        <v>0</v>
      </c>
      <c r="CR12" s="2" t="n">
        <f aca="false">IF(ISBLANK(O12),0,IF(O12=$B12,3,-1))</f>
        <v>0</v>
      </c>
      <c r="CS12" s="2" t="n">
        <f aca="false">IF(ISBLANK(P12),0,IF(P12=$B12,3,-1))</f>
        <v>0</v>
      </c>
      <c r="CT12" s="2" t="n">
        <f aca="false">IF(ISBLANK(Q12),0,IF(Q12=$B12,3,-1))</f>
        <v>0</v>
      </c>
      <c r="CU12" s="2" t="n">
        <f aca="false">IF(ISBLANK(R12),0,IF(R12=$B12,3,-1))</f>
        <v>0</v>
      </c>
      <c r="CV12" s="2" t="n">
        <f aca="false">IF(ISBLANK(S12),0,IF(S12=$B12,3,-1))</f>
        <v>0</v>
      </c>
      <c r="CW12" s="2" t="n">
        <f aca="false">IF(ISBLANK(T12),0,IF(T12=$B12,3,-1))</f>
        <v>0</v>
      </c>
      <c r="CX12" s="2" t="n">
        <f aca="false">IF(ISBLANK(U12),0,IF(U12=$B12,3,-1))</f>
        <v>0</v>
      </c>
      <c r="CY12" s="2" t="n">
        <f aca="false">IF(ISBLANK(V12),0,IF(V12=$B12,3,-1))</f>
        <v>0</v>
      </c>
      <c r="CZ12" s="2" t="n">
        <f aca="false">IF(ISBLANK(W12),0,IF(W12=$B12,3,-1))</f>
        <v>0</v>
      </c>
      <c r="DA12" s="2" t="n">
        <f aca="false">IF(ISBLANK(X12),0,IF(X12=$B12,3,-1))</f>
        <v>0</v>
      </c>
      <c r="DB12" s="2" t="n">
        <f aca="false">IF(ISBLANK(Y12),0,IF(Y12=$B12,3,-1))</f>
        <v>0</v>
      </c>
      <c r="DC12" s="2" t="n">
        <f aca="false">IF(ISBLANK(Z12),0,IF(Z12=$B12,3,-1))</f>
        <v>0</v>
      </c>
      <c r="DD12" s="2" t="n">
        <f aca="false">IF(ISBLANK(AA12),0,IF(AA12=$B12,3,-1))</f>
        <v>0</v>
      </c>
      <c r="DE12" s="2" t="n">
        <f aca="false">IF(ISBLANK(AB12),0,IF(AB12=$B12,3,-1))</f>
        <v>0</v>
      </c>
      <c r="DF12" s="2" t="n">
        <f aca="false">IF(ISBLANK(AC12),0,IF(AC12=$B12,3,-1))</f>
        <v>0</v>
      </c>
      <c r="DG12" s="2" t="n">
        <f aca="false">IF(ISBLANK(AD12),0,IF(AD12=$B12,3,-1))</f>
        <v>0</v>
      </c>
      <c r="DH12" s="2" t="n">
        <f aca="false">IF(ISBLANK(AE12),0,IF(AE12=$B12,3,-1))</f>
        <v>0</v>
      </c>
      <c r="DI12" s="2" t="n">
        <f aca="false">IF(ISBLANK(AF12),0,IF(AF12=$B12,3,-1))</f>
        <v>0</v>
      </c>
      <c r="DJ12" s="2" t="n">
        <f aca="false">IF(ISBLANK(AG12),0,IF(AG12=$B12,3,-1))</f>
        <v>0</v>
      </c>
      <c r="DK12" s="2" t="n">
        <f aca="false">IF(ISBLANK(AH12),0,IF(AH12=$B12,3,-1))</f>
        <v>0</v>
      </c>
      <c r="DL12" s="2" t="n">
        <f aca="false">IF(ISBLANK(AI12),0,IF(AI12=$B12,3,-1))</f>
        <v>0</v>
      </c>
      <c r="DM12" s="2" t="n">
        <f aca="false">IF(ISBLANK(AJ12),0,IF(AJ12=$B12,3,-1))</f>
        <v>0</v>
      </c>
      <c r="DN12" s="2" t="n">
        <f aca="false">IF(ISBLANK(AK12),0,IF(AK12=$B12,3,-1))</f>
        <v>0</v>
      </c>
      <c r="DO12" s="2" t="n">
        <f aca="false">IF(ISBLANK(AL12),0,IF(AL12=$B12,3,-1))</f>
        <v>0</v>
      </c>
      <c r="DP12" s="2" t="n">
        <f aca="false">IF(ISBLANK(AM12),0,IF(AM12=$B12,3,-1))</f>
        <v>0</v>
      </c>
      <c r="DQ12" s="2" t="n">
        <f aca="false">IF(ISBLANK(AN12),0,IF(AN12=$B12,3,-1))</f>
        <v>0</v>
      </c>
      <c r="DR12" s="2" t="n">
        <f aca="false">IF(ISBLANK(AO12),0,IF(AO12=$B12,3,-1))</f>
        <v>0</v>
      </c>
      <c r="DS12" s="2" t="n">
        <f aca="false">IF(ISBLANK(AP12),0,IF(AP12=$B12,3,-1))</f>
        <v>0</v>
      </c>
      <c r="DT12" s="2" t="n">
        <f aca="false">IF(ISBLANK(AQ12),0,IF(AQ12=$B12,3,-1))</f>
        <v>0</v>
      </c>
      <c r="DU12" s="2" t="n">
        <f aca="false">IF(ISBLANK(AR12),0,IF(AR12=$B12,3,-1))</f>
        <v>0</v>
      </c>
      <c r="DV12" s="2" t="n">
        <f aca="false">IF(ISBLANK(AS12),0,IF(AS12=$B12,3,-1))</f>
        <v>0</v>
      </c>
      <c r="DW12" s="2" t="n">
        <f aca="false">IF(ISBLANK(AT12),0,IF(AT12=$B12,3,-1))</f>
        <v>0</v>
      </c>
      <c r="DX12" s="2" t="n">
        <f aca="false">IF(ISBLANK(AU12),0,IF(AU12=$B12,3,-1))</f>
        <v>0</v>
      </c>
      <c r="DY12" s="2" t="n">
        <f aca="false">IF(ISBLANK(AV12),0,IF(AV12=$B12,3,-1))</f>
        <v>0</v>
      </c>
      <c r="DZ12" s="2" t="n">
        <f aca="false">IF(ISBLANK(AW12),0,IF(AW12=$B12,3,-1))</f>
        <v>0</v>
      </c>
      <c r="EA12" s="2" t="n">
        <f aca="false">IF(ISBLANK(AX12),0,IF(AX12=$B12,3,-1))</f>
        <v>0</v>
      </c>
      <c r="EB12" s="2" t="n">
        <f aca="false">IF(ISBLANK(AY12),0,IF(AY12=$B12,3,-1))</f>
        <v>0</v>
      </c>
      <c r="EC12" s="2" t="n">
        <f aca="false">IF(ISBLANK(AZ12),0,IF(AZ12=$B12,3,-1))</f>
        <v>0</v>
      </c>
      <c r="ED12" s="2" t="n">
        <f aca="false">IF(ISBLANK(BA12),0,IF(BA12=$B12,3,-1))</f>
        <v>0</v>
      </c>
      <c r="EE12" s="2" t="n">
        <f aca="false">IF(ISBLANK(BB12),0,IF(BB12=$B12,3,-1))</f>
        <v>0</v>
      </c>
      <c r="EF12" s="2" t="n">
        <f aca="false">IF(ISBLANK(BC12),0,IF(BC12=$B12,3,-1))</f>
        <v>0</v>
      </c>
      <c r="EG12" s="2" t="n">
        <f aca="false">IF(ISBLANK(BD12),0,IF(BD12=$B12,3,-1))</f>
        <v>0</v>
      </c>
      <c r="EH12" s="2" t="n">
        <f aca="false">IF(ISBLANK(BE12),0,IF(BE12=$B12,3,-1))</f>
        <v>0</v>
      </c>
      <c r="EI12" s="2" t="n">
        <f aca="false">IF(ISBLANK(BF12),0,IF(BF12=$B12,3,-1))</f>
        <v>0</v>
      </c>
      <c r="EJ12" s="2" t="n">
        <f aca="false">IF(ISBLANK(BG12),0,IF(BG12=$B12,3,-1))</f>
        <v>0</v>
      </c>
      <c r="EK12" s="2" t="n">
        <f aca="false">IF(ISBLANK(BH12),0,IF(BH12=$B12,3,-1))</f>
        <v>0</v>
      </c>
      <c r="EL12" s="2" t="n">
        <f aca="false">IF(ISBLANK(BI12),0,IF(BI12=$B12,3,-1))</f>
        <v>0</v>
      </c>
      <c r="EM12" s="2" t="n">
        <f aca="false">IF(ISBLANK(BJ12),0,IF(BJ12=$B12,3,-1))</f>
        <v>0</v>
      </c>
    </row>
    <row r="13" customFormat="false" ht="15.75" hidden="false" customHeight="false" outlineLevel="0" collapsed="false">
      <c r="A13" s="1" t="n">
        <v>11</v>
      </c>
      <c r="B13" s="6" t="s">
        <v>68</v>
      </c>
      <c r="C13" s="7"/>
      <c r="CF13" s="2" t="n">
        <f aca="false">IF(ISBLANK(C13),0,IF(C13=$B13,3,-1))</f>
        <v>0</v>
      </c>
      <c r="CG13" s="2" t="n">
        <f aca="false">IF(ISBLANK(D13),0,IF(D13=$B13,3,-1))</f>
        <v>0</v>
      </c>
      <c r="CH13" s="2" t="n">
        <f aca="false">IF(ISBLANK(E13),0,IF(E13=$B13,3,-1))</f>
        <v>0</v>
      </c>
      <c r="CI13" s="2" t="n">
        <f aca="false">IF(ISBLANK(F13),0,IF(F13=$B13,3,-1))</f>
        <v>0</v>
      </c>
      <c r="CJ13" s="2" t="n">
        <f aca="false">IF(ISBLANK(G13),0,IF(G13=$B13,3,-1))</f>
        <v>0</v>
      </c>
      <c r="CK13" s="2" t="n">
        <f aca="false">IF(ISBLANK(H13),0,IF(H13=$B13,3,-1))</f>
        <v>0</v>
      </c>
      <c r="CL13" s="2" t="n">
        <f aca="false">IF(ISBLANK(I13),0,IF(I13=$B13,3,-1))</f>
        <v>0</v>
      </c>
      <c r="CM13" s="2" t="n">
        <f aca="false">IF(ISBLANK(J13),0,IF(J13=$B13,3,-1))</f>
        <v>0</v>
      </c>
      <c r="CN13" s="2" t="n">
        <f aca="false">IF(ISBLANK(K13),0,IF(K13=$B13,3,-1))</f>
        <v>0</v>
      </c>
      <c r="CO13" s="2" t="n">
        <f aca="false">IF(ISBLANK(L13),0,IF(L13=$B13,3,-1))</f>
        <v>0</v>
      </c>
      <c r="CP13" s="2" t="n">
        <f aca="false">IF(ISBLANK(M13),0,IF(M13=$B13,3,-1))</f>
        <v>0</v>
      </c>
      <c r="CQ13" s="2" t="n">
        <f aca="false">IF(ISBLANK(N13),0,IF(N13=$B13,3,-1))</f>
        <v>0</v>
      </c>
      <c r="CR13" s="2" t="n">
        <f aca="false">IF(ISBLANK(O13),0,IF(O13=$B13,3,-1))</f>
        <v>0</v>
      </c>
      <c r="CS13" s="2" t="n">
        <f aca="false">IF(ISBLANK(P13),0,IF(P13=$B13,3,-1))</f>
        <v>0</v>
      </c>
      <c r="CT13" s="2" t="n">
        <f aca="false">IF(ISBLANK(Q13),0,IF(Q13=$B13,3,-1))</f>
        <v>0</v>
      </c>
      <c r="CU13" s="2" t="n">
        <f aca="false">IF(ISBLANK(R13),0,IF(R13=$B13,3,-1))</f>
        <v>0</v>
      </c>
      <c r="CV13" s="2" t="n">
        <f aca="false">IF(ISBLANK(S13),0,IF(S13=$B13,3,-1))</f>
        <v>0</v>
      </c>
      <c r="CW13" s="2" t="n">
        <f aca="false">IF(ISBLANK(T13),0,IF(T13=$B13,3,-1))</f>
        <v>0</v>
      </c>
      <c r="CX13" s="2" t="n">
        <f aca="false">IF(ISBLANK(U13),0,IF(U13=$B13,3,-1))</f>
        <v>0</v>
      </c>
      <c r="CY13" s="2" t="n">
        <f aca="false">IF(ISBLANK(V13),0,IF(V13=$B13,3,-1))</f>
        <v>0</v>
      </c>
      <c r="CZ13" s="2" t="n">
        <f aca="false">IF(ISBLANK(W13),0,IF(W13=$B13,3,-1))</f>
        <v>0</v>
      </c>
      <c r="DA13" s="2" t="n">
        <f aca="false">IF(ISBLANK(X13),0,IF(X13=$B13,3,-1))</f>
        <v>0</v>
      </c>
      <c r="DB13" s="2" t="n">
        <f aca="false">IF(ISBLANK(Y13),0,IF(Y13=$B13,3,-1))</f>
        <v>0</v>
      </c>
      <c r="DC13" s="2" t="n">
        <f aca="false">IF(ISBLANK(Z13),0,IF(Z13=$B13,3,-1))</f>
        <v>0</v>
      </c>
      <c r="DD13" s="2" t="n">
        <f aca="false">IF(ISBLANK(AA13),0,IF(AA13=$B13,3,-1))</f>
        <v>0</v>
      </c>
      <c r="DE13" s="2" t="n">
        <f aca="false">IF(ISBLANK(AB13),0,IF(AB13=$B13,3,-1))</f>
        <v>0</v>
      </c>
      <c r="DF13" s="2" t="n">
        <f aca="false">IF(ISBLANK(AC13),0,IF(AC13=$B13,3,-1))</f>
        <v>0</v>
      </c>
      <c r="DG13" s="2" t="n">
        <f aca="false">IF(ISBLANK(AD13),0,IF(AD13=$B13,3,-1))</f>
        <v>0</v>
      </c>
      <c r="DH13" s="2" t="n">
        <f aca="false">IF(ISBLANK(AE13),0,IF(AE13=$B13,3,-1))</f>
        <v>0</v>
      </c>
      <c r="DI13" s="2" t="n">
        <f aca="false">IF(ISBLANK(AF13),0,IF(AF13=$B13,3,-1))</f>
        <v>0</v>
      </c>
      <c r="DJ13" s="2" t="n">
        <f aca="false">IF(ISBLANK(AG13),0,IF(AG13=$B13,3,-1))</f>
        <v>0</v>
      </c>
      <c r="DK13" s="2" t="n">
        <f aca="false">IF(ISBLANK(AH13),0,IF(AH13=$B13,3,-1))</f>
        <v>0</v>
      </c>
      <c r="DL13" s="2" t="n">
        <f aca="false">IF(ISBLANK(AI13),0,IF(AI13=$B13,3,-1))</f>
        <v>0</v>
      </c>
      <c r="DM13" s="2" t="n">
        <f aca="false">IF(ISBLANK(AJ13),0,IF(AJ13=$B13,3,-1))</f>
        <v>0</v>
      </c>
      <c r="DN13" s="2" t="n">
        <f aca="false">IF(ISBLANK(AK13),0,IF(AK13=$B13,3,-1))</f>
        <v>0</v>
      </c>
      <c r="DO13" s="2" t="n">
        <f aca="false">IF(ISBLANK(AL13),0,IF(AL13=$B13,3,-1))</f>
        <v>0</v>
      </c>
      <c r="DP13" s="2" t="n">
        <f aca="false">IF(ISBLANK(AM13),0,IF(AM13=$B13,3,-1))</f>
        <v>0</v>
      </c>
      <c r="DQ13" s="2" t="n">
        <f aca="false">IF(ISBLANK(AN13),0,IF(AN13=$B13,3,-1))</f>
        <v>0</v>
      </c>
      <c r="DR13" s="2" t="n">
        <f aca="false">IF(ISBLANK(AO13),0,IF(AO13=$B13,3,-1))</f>
        <v>0</v>
      </c>
      <c r="DS13" s="2" t="n">
        <f aca="false">IF(ISBLANK(AP13),0,IF(AP13=$B13,3,-1))</f>
        <v>0</v>
      </c>
      <c r="DT13" s="2" t="n">
        <f aca="false">IF(ISBLANK(AQ13),0,IF(AQ13=$B13,3,-1))</f>
        <v>0</v>
      </c>
      <c r="DU13" s="2" t="n">
        <f aca="false">IF(ISBLANK(AR13),0,IF(AR13=$B13,3,-1))</f>
        <v>0</v>
      </c>
      <c r="DV13" s="2" t="n">
        <f aca="false">IF(ISBLANK(AS13),0,IF(AS13=$B13,3,-1))</f>
        <v>0</v>
      </c>
      <c r="DW13" s="2" t="n">
        <f aca="false">IF(ISBLANK(AT13),0,IF(AT13=$B13,3,-1))</f>
        <v>0</v>
      </c>
      <c r="DX13" s="2" t="n">
        <f aca="false">IF(ISBLANK(AU13),0,IF(AU13=$B13,3,-1))</f>
        <v>0</v>
      </c>
      <c r="DY13" s="2" t="n">
        <f aca="false">IF(ISBLANK(AV13),0,IF(AV13=$B13,3,-1))</f>
        <v>0</v>
      </c>
      <c r="DZ13" s="2" t="n">
        <f aca="false">IF(ISBLANK(AW13),0,IF(AW13=$B13,3,-1))</f>
        <v>0</v>
      </c>
      <c r="EA13" s="2" t="n">
        <f aca="false">IF(ISBLANK(AX13),0,IF(AX13=$B13,3,-1))</f>
        <v>0</v>
      </c>
      <c r="EB13" s="2" t="n">
        <f aca="false">IF(ISBLANK(AY13),0,IF(AY13=$B13,3,-1))</f>
        <v>0</v>
      </c>
      <c r="EC13" s="2" t="n">
        <f aca="false">IF(ISBLANK(AZ13),0,IF(AZ13=$B13,3,-1))</f>
        <v>0</v>
      </c>
      <c r="ED13" s="2" t="n">
        <f aca="false">IF(ISBLANK(BA13),0,IF(BA13=$B13,3,-1))</f>
        <v>0</v>
      </c>
      <c r="EE13" s="2" t="n">
        <f aca="false">IF(ISBLANK(BB13),0,IF(BB13=$B13,3,-1))</f>
        <v>0</v>
      </c>
      <c r="EF13" s="2" t="n">
        <f aca="false">IF(ISBLANK(BC13),0,IF(BC13=$B13,3,-1))</f>
        <v>0</v>
      </c>
      <c r="EG13" s="2" t="n">
        <f aca="false">IF(ISBLANK(BD13),0,IF(BD13=$B13,3,-1))</f>
        <v>0</v>
      </c>
      <c r="EH13" s="2" t="n">
        <f aca="false">IF(ISBLANK(BE13),0,IF(BE13=$B13,3,-1))</f>
        <v>0</v>
      </c>
      <c r="EI13" s="2" t="n">
        <f aca="false">IF(ISBLANK(BF13),0,IF(BF13=$B13,3,-1))</f>
        <v>0</v>
      </c>
      <c r="EJ13" s="2" t="n">
        <f aca="false">IF(ISBLANK(BG13),0,IF(BG13=$B13,3,-1))</f>
        <v>0</v>
      </c>
      <c r="EK13" s="2" t="n">
        <f aca="false">IF(ISBLANK(BH13),0,IF(BH13=$B13,3,-1))</f>
        <v>0</v>
      </c>
      <c r="EL13" s="2" t="n">
        <f aca="false">IF(ISBLANK(BI13),0,IF(BI13=$B13,3,-1))</f>
        <v>0</v>
      </c>
      <c r="EM13" s="2" t="n">
        <f aca="false">IF(ISBLANK(BJ13),0,IF(BJ13=$B13,3,-1))</f>
        <v>0</v>
      </c>
    </row>
    <row r="14" customFormat="false" ht="15.75" hidden="false" customHeight="false" outlineLevel="0" collapsed="false">
      <c r="A14" s="1" t="n">
        <v>12</v>
      </c>
      <c r="B14" s="6" t="s">
        <v>66</v>
      </c>
      <c r="C14" s="7"/>
      <c r="CF14" s="2" t="n">
        <f aca="false">IF(ISBLANK(C14),0,IF(C14=$B14,3,-1))</f>
        <v>0</v>
      </c>
      <c r="CG14" s="2" t="n">
        <f aca="false">IF(ISBLANK(D14),0,IF(D14=$B14,3,-1))</f>
        <v>0</v>
      </c>
      <c r="CH14" s="2" t="n">
        <f aca="false">IF(ISBLANK(E14),0,IF(E14=$B14,3,-1))</f>
        <v>0</v>
      </c>
      <c r="CI14" s="2" t="n">
        <f aca="false">IF(ISBLANK(F14),0,IF(F14=$B14,3,-1))</f>
        <v>0</v>
      </c>
      <c r="CJ14" s="2" t="n">
        <f aca="false">IF(ISBLANK(G14),0,IF(G14=$B14,3,-1))</f>
        <v>0</v>
      </c>
      <c r="CK14" s="2" t="n">
        <f aca="false">IF(ISBLANK(H14),0,IF(H14=$B14,3,-1))</f>
        <v>0</v>
      </c>
      <c r="CL14" s="2" t="n">
        <f aca="false">IF(ISBLANK(I14),0,IF(I14=$B14,3,-1))</f>
        <v>0</v>
      </c>
      <c r="CM14" s="2" t="n">
        <f aca="false">IF(ISBLANK(J14),0,IF(J14=$B14,3,-1))</f>
        <v>0</v>
      </c>
      <c r="CN14" s="2" t="n">
        <f aca="false">IF(ISBLANK(K14),0,IF(K14=$B14,3,-1))</f>
        <v>0</v>
      </c>
      <c r="CO14" s="2" t="n">
        <f aca="false">IF(ISBLANK(L14),0,IF(L14=$B14,3,-1))</f>
        <v>0</v>
      </c>
      <c r="CP14" s="2" t="n">
        <f aca="false">IF(ISBLANK(M14),0,IF(M14=$B14,3,-1))</f>
        <v>0</v>
      </c>
      <c r="CQ14" s="2" t="n">
        <f aca="false">IF(ISBLANK(N14),0,IF(N14=$B14,3,-1))</f>
        <v>0</v>
      </c>
      <c r="CR14" s="2" t="n">
        <f aca="false">IF(ISBLANK(O14),0,IF(O14=$B14,3,-1))</f>
        <v>0</v>
      </c>
      <c r="CS14" s="2" t="n">
        <f aca="false">IF(ISBLANK(P14),0,IF(P14=$B14,3,-1))</f>
        <v>0</v>
      </c>
      <c r="CT14" s="2" t="n">
        <f aca="false">IF(ISBLANK(Q14),0,IF(Q14=$B14,3,-1))</f>
        <v>0</v>
      </c>
      <c r="CU14" s="2" t="n">
        <f aca="false">IF(ISBLANK(R14),0,IF(R14=$B14,3,-1))</f>
        <v>0</v>
      </c>
      <c r="CV14" s="2" t="n">
        <f aca="false">IF(ISBLANK(S14),0,IF(S14=$B14,3,-1))</f>
        <v>0</v>
      </c>
      <c r="CW14" s="2" t="n">
        <f aca="false">IF(ISBLANK(T14),0,IF(T14=$B14,3,-1))</f>
        <v>0</v>
      </c>
      <c r="CX14" s="2" t="n">
        <f aca="false">IF(ISBLANK(U14),0,IF(U14=$B14,3,-1))</f>
        <v>0</v>
      </c>
      <c r="CY14" s="2" t="n">
        <f aca="false">IF(ISBLANK(V14),0,IF(V14=$B14,3,-1))</f>
        <v>0</v>
      </c>
      <c r="CZ14" s="2" t="n">
        <f aca="false">IF(ISBLANK(W14),0,IF(W14=$B14,3,-1))</f>
        <v>0</v>
      </c>
      <c r="DA14" s="2" t="n">
        <f aca="false">IF(ISBLANK(X14),0,IF(X14=$B14,3,-1))</f>
        <v>0</v>
      </c>
      <c r="DB14" s="2" t="n">
        <f aca="false">IF(ISBLANK(Y14),0,IF(Y14=$B14,3,-1))</f>
        <v>0</v>
      </c>
      <c r="DC14" s="2" t="n">
        <f aca="false">IF(ISBLANK(Z14),0,IF(Z14=$B14,3,-1))</f>
        <v>0</v>
      </c>
      <c r="DD14" s="2" t="n">
        <f aca="false">IF(ISBLANK(AA14),0,IF(AA14=$B14,3,-1))</f>
        <v>0</v>
      </c>
      <c r="DE14" s="2" t="n">
        <f aca="false">IF(ISBLANK(AB14),0,IF(AB14=$B14,3,-1))</f>
        <v>0</v>
      </c>
      <c r="DF14" s="2" t="n">
        <f aca="false">IF(ISBLANK(AC14),0,IF(AC14=$B14,3,-1))</f>
        <v>0</v>
      </c>
      <c r="DG14" s="2" t="n">
        <f aca="false">IF(ISBLANK(AD14),0,IF(AD14=$B14,3,-1))</f>
        <v>0</v>
      </c>
      <c r="DH14" s="2" t="n">
        <f aca="false">IF(ISBLANK(AE14),0,IF(AE14=$B14,3,-1))</f>
        <v>0</v>
      </c>
      <c r="DI14" s="2" t="n">
        <f aca="false">IF(ISBLANK(AF14),0,IF(AF14=$B14,3,-1))</f>
        <v>0</v>
      </c>
      <c r="DJ14" s="2" t="n">
        <f aca="false">IF(ISBLANK(AG14),0,IF(AG14=$B14,3,-1))</f>
        <v>0</v>
      </c>
      <c r="DK14" s="2" t="n">
        <f aca="false">IF(ISBLANK(AH14),0,IF(AH14=$B14,3,-1))</f>
        <v>0</v>
      </c>
      <c r="DL14" s="2" t="n">
        <f aca="false">IF(ISBLANK(AI14),0,IF(AI14=$B14,3,-1))</f>
        <v>0</v>
      </c>
      <c r="DM14" s="2" t="n">
        <f aca="false">IF(ISBLANK(AJ14),0,IF(AJ14=$B14,3,-1))</f>
        <v>0</v>
      </c>
      <c r="DN14" s="2" t="n">
        <f aca="false">IF(ISBLANK(AK14),0,IF(AK14=$B14,3,-1))</f>
        <v>0</v>
      </c>
      <c r="DO14" s="2" t="n">
        <f aca="false">IF(ISBLANK(AL14),0,IF(AL14=$B14,3,-1))</f>
        <v>0</v>
      </c>
      <c r="DP14" s="2" t="n">
        <f aca="false">IF(ISBLANK(AM14),0,IF(AM14=$B14,3,-1))</f>
        <v>0</v>
      </c>
      <c r="DQ14" s="2" t="n">
        <f aca="false">IF(ISBLANK(AN14),0,IF(AN14=$B14,3,-1))</f>
        <v>0</v>
      </c>
      <c r="DR14" s="2" t="n">
        <f aca="false">IF(ISBLANK(AO14),0,IF(AO14=$B14,3,-1))</f>
        <v>0</v>
      </c>
      <c r="DS14" s="2" t="n">
        <f aca="false">IF(ISBLANK(AP14),0,IF(AP14=$B14,3,-1))</f>
        <v>0</v>
      </c>
      <c r="DT14" s="2" t="n">
        <f aca="false">IF(ISBLANK(AQ14),0,IF(AQ14=$B14,3,-1))</f>
        <v>0</v>
      </c>
      <c r="DU14" s="2" t="n">
        <f aca="false">IF(ISBLANK(AR14),0,IF(AR14=$B14,3,-1))</f>
        <v>0</v>
      </c>
      <c r="DV14" s="2" t="n">
        <f aca="false">IF(ISBLANK(AS14),0,IF(AS14=$B14,3,-1))</f>
        <v>0</v>
      </c>
      <c r="DW14" s="2" t="n">
        <f aca="false">IF(ISBLANK(AT14),0,IF(AT14=$B14,3,-1))</f>
        <v>0</v>
      </c>
      <c r="DX14" s="2" t="n">
        <f aca="false">IF(ISBLANK(AU14),0,IF(AU14=$B14,3,-1))</f>
        <v>0</v>
      </c>
      <c r="DY14" s="2" t="n">
        <f aca="false">IF(ISBLANK(AV14),0,IF(AV14=$B14,3,-1))</f>
        <v>0</v>
      </c>
      <c r="DZ14" s="2" t="n">
        <f aca="false">IF(ISBLANK(AW14),0,IF(AW14=$B14,3,-1))</f>
        <v>0</v>
      </c>
      <c r="EA14" s="2" t="n">
        <f aca="false">IF(ISBLANK(AX14),0,IF(AX14=$B14,3,-1))</f>
        <v>0</v>
      </c>
      <c r="EB14" s="2" t="n">
        <f aca="false">IF(ISBLANK(AY14),0,IF(AY14=$B14,3,-1))</f>
        <v>0</v>
      </c>
      <c r="EC14" s="2" t="n">
        <f aca="false">IF(ISBLANK(AZ14),0,IF(AZ14=$B14,3,-1))</f>
        <v>0</v>
      </c>
      <c r="ED14" s="2" t="n">
        <f aca="false">IF(ISBLANK(BA14),0,IF(BA14=$B14,3,-1))</f>
        <v>0</v>
      </c>
      <c r="EE14" s="2" t="n">
        <f aca="false">IF(ISBLANK(BB14),0,IF(BB14=$B14,3,-1))</f>
        <v>0</v>
      </c>
      <c r="EF14" s="2" t="n">
        <f aca="false">IF(ISBLANK(BC14),0,IF(BC14=$B14,3,-1))</f>
        <v>0</v>
      </c>
      <c r="EG14" s="2" t="n">
        <f aca="false">IF(ISBLANK(BD14),0,IF(BD14=$B14,3,-1))</f>
        <v>0</v>
      </c>
      <c r="EH14" s="2" t="n">
        <f aca="false">IF(ISBLANK(BE14),0,IF(BE14=$B14,3,-1))</f>
        <v>0</v>
      </c>
      <c r="EI14" s="2" t="n">
        <f aca="false">IF(ISBLANK(BF14),0,IF(BF14=$B14,3,-1))</f>
        <v>0</v>
      </c>
      <c r="EJ14" s="2" t="n">
        <f aca="false">IF(ISBLANK(BG14),0,IF(BG14=$B14,3,-1))</f>
        <v>0</v>
      </c>
      <c r="EK14" s="2" t="n">
        <f aca="false">IF(ISBLANK(BH14),0,IF(BH14=$B14,3,-1))</f>
        <v>0</v>
      </c>
      <c r="EL14" s="2" t="n">
        <f aca="false">IF(ISBLANK(BI14),0,IF(BI14=$B14,3,-1))</f>
        <v>0</v>
      </c>
      <c r="EM14" s="2" t="n">
        <f aca="false">IF(ISBLANK(BJ14),0,IF(BJ14=$B14,3,-1))</f>
        <v>0</v>
      </c>
    </row>
    <row r="15" customFormat="false" ht="15.75" hidden="false" customHeight="false" outlineLevel="0" collapsed="false">
      <c r="A15" s="1" t="n">
        <v>13</v>
      </c>
      <c r="B15" s="6" t="s">
        <v>65</v>
      </c>
      <c r="C15" s="7"/>
      <c r="CF15" s="2" t="n">
        <f aca="false">IF(ISBLANK(C15),0,IF(C15=$B15,3,-1))</f>
        <v>0</v>
      </c>
      <c r="CG15" s="2" t="n">
        <f aca="false">IF(ISBLANK(D15),0,IF(D15=$B15,3,-1))</f>
        <v>0</v>
      </c>
      <c r="CH15" s="2" t="n">
        <f aca="false">IF(ISBLANK(E15),0,IF(E15=$B15,3,-1))</f>
        <v>0</v>
      </c>
      <c r="CI15" s="2" t="n">
        <f aca="false">IF(ISBLANK(F15),0,IF(F15=$B15,3,-1))</f>
        <v>0</v>
      </c>
      <c r="CJ15" s="2" t="n">
        <f aca="false">IF(ISBLANK(G15),0,IF(G15=$B15,3,-1))</f>
        <v>0</v>
      </c>
      <c r="CK15" s="2" t="n">
        <f aca="false">IF(ISBLANK(H15),0,IF(H15=$B15,3,-1))</f>
        <v>0</v>
      </c>
      <c r="CL15" s="2" t="n">
        <f aca="false">IF(ISBLANK(I15),0,IF(I15=$B15,3,-1))</f>
        <v>0</v>
      </c>
      <c r="CM15" s="2" t="n">
        <f aca="false">IF(ISBLANK(J15),0,IF(J15=$B15,3,-1))</f>
        <v>0</v>
      </c>
      <c r="CN15" s="2" t="n">
        <f aca="false">IF(ISBLANK(K15),0,IF(K15=$B15,3,-1))</f>
        <v>0</v>
      </c>
      <c r="CO15" s="2" t="n">
        <f aca="false">IF(ISBLANK(L15),0,IF(L15=$B15,3,-1))</f>
        <v>0</v>
      </c>
      <c r="CP15" s="2" t="n">
        <f aca="false">IF(ISBLANK(M15),0,IF(M15=$B15,3,-1))</f>
        <v>0</v>
      </c>
      <c r="CQ15" s="2" t="n">
        <f aca="false">IF(ISBLANK(N15),0,IF(N15=$B15,3,-1))</f>
        <v>0</v>
      </c>
      <c r="CR15" s="2" t="n">
        <f aca="false">IF(ISBLANK(O15),0,IF(O15=$B15,3,-1))</f>
        <v>0</v>
      </c>
      <c r="CS15" s="2" t="n">
        <f aca="false">IF(ISBLANK(P15),0,IF(P15=$B15,3,-1))</f>
        <v>0</v>
      </c>
      <c r="CT15" s="2" t="n">
        <f aca="false">IF(ISBLANK(Q15),0,IF(Q15=$B15,3,-1))</f>
        <v>0</v>
      </c>
      <c r="CU15" s="2" t="n">
        <f aca="false">IF(ISBLANK(R15),0,IF(R15=$B15,3,-1))</f>
        <v>0</v>
      </c>
      <c r="CV15" s="2" t="n">
        <f aca="false">IF(ISBLANK(S15),0,IF(S15=$B15,3,-1))</f>
        <v>0</v>
      </c>
      <c r="CW15" s="2" t="n">
        <f aca="false">IF(ISBLANK(T15),0,IF(T15=$B15,3,-1))</f>
        <v>0</v>
      </c>
      <c r="CX15" s="2" t="n">
        <f aca="false">IF(ISBLANK(U15),0,IF(U15=$B15,3,-1))</f>
        <v>0</v>
      </c>
      <c r="CY15" s="2" t="n">
        <f aca="false">IF(ISBLANK(V15),0,IF(V15=$B15,3,-1))</f>
        <v>0</v>
      </c>
      <c r="CZ15" s="2" t="n">
        <f aca="false">IF(ISBLANK(W15),0,IF(W15=$B15,3,-1))</f>
        <v>0</v>
      </c>
      <c r="DA15" s="2" t="n">
        <f aca="false">IF(ISBLANK(X15),0,IF(X15=$B15,3,-1))</f>
        <v>0</v>
      </c>
      <c r="DB15" s="2" t="n">
        <f aca="false">IF(ISBLANK(Y15),0,IF(Y15=$B15,3,-1))</f>
        <v>0</v>
      </c>
      <c r="DC15" s="2" t="n">
        <f aca="false">IF(ISBLANK(Z15),0,IF(Z15=$B15,3,-1))</f>
        <v>0</v>
      </c>
      <c r="DD15" s="2" t="n">
        <f aca="false">IF(ISBLANK(AA15),0,IF(AA15=$B15,3,-1))</f>
        <v>0</v>
      </c>
      <c r="DE15" s="2" t="n">
        <f aca="false">IF(ISBLANK(AB15),0,IF(AB15=$B15,3,-1))</f>
        <v>0</v>
      </c>
      <c r="DF15" s="2" t="n">
        <f aca="false">IF(ISBLANK(AC15),0,IF(AC15=$B15,3,-1))</f>
        <v>0</v>
      </c>
      <c r="DG15" s="2" t="n">
        <f aca="false">IF(ISBLANK(AD15),0,IF(AD15=$B15,3,-1))</f>
        <v>0</v>
      </c>
      <c r="DH15" s="2" t="n">
        <f aca="false">IF(ISBLANK(AE15),0,IF(AE15=$B15,3,-1))</f>
        <v>0</v>
      </c>
      <c r="DI15" s="2" t="n">
        <f aca="false">IF(ISBLANK(AF15),0,IF(AF15=$B15,3,-1))</f>
        <v>0</v>
      </c>
      <c r="DJ15" s="2" t="n">
        <f aca="false">IF(ISBLANK(AG15),0,IF(AG15=$B15,3,-1))</f>
        <v>0</v>
      </c>
      <c r="DK15" s="2" t="n">
        <f aca="false">IF(ISBLANK(AH15),0,IF(AH15=$B15,3,-1))</f>
        <v>0</v>
      </c>
      <c r="DL15" s="2" t="n">
        <f aca="false">IF(ISBLANK(AI15),0,IF(AI15=$B15,3,-1))</f>
        <v>0</v>
      </c>
      <c r="DM15" s="2" t="n">
        <f aca="false">IF(ISBLANK(AJ15),0,IF(AJ15=$B15,3,-1))</f>
        <v>0</v>
      </c>
      <c r="DN15" s="2" t="n">
        <f aca="false">IF(ISBLANK(AK15),0,IF(AK15=$B15,3,-1))</f>
        <v>0</v>
      </c>
      <c r="DO15" s="2" t="n">
        <f aca="false">IF(ISBLANK(AL15),0,IF(AL15=$B15,3,-1))</f>
        <v>0</v>
      </c>
      <c r="DP15" s="2" t="n">
        <f aca="false">IF(ISBLANK(AM15),0,IF(AM15=$B15,3,-1))</f>
        <v>0</v>
      </c>
      <c r="DQ15" s="2" t="n">
        <f aca="false">IF(ISBLANK(AN15),0,IF(AN15=$B15,3,-1))</f>
        <v>0</v>
      </c>
      <c r="DR15" s="2" t="n">
        <f aca="false">IF(ISBLANK(AO15),0,IF(AO15=$B15,3,-1))</f>
        <v>0</v>
      </c>
      <c r="DS15" s="2" t="n">
        <f aca="false">IF(ISBLANK(AP15),0,IF(AP15=$B15,3,-1))</f>
        <v>0</v>
      </c>
      <c r="DT15" s="2" t="n">
        <f aca="false">IF(ISBLANK(AQ15),0,IF(AQ15=$B15,3,-1))</f>
        <v>0</v>
      </c>
      <c r="DU15" s="2" t="n">
        <f aca="false">IF(ISBLANK(AR15),0,IF(AR15=$B15,3,-1))</f>
        <v>0</v>
      </c>
      <c r="DV15" s="2" t="n">
        <f aca="false">IF(ISBLANK(AS15),0,IF(AS15=$B15,3,-1))</f>
        <v>0</v>
      </c>
      <c r="DW15" s="2" t="n">
        <f aca="false">IF(ISBLANK(AT15),0,IF(AT15=$B15,3,-1))</f>
        <v>0</v>
      </c>
      <c r="DX15" s="2" t="n">
        <f aca="false">IF(ISBLANK(AU15),0,IF(AU15=$B15,3,-1))</f>
        <v>0</v>
      </c>
      <c r="DY15" s="2" t="n">
        <f aca="false">IF(ISBLANK(AV15),0,IF(AV15=$B15,3,-1))</f>
        <v>0</v>
      </c>
      <c r="DZ15" s="2" t="n">
        <f aca="false">IF(ISBLANK(AW15),0,IF(AW15=$B15,3,-1))</f>
        <v>0</v>
      </c>
      <c r="EA15" s="2" t="n">
        <f aca="false">IF(ISBLANK(AX15),0,IF(AX15=$B15,3,-1))</f>
        <v>0</v>
      </c>
      <c r="EB15" s="2" t="n">
        <f aca="false">IF(ISBLANK(AY15),0,IF(AY15=$B15,3,-1))</f>
        <v>0</v>
      </c>
      <c r="EC15" s="2" t="n">
        <f aca="false">IF(ISBLANK(AZ15),0,IF(AZ15=$B15,3,-1))</f>
        <v>0</v>
      </c>
      <c r="ED15" s="2" t="n">
        <f aca="false">IF(ISBLANK(BA15),0,IF(BA15=$B15,3,-1))</f>
        <v>0</v>
      </c>
      <c r="EE15" s="2" t="n">
        <f aca="false">IF(ISBLANK(BB15),0,IF(BB15=$B15,3,-1))</f>
        <v>0</v>
      </c>
      <c r="EF15" s="2" t="n">
        <f aca="false">IF(ISBLANK(BC15),0,IF(BC15=$B15,3,-1))</f>
        <v>0</v>
      </c>
      <c r="EG15" s="2" t="n">
        <f aca="false">IF(ISBLANK(BD15),0,IF(BD15=$B15,3,-1))</f>
        <v>0</v>
      </c>
      <c r="EH15" s="2" t="n">
        <f aca="false">IF(ISBLANK(BE15),0,IF(BE15=$B15,3,-1))</f>
        <v>0</v>
      </c>
      <c r="EI15" s="2" t="n">
        <f aca="false">IF(ISBLANK(BF15),0,IF(BF15=$B15,3,-1))</f>
        <v>0</v>
      </c>
      <c r="EJ15" s="2" t="n">
        <f aca="false">IF(ISBLANK(BG15),0,IF(BG15=$B15,3,-1))</f>
        <v>0</v>
      </c>
      <c r="EK15" s="2" t="n">
        <f aca="false">IF(ISBLANK(BH15),0,IF(BH15=$B15,3,-1))</f>
        <v>0</v>
      </c>
      <c r="EL15" s="2" t="n">
        <f aca="false">IF(ISBLANK(BI15),0,IF(BI15=$B15,3,-1))</f>
        <v>0</v>
      </c>
      <c r="EM15" s="2" t="n">
        <f aca="false">IF(ISBLANK(BJ15),0,IF(BJ15=$B15,3,-1))</f>
        <v>0</v>
      </c>
    </row>
    <row r="16" customFormat="false" ht="15.75" hidden="false" customHeight="false" outlineLevel="0" collapsed="false">
      <c r="A16" s="1" t="n">
        <v>14</v>
      </c>
      <c r="B16" s="6" t="s">
        <v>67</v>
      </c>
      <c r="C16" s="7"/>
      <c r="CF16" s="2" t="n">
        <f aca="false">IF(ISBLANK(C16),0,IF(C16=$B16,3,-1))</f>
        <v>0</v>
      </c>
      <c r="CG16" s="2" t="n">
        <f aca="false">IF(ISBLANK(D16),0,IF(D16=$B16,3,-1))</f>
        <v>0</v>
      </c>
      <c r="CH16" s="2" t="n">
        <f aca="false">IF(ISBLANK(E16),0,IF(E16=$B16,3,-1))</f>
        <v>0</v>
      </c>
      <c r="CI16" s="2" t="n">
        <f aca="false">IF(ISBLANK(F16),0,IF(F16=$B16,3,-1))</f>
        <v>0</v>
      </c>
      <c r="CJ16" s="2" t="n">
        <f aca="false">IF(ISBLANK(G16),0,IF(G16=$B16,3,-1))</f>
        <v>0</v>
      </c>
      <c r="CK16" s="2" t="n">
        <f aca="false">IF(ISBLANK(H16),0,IF(H16=$B16,3,-1))</f>
        <v>0</v>
      </c>
      <c r="CL16" s="2" t="n">
        <f aca="false">IF(ISBLANK(I16),0,IF(I16=$B16,3,-1))</f>
        <v>0</v>
      </c>
      <c r="CM16" s="2" t="n">
        <f aca="false">IF(ISBLANK(J16),0,IF(J16=$B16,3,-1))</f>
        <v>0</v>
      </c>
      <c r="CN16" s="2" t="n">
        <f aca="false">IF(ISBLANK(K16),0,IF(K16=$B16,3,-1))</f>
        <v>0</v>
      </c>
      <c r="CO16" s="2" t="n">
        <f aca="false">IF(ISBLANK(L16),0,IF(L16=$B16,3,-1))</f>
        <v>0</v>
      </c>
      <c r="CP16" s="2" t="n">
        <f aca="false">IF(ISBLANK(M16),0,IF(M16=$B16,3,-1))</f>
        <v>0</v>
      </c>
      <c r="CQ16" s="2" t="n">
        <f aca="false">IF(ISBLANK(N16),0,IF(N16=$B16,3,-1))</f>
        <v>0</v>
      </c>
      <c r="CR16" s="2" t="n">
        <f aca="false">IF(ISBLANK(O16),0,IF(O16=$B16,3,-1))</f>
        <v>0</v>
      </c>
      <c r="CS16" s="2" t="n">
        <f aca="false">IF(ISBLANK(P16),0,IF(P16=$B16,3,-1))</f>
        <v>0</v>
      </c>
      <c r="CT16" s="2" t="n">
        <f aca="false">IF(ISBLANK(Q16),0,IF(Q16=$B16,3,-1))</f>
        <v>0</v>
      </c>
      <c r="CU16" s="2" t="n">
        <f aca="false">IF(ISBLANK(R16),0,IF(R16=$B16,3,-1))</f>
        <v>0</v>
      </c>
      <c r="CV16" s="2" t="n">
        <f aca="false">IF(ISBLANK(S16),0,IF(S16=$B16,3,-1))</f>
        <v>0</v>
      </c>
      <c r="CW16" s="2" t="n">
        <f aca="false">IF(ISBLANK(T16),0,IF(T16=$B16,3,-1))</f>
        <v>0</v>
      </c>
      <c r="CX16" s="2" t="n">
        <f aca="false">IF(ISBLANK(U16),0,IF(U16=$B16,3,-1))</f>
        <v>0</v>
      </c>
      <c r="CY16" s="2" t="n">
        <f aca="false">IF(ISBLANK(V16),0,IF(V16=$B16,3,-1))</f>
        <v>0</v>
      </c>
      <c r="CZ16" s="2" t="n">
        <f aca="false">IF(ISBLANK(W16),0,IF(W16=$B16,3,-1))</f>
        <v>0</v>
      </c>
      <c r="DA16" s="2" t="n">
        <f aca="false">IF(ISBLANK(X16),0,IF(X16=$B16,3,-1))</f>
        <v>0</v>
      </c>
      <c r="DB16" s="2" t="n">
        <f aca="false">IF(ISBLANK(Y16),0,IF(Y16=$B16,3,-1))</f>
        <v>0</v>
      </c>
      <c r="DC16" s="2" t="n">
        <f aca="false">IF(ISBLANK(Z16),0,IF(Z16=$B16,3,-1))</f>
        <v>0</v>
      </c>
      <c r="DD16" s="2" t="n">
        <f aca="false">IF(ISBLANK(AA16),0,IF(AA16=$B16,3,-1))</f>
        <v>0</v>
      </c>
      <c r="DE16" s="2" t="n">
        <f aca="false">IF(ISBLANK(AB16),0,IF(AB16=$B16,3,-1))</f>
        <v>0</v>
      </c>
      <c r="DF16" s="2" t="n">
        <f aca="false">IF(ISBLANK(AC16),0,IF(AC16=$B16,3,-1))</f>
        <v>0</v>
      </c>
      <c r="DG16" s="2" t="n">
        <f aca="false">IF(ISBLANK(AD16),0,IF(AD16=$B16,3,-1))</f>
        <v>0</v>
      </c>
      <c r="DH16" s="2" t="n">
        <f aca="false">IF(ISBLANK(AE16),0,IF(AE16=$B16,3,-1))</f>
        <v>0</v>
      </c>
      <c r="DI16" s="2" t="n">
        <f aca="false">IF(ISBLANK(AF16),0,IF(AF16=$B16,3,-1))</f>
        <v>0</v>
      </c>
      <c r="DJ16" s="2" t="n">
        <f aca="false">IF(ISBLANK(AG16),0,IF(AG16=$B16,3,-1))</f>
        <v>0</v>
      </c>
      <c r="DK16" s="2" t="n">
        <f aca="false">IF(ISBLANK(AH16),0,IF(AH16=$B16,3,-1))</f>
        <v>0</v>
      </c>
      <c r="DL16" s="2" t="n">
        <f aca="false">IF(ISBLANK(AI16),0,IF(AI16=$B16,3,-1))</f>
        <v>0</v>
      </c>
      <c r="DM16" s="2" t="n">
        <f aca="false">IF(ISBLANK(AJ16),0,IF(AJ16=$B16,3,-1))</f>
        <v>0</v>
      </c>
      <c r="DN16" s="2" t="n">
        <f aca="false">IF(ISBLANK(AK16),0,IF(AK16=$B16,3,-1))</f>
        <v>0</v>
      </c>
      <c r="DO16" s="2" t="n">
        <f aca="false">IF(ISBLANK(AL16),0,IF(AL16=$B16,3,-1))</f>
        <v>0</v>
      </c>
      <c r="DP16" s="2" t="n">
        <f aca="false">IF(ISBLANK(AM16),0,IF(AM16=$B16,3,-1))</f>
        <v>0</v>
      </c>
      <c r="DQ16" s="2" t="n">
        <f aca="false">IF(ISBLANK(AN16),0,IF(AN16=$B16,3,-1))</f>
        <v>0</v>
      </c>
      <c r="DR16" s="2" t="n">
        <f aca="false">IF(ISBLANK(AO16),0,IF(AO16=$B16,3,-1))</f>
        <v>0</v>
      </c>
      <c r="DS16" s="2" t="n">
        <f aca="false">IF(ISBLANK(AP16),0,IF(AP16=$B16,3,-1))</f>
        <v>0</v>
      </c>
      <c r="DT16" s="2" t="n">
        <f aca="false">IF(ISBLANK(AQ16),0,IF(AQ16=$B16,3,-1))</f>
        <v>0</v>
      </c>
      <c r="DU16" s="2" t="n">
        <f aca="false">IF(ISBLANK(AR16),0,IF(AR16=$B16,3,-1))</f>
        <v>0</v>
      </c>
      <c r="DV16" s="2" t="n">
        <f aca="false">IF(ISBLANK(AS16),0,IF(AS16=$B16,3,-1))</f>
        <v>0</v>
      </c>
      <c r="DW16" s="2" t="n">
        <f aca="false">IF(ISBLANK(AT16),0,IF(AT16=$B16,3,-1))</f>
        <v>0</v>
      </c>
      <c r="DX16" s="2" t="n">
        <f aca="false">IF(ISBLANK(AU16),0,IF(AU16=$B16,3,-1))</f>
        <v>0</v>
      </c>
      <c r="DY16" s="2" t="n">
        <f aca="false">IF(ISBLANK(AV16),0,IF(AV16=$B16,3,-1))</f>
        <v>0</v>
      </c>
      <c r="DZ16" s="2" t="n">
        <f aca="false">IF(ISBLANK(AW16),0,IF(AW16=$B16,3,-1))</f>
        <v>0</v>
      </c>
      <c r="EA16" s="2" t="n">
        <f aca="false">IF(ISBLANK(AX16),0,IF(AX16=$B16,3,-1))</f>
        <v>0</v>
      </c>
      <c r="EB16" s="2" t="n">
        <f aca="false">IF(ISBLANK(AY16),0,IF(AY16=$B16,3,-1))</f>
        <v>0</v>
      </c>
      <c r="EC16" s="2" t="n">
        <f aca="false">IF(ISBLANK(AZ16),0,IF(AZ16=$B16,3,-1))</f>
        <v>0</v>
      </c>
      <c r="ED16" s="2" t="n">
        <f aca="false">IF(ISBLANK(BA16),0,IF(BA16=$B16,3,-1))</f>
        <v>0</v>
      </c>
      <c r="EE16" s="2" t="n">
        <f aca="false">IF(ISBLANK(BB16),0,IF(BB16=$B16,3,-1))</f>
        <v>0</v>
      </c>
      <c r="EF16" s="2" t="n">
        <f aca="false">IF(ISBLANK(BC16),0,IF(BC16=$B16,3,-1))</f>
        <v>0</v>
      </c>
      <c r="EG16" s="2" t="n">
        <f aca="false">IF(ISBLANK(BD16),0,IF(BD16=$B16,3,-1))</f>
        <v>0</v>
      </c>
      <c r="EH16" s="2" t="n">
        <f aca="false">IF(ISBLANK(BE16),0,IF(BE16=$B16,3,-1))</f>
        <v>0</v>
      </c>
      <c r="EI16" s="2" t="n">
        <f aca="false">IF(ISBLANK(BF16),0,IF(BF16=$B16,3,-1))</f>
        <v>0</v>
      </c>
      <c r="EJ16" s="2" t="n">
        <f aca="false">IF(ISBLANK(BG16),0,IF(BG16=$B16,3,-1))</f>
        <v>0</v>
      </c>
      <c r="EK16" s="2" t="n">
        <f aca="false">IF(ISBLANK(BH16),0,IF(BH16=$B16,3,-1))</f>
        <v>0</v>
      </c>
      <c r="EL16" s="2" t="n">
        <f aca="false">IF(ISBLANK(BI16),0,IF(BI16=$B16,3,-1))</f>
        <v>0</v>
      </c>
      <c r="EM16" s="2" t="n">
        <f aca="false">IF(ISBLANK(BJ16),0,IF(BJ16=$B16,3,-1))</f>
        <v>0</v>
      </c>
    </row>
    <row r="17" customFormat="false" ht="15.75" hidden="false" customHeight="false" outlineLevel="0" collapsed="false">
      <c r="A17" s="1" t="n">
        <v>15</v>
      </c>
      <c r="B17" s="6" t="s">
        <v>68</v>
      </c>
      <c r="C17" s="7"/>
      <c r="CF17" s="2" t="n">
        <f aca="false">IF(ISBLANK(C17),0,IF(C17=$B17,3,-1))</f>
        <v>0</v>
      </c>
      <c r="CG17" s="2" t="n">
        <f aca="false">IF(ISBLANK(D17),0,IF(D17=$B17,3,-1))</f>
        <v>0</v>
      </c>
      <c r="CH17" s="2" t="n">
        <f aca="false">IF(ISBLANK(E17),0,IF(E17=$B17,3,-1))</f>
        <v>0</v>
      </c>
      <c r="CI17" s="2" t="n">
        <f aca="false">IF(ISBLANK(F17),0,IF(F17=$B17,3,-1))</f>
        <v>0</v>
      </c>
      <c r="CJ17" s="2" t="n">
        <f aca="false">IF(ISBLANK(G17),0,IF(G17=$B17,3,-1))</f>
        <v>0</v>
      </c>
      <c r="CK17" s="2" t="n">
        <f aca="false">IF(ISBLANK(H17),0,IF(H17=$B17,3,-1))</f>
        <v>0</v>
      </c>
      <c r="CL17" s="2" t="n">
        <f aca="false">IF(ISBLANK(I17),0,IF(I17=$B17,3,-1))</f>
        <v>0</v>
      </c>
      <c r="CM17" s="2" t="n">
        <f aca="false">IF(ISBLANK(J17),0,IF(J17=$B17,3,-1))</f>
        <v>0</v>
      </c>
      <c r="CN17" s="2" t="n">
        <f aca="false">IF(ISBLANK(K17),0,IF(K17=$B17,3,-1))</f>
        <v>0</v>
      </c>
      <c r="CO17" s="2" t="n">
        <f aca="false">IF(ISBLANK(L17),0,IF(L17=$B17,3,-1))</f>
        <v>0</v>
      </c>
      <c r="CP17" s="2" t="n">
        <f aca="false">IF(ISBLANK(M17),0,IF(M17=$B17,3,-1))</f>
        <v>0</v>
      </c>
      <c r="CQ17" s="2" t="n">
        <f aca="false">IF(ISBLANK(N17),0,IF(N17=$B17,3,-1))</f>
        <v>0</v>
      </c>
      <c r="CR17" s="2" t="n">
        <f aca="false">IF(ISBLANK(O17),0,IF(O17=$B17,3,-1))</f>
        <v>0</v>
      </c>
      <c r="CS17" s="2" t="n">
        <f aca="false">IF(ISBLANK(P17),0,IF(P17=$B17,3,-1))</f>
        <v>0</v>
      </c>
      <c r="CT17" s="2" t="n">
        <f aca="false">IF(ISBLANK(Q17),0,IF(Q17=$B17,3,-1))</f>
        <v>0</v>
      </c>
      <c r="CU17" s="2" t="n">
        <f aca="false">IF(ISBLANK(R17),0,IF(R17=$B17,3,-1))</f>
        <v>0</v>
      </c>
      <c r="CV17" s="2" t="n">
        <f aca="false">IF(ISBLANK(S17),0,IF(S17=$B17,3,-1))</f>
        <v>0</v>
      </c>
      <c r="CW17" s="2" t="n">
        <f aca="false">IF(ISBLANK(T17),0,IF(T17=$B17,3,-1))</f>
        <v>0</v>
      </c>
      <c r="CX17" s="2" t="n">
        <f aca="false">IF(ISBLANK(U17),0,IF(U17=$B17,3,-1))</f>
        <v>0</v>
      </c>
      <c r="CY17" s="2" t="n">
        <f aca="false">IF(ISBLANK(V17),0,IF(V17=$B17,3,-1))</f>
        <v>0</v>
      </c>
      <c r="CZ17" s="2" t="n">
        <f aca="false">IF(ISBLANK(W17),0,IF(W17=$B17,3,-1))</f>
        <v>0</v>
      </c>
      <c r="DA17" s="2" t="n">
        <f aca="false">IF(ISBLANK(X17),0,IF(X17=$B17,3,-1))</f>
        <v>0</v>
      </c>
      <c r="DB17" s="2" t="n">
        <f aca="false">IF(ISBLANK(Y17),0,IF(Y17=$B17,3,-1))</f>
        <v>0</v>
      </c>
      <c r="DC17" s="2" t="n">
        <f aca="false">IF(ISBLANK(Z17),0,IF(Z17=$B17,3,-1))</f>
        <v>0</v>
      </c>
      <c r="DD17" s="2" t="n">
        <f aca="false">IF(ISBLANK(AA17),0,IF(AA17=$B17,3,-1))</f>
        <v>0</v>
      </c>
      <c r="DE17" s="2" t="n">
        <f aca="false">IF(ISBLANK(AB17),0,IF(AB17=$B17,3,-1))</f>
        <v>0</v>
      </c>
      <c r="DF17" s="2" t="n">
        <f aca="false">IF(ISBLANK(AC17),0,IF(AC17=$B17,3,-1))</f>
        <v>0</v>
      </c>
      <c r="DG17" s="2" t="n">
        <f aca="false">IF(ISBLANK(AD17),0,IF(AD17=$B17,3,-1))</f>
        <v>0</v>
      </c>
      <c r="DH17" s="2" t="n">
        <f aca="false">IF(ISBLANK(AE17),0,IF(AE17=$B17,3,-1))</f>
        <v>0</v>
      </c>
      <c r="DI17" s="2" t="n">
        <f aca="false">IF(ISBLANK(AF17),0,IF(AF17=$B17,3,-1))</f>
        <v>0</v>
      </c>
      <c r="DJ17" s="2" t="n">
        <f aca="false">IF(ISBLANK(AG17),0,IF(AG17=$B17,3,-1))</f>
        <v>0</v>
      </c>
      <c r="DK17" s="2" t="n">
        <f aca="false">IF(ISBLANK(AH17),0,IF(AH17=$B17,3,-1))</f>
        <v>0</v>
      </c>
      <c r="DL17" s="2" t="n">
        <f aca="false">IF(ISBLANK(AI17),0,IF(AI17=$B17,3,-1))</f>
        <v>0</v>
      </c>
      <c r="DM17" s="2" t="n">
        <f aca="false">IF(ISBLANK(AJ17),0,IF(AJ17=$B17,3,-1))</f>
        <v>0</v>
      </c>
      <c r="DN17" s="2" t="n">
        <f aca="false">IF(ISBLANK(AK17),0,IF(AK17=$B17,3,-1))</f>
        <v>0</v>
      </c>
      <c r="DO17" s="2" t="n">
        <f aca="false">IF(ISBLANK(AL17),0,IF(AL17=$B17,3,-1))</f>
        <v>0</v>
      </c>
      <c r="DP17" s="2" t="n">
        <f aca="false">IF(ISBLANK(AM17),0,IF(AM17=$B17,3,-1))</f>
        <v>0</v>
      </c>
      <c r="DQ17" s="2" t="n">
        <f aca="false">IF(ISBLANK(AN17),0,IF(AN17=$B17,3,-1))</f>
        <v>0</v>
      </c>
      <c r="DR17" s="2" t="n">
        <f aca="false">IF(ISBLANK(AO17),0,IF(AO17=$B17,3,-1))</f>
        <v>0</v>
      </c>
      <c r="DS17" s="2" t="n">
        <f aca="false">IF(ISBLANK(AP17),0,IF(AP17=$B17,3,-1))</f>
        <v>0</v>
      </c>
      <c r="DT17" s="2" t="n">
        <f aca="false">IF(ISBLANK(AQ17),0,IF(AQ17=$B17,3,-1))</f>
        <v>0</v>
      </c>
      <c r="DU17" s="2" t="n">
        <f aca="false">IF(ISBLANK(AR17),0,IF(AR17=$B17,3,-1))</f>
        <v>0</v>
      </c>
      <c r="DV17" s="2" t="n">
        <f aca="false">IF(ISBLANK(AS17),0,IF(AS17=$B17,3,-1))</f>
        <v>0</v>
      </c>
      <c r="DW17" s="2" t="n">
        <f aca="false">IF(ISBLANK(AT17),0,IF(AT17=$B17,3,-1))</f>
        <v>0</v>
      </c>
      <c r="DX17" s="2" t="n">
        <f aca="false">IF(ISBLANK(AU17),0,IF(AU17=$B17,3,-1))</f>
        <v>0</v>
      </c>
      <c r="DY17" s="2" t="n">
        <f aca="false">IF(ISBLANK(AV17),0,IF(AV17=$B17,3,-1))</f>
        <v>0</v>
      </c>
      <c r="DZ17" s="2" t="n">
        <f aca="false">IF(ISBLANK(AW17),0,IF(AW17=$B17,3,-1))</f>
        <v>0</v>
      </c>
      <c r="EA17" s="2" t="n">
        <f aca="false">IF(ISBLANK(AX17),0,IF(AX17=$B17,3,-1))</f>
        <v>0</v>
      </c>
      <c r="EB17" s="2" t="n">
        <f aca="false">IF(ISBLANK(AY17),0,IF(AY17=$B17,3,-1))</f>
        <v>0</v>
      </c>
      <c r="EC17" s="2" t="n">
        <f aca="false">IF(ISBLANK(AZ17),0,IF(AZ17=$B17,3,-1))</f>
        <v>0</v>
      </c>
      <c r="ED17" s="2" t="n">
        <f aca="false">IF(ISBLANK(BA17),0,IF(BA17=$B17,3,-1))</f>
        <v>0</v>
      </c>
      <c r="EE17" s="2" t="n">
        <f aca="false">IF(ISBLANK(BB17),0,IF(BB17=$B17,3,-1))</f>
        <v>0</v>
      </c>
      <c r="EF17" s="2" t="n">
        <f aca="false">IF(ISBLANK(BC17),0,IF(BC17=$B17,3,-1))</f>
        <v>0</v>
      </c>
      <c r="EG17" s="2" t="n">
        <f aca="false">IF(ISBLANK(BD17),0,IF(BD17=$B17,3,-1))</f>
        <v>0</v>
      </c>
      <c r="EH17" s="2" t="n">
        <f aca="false">IF(ISBLANK(BE17),0,IF(BE17=$B17,3,-1))</f>
        <v>0</v>
      </c>
      <c r="EI17" s="2" t="n">
        <f aca="false">IF(ISBLANK(BF17),0,IF(BF17=$B17,3,-1))</f>
        <v>0</v>
      </c>
      <c r="EJ17" s="2" t="n">
        <f aca="false">IF(ISBLANK(BG17),0,IF(BG17=$B17,3,-1))</f>
        <v>0</v>
      </c>
      <c r="EK17" s="2" t="n">
        <f aca="false">IF(ISBLANK(BH17),0,IF(BH17=$B17,3,-1))</f>
        <v>0</v>
      </c>
      <c r="EL17" s="2" t="n">
        <f aca="false">IF(ISBLANK(BI17),0,IF(BI17=$B17,3,-1))</f>
        <v>0</v>
      </c>
      <c r="EM17" s="2" t="n">
        <f aca="false">IF(ISBLANK(BJ17),0,IF(BJ17=$B17,3,-1))</f>
        <v>0</v>
      </c>
    </row>
    <row r="18" customFormat="false" ht="15.75" hidden="false" customHeight="false" outlineLevel="0" collapsed="false">
      <c r="A18" s="1" t="n">
        <v>16</v>
      </c>
      <c r="B18" s="6" t="s">
        <v>65</v>
      </c>
      <c r="C18" s="7"/>
      <c r="CF18" s="2" t="n">
        <f aca="false">IF(ISBLANK(C18),0,IF(C18=$B18,3,-1))</f>
        <v>0</v>
      </c>
      <c r="CG18" s="2" t="n">
        <f aca="false">IF(ISBLANK(D18),0,IF(D18=$B18,3,-1))</f>
        <v>0</v>
      </c>
      <c r="CH18" s="2" t="n">
        <f aca="false">IF(ISBLANK(E18),0,IF(E18=$B18,3,-1))</f>
        <v>0</v>
      </c>
      <c r="CI18" s="2" t="n">
        <f aca="false">IF(ISBLANK(F18),0,IF(F18=$B18,3,-1))</f>
        <v>0</v>
      </c>
      <c r="CJ18" s="2" t="n">
        <f aca="false">IF(ISBLANK(G18),0,IF(G18=$B18,3,-1))</f>
        <v>0</v>
      </c>
      <c r="CK18" s="2" t="n">
        <f aca="false">IF(ISBLANK(H18),0,IF(H18=$B18,3,-1))</f>
        <v>0</v>
      </c>
      <c r="CL18" s="2" t="n">
        <f aca="false">IF(ISBLANK(I18),0,IF(I18=$B18,3,-1))</f>
        <v>0</v>
      </c>
      <c r="CM18" s="2" t="n">
        <f aca="false">IF(ISBLANK(J18),0,IF(J18=$B18,3,-1))</f>
        <v>0</v>
      </c>
      <c r="CN18" s="2" t="n">
        <f aca="false">IF(ISBLANK(K18),0,IF(K18=$B18,3,-1))</f>
        <v>0</v>
      </c>
      <c r="CO18" s="2" t="n">
        <f aca="false">IF(ISBLANK(L18),0,IF(L18=$B18,3,-1))</f>
        <v>0</v>
      </c>
      <c r="CP18" s="2" t="n">
        <f aca="false">IF(ISBLANK(M18),0,IF(M18=$B18,3,-1))</f>
        <v>0</v>
      </c>
      <c r="CQ18" s="2" t="n">
        <f aca="false">IF(ISBLANK(N18),0,IF(N18=$B18,3,-1))</f>
        <v>0</v>
      </c>
      <c r="CR18" s="2" t="n">
        <f aca="false">IF(ISBLANK(O18),0,IF(O18=$B18,3,-1))</f>
        <v>0</v>
      </c>
      <c r="CS18" s="2" t="n">
        <f aca="false">IF(ISBLANK(P18),0,IF(P18=$B18,3,-1))</f>
        <v>0</v>
      </c>
      <c r="CT18" s="2" t="n">
        <f aca="false">IF(ISBLANK(Q18),0,IF(Q18=$B18,3,-1))</f>
        <v>0</v>
      </c>
      <c r="CU18" s="2" t="n">
        <f aca="false">IF(ISBLANK(R18),0,IF(R18=$B18,3,-1))</f>
        <v>0</v>
      </c>
      <c r="CV18" s="2" t="n">
        <f aca="false">IF(ISBLANK(S18),0,IF(S18=$B18,3,-1))</f>
        <v>0</v>
      </c>
      <c r="CW18" s="2" t="n">
        <f aca="false">IF(ISBLANK(T18),0,IF(T18=$B18,3,-1))</f>
        <v>0</v>
      </c>
      <c r="CX18" s="2" t="n">
        <f aca="false">IF(ISBLANK(U18),0,IF(U18=$B18,3,-1))</f>
        <v>0</v>
      </c>
      <c r="CY18" s="2" t="n">
        <f aca="false">IF(ISBLANK(V18),0,IF(V18=$B18,3,-1))</f>
        <v>0</v>
      </c>
      <c r="CZ18" s="2" t="n">
        <f aca="false">IF(ISBLANK(W18),0,IF(W18=$B18,3,-1))</f>
        <v>0</v>
      </c>
      <c r="DA18" s="2" t="n">
        <f aca="false">IF(ISBLANK(X18),0,IF(X18=$B18,3,-1))</f>
        <v>0</v>
      </c>
      <c r="DB18" s="2" t="n">
        <f aca="false">IF(ISBLANK(Y18),0,IF(Y18=$B18,3,-1))</f>
        <v>0</v>
      </c>
      <c r="DC18" s="2" t="n">
        <f aca="false">IF(ISBLANK(Z18),0,IF(Z18=$B18,3,-1))</f>
        <v>0</v>
      </c>
      <c r="DD18" s="2" t="n">
        <f aca="false">IF(ISBLANK(AA18),0,IF(AA18=$B18,3,-1))</f>
        <v>0</v>
      </c>
      <c r="DE18" s="2" t="n">
        <f aca="false">IF(ISBLANK(AB18),0,IF(AB18=$B18,3,-1))</f>
        <v>0</v>
      </c>
      <c r="DF18" s="2" t="n">
        <f aca="false">IF(ISBLANK(AC18),0,IF(AC18=$B18,3,-1))</f>
        <v>0</v>
      </c>
      <c r="DG18" s="2" t="n">
        <f aca="false">IF(ISBLANK(AD18),0,IF(AD18=$B18,3,-1))</f>
        <v>0</v>
      </c>
      <c r="DH18" s="2" t="n">
        <f aca="false">IF(ISBLANK(AE18),0,IF(AE18=$B18,3,-1))</f>
        <v>0</v>
      </c>
      <c r="DI18" s="2" t="n">
        <f aca="false">IF(ISBLANK(AF18),0,IF(AF18=$B18,3,-1))</f>
        <v>0</v>
      </c>
      <c r="DJ18" s="2" t="n">
        <f aca="false">IF(ISBLANK(AG18),0,IF(AG18=$B18,3,-1))</f>
        <v>0</v>
      </c>
      <c r="DK18" s="2" t="n">
        <f aca="false">IF(ISBLANK(AH18),0,IF(AH18=$B18,3,-1))</f>
        <v>0</v>
      </c>
      <c r="DL18" s="2" t="n">
        <f aca="false">IF(ISBLANK(AI18),0,IF(AI18=$B18,3,-1))</f>
        <v>0</v>
      </c>
      <c r="DM18" s="2" t="n">
        <f aca="false">IF(ISBLANK(AJ18),0,IF(AJ18=$B18,3,-1))</f>
        <v>0</v>
      </c>
      <c r="DN18" s="2" t="n">
        <f aca="false">IF(ISBLANK(AK18),0,IF(AK18=$B18,3,-1))</f>
        <v>0</v>
      </c>
      <c r="DO18" s="2" t="n">
        <f aca="false">IF(ISBLANK(AL18),0,IF(AL18=$B18,3,-1))</f>
        <v>0</v>
      </c>
      <c r="DP18" s="2" t="n">
        <f aca="false">IF(ISBLANK(AM18),0,IF(AM18=$B18,3,-1))</f>
        <v>0</v>
      </c>
      <c r="DQ18" s="2" t="n">
        <f aca="false">IF(ISBLANK(AN18),0,IF(AN18=$B18,3,-1))</f>
        <v>0</v>
      </c>
      <c r="DR18" s="2" t="n">
        <f aca="false">IF(ISBLANK(AO18),0,IF(AO18=$B18,3,-1))</f>
        <v>0</v>
      </c>
      <c r="DS18" s="2" t="n">
        <f aca="false">IF(ISBLANK(AP18),0,IF(AP18=$B18,3,-1))</f>
        <v>0</v>
      </c>
      <c r="DT18" s="2" t="n">
        <f aca="false">IF(ISBLANK(AQ18),0,IF(AQ18=$B18,3,-1))</f>
        <v>0</v>
      </c>
      <c r="DU18" s="2" t="n">
        <f aca="false">IF(ISBLANK(AR18),0,IF(AR18=$B18,3,-1))</f>
        <v>0</v>
      </c>
      <c r="DV18" s="2" t="n">
        <f aca="false">IF(ISBLANK(AS18),0,IF(AS18=$B18,3,-1))</f>
        <v>0</v>
      </c>
      <c r="DW18" s="2" t="n">
        <f aca="false">IF(ISBLANK(AT18),0,IF(AT18=$B18,3,-1))</f>
        <v>0</v>
      </c>
      <c r="DX18" s="2" t="n">
        <f aca="false">IF(ISBLANK(AU18),0,IF(AU18=$B18,3,-1))</f>
        <v>0</v>
      </c>
      <c r="DY18" s="2" t="n">
        <f aca="false">IF(ISBLANK(AV18),0,IF(AV18=$B18,3,-1))</f>
        <v>0</v>
      </c>
      <c r="DZ18" s="2" t="n">
        <f aca="false">IF(ISBLANK(AW18),0,IF(AW18=$B18,3,-1))</f>
        <v>0</v>
      </c>
      <c r="EA18" s="2" t="n">
        <f aca="false">IF(ISBLANK(AX18),0,IF(AX18=$B18,3,-1))</f>
        <v>0</v>
      </c>
      <c r="EB18" s="2" t="n">
        <f aca="false">IF(ISBLANK(AY18),0,IF(AY18=$B18,3,-1))</f>
        <v>0</v>
      </c>
      <c r="EC18" s="2" t="n">
        <f aca="false">IF(ISBLANK(AZ18),0,IF(AZ18=$B18,3,-1))</f>
        <v>0</v>
      </c>
      <c r="ED18" s="2" t="n">
        <f aca="false">IF(ISBLANK(BA18),0,IF(BA18=$B18,3,-1))</f>
        <v>0</v>
      </c>
      <c r="EE18" s="2" t="n">
        <f aca="false">IF(ISBLANK(BB18),0,IF(BB18=$B18,3,-1))</f>
        <v>0</v>
      </c>
      <c r="EF18" s="2" t="n">
        <f aca="false">IF(ISBLANK(BC18),0,IF(BC18=$B18,3,-1))</f>
        <v>0</v>
      </c>
      <c r="EG18" s="2" t="n">
        <f aca="false">IF(ISBLANK(BD18),0,IF(BD18=$B18,3,-1))</f>
        <v>0</v>
      </c>
      <c r="EH18" s="2" t="n">
        <f aca="false">IF(ISBLANK(BE18),0,IF(BE18=$B18,3,-1))</f>
        <v>0</v>
      </c>
      <c r="EI18" s="2" t="n">
        <f aca="false">IF(ISBLANK(BF18),0,IF(BF18=$B18,3,-1))</f>
        <v>0</v>
      </c>
      <c r="EJ18" s="2" t="n">
        <f aca="false">IF(ISBLANK(BG18),0,IF(BG18=$B18,3,-1))</f>
        <v>0</v>
      </c>
      <c r="EK18" s="2" t="n">
        <f aca="false">IF(ISBLANK(BH18),0,IF(BH18=$B18,3,-1))</f>
        <v>0</v>
      </c>
      <c r="EL18" s="2" t="n">
        <f aca="false">IF(ISBLANK(BI18),0,IF(BI18=$B18,3,-1))</f>
        <v>0</v>
      </c>
      <c r="EM18" s="2" t="n">
        <f aca="false">IF(ISBLANK(BJ18),0,IF(BJ18=$B18,3,-1))</f>
        <v>0</v>
      </c>
    </row>
    <row r="19" customFormat="false" ht="15.75" hidden="false" customHeight="false" outlineLevel="0" collapsed="false">
      <c r="A19" s="1" t="n">
        <v>17</v>
      </c>
      <c r="B19" s="6" t="s">
        <v>68</v>
      </c>
      <c r="C19" s="7"/>
      <c r="CF19" s="2" t="n">
        <f aca="false">IF(ISBLANK(C19),0,IF(C19=$B19,3,-1))</f>
        <v>0</v>
      </c>
      <c r="CG19" s="2" t="n">
        <f aca="false">IF(ISBLANK(D19),0,IF(D19=$B19,3,-1))</f>
        <v>0</v>
      </c>
      <c r="CH19" s="2" t="n">
        <f aca="false">IF(ISBLANK(E19),0,IF(E19=$B19,3,-1))</f>
        <v>0</v>
      </c>
      <c r="CI19" s="2" t="n">
        <f aca="false">IF(ISBLANK(F19),0,IF(F19=$B19,3,-1))</f>
        <v>0</v>
      </c>
      <c r="CJ19" s="2" t="n">
        <f aca="false">IF(ISBLANK(G19),0,IF(G19=$B19,3,-1))</f>
        <v>0</v>
      </c>
      <c r="CK19" s="2" t="n">
        <f aca="false">IF(ISBLANK(H19),0,IF(H19=$B19,3,-1))</f>
        <v>0</v>
      </c>
      <c r="CL19" s="2" t="n">
        <f aca="false">IF(ISBLANK(I19),0,IF(I19=$B19,3,-1))</f>
        <v>0</v>
      </c>
      <c r="CM19" s="2" t="n">
        <f aca="false">IF(ISBLANK(J19),0,IF(J19=$B19,3,-1))</f>
        <v>0</v>
      </c>
      <c r="CN19" s="2" t="n">
        <f aca="false">IF(ISBLANK(K19),0,IF(K19=$B19,3,-1))</f>
        <v>0</v>
      </c>
      <c r="CO19" s="2" t="n">
        <f aca="false">IF(ISBLANK(L19),0,IF(L19=$B19,3,-1))</f>
        <v>0</v>
      </c>
      <c r="CP19" s="2" t="n">
        <f aca="false">IF(ISBLANK(M19),0,IF(M19=$B19,3,-1))</f>
        <v>0</v>
      </c>
      <c r="CQ19" s="2" t="n">
        <f aca="false">IF(ISBLANK(N19),0,IF(N19=$B19,3,-1))</f>
        <v>0</v>
      </c>
      <c r="CR19" s="2" t="n">
        <f aca="false">IF(ISBLANK(O19),0,IF(O19=$B19,3,-1))</f>
        <v>0</v>
      </c>
      <c r="CS19" s="2" t="n">
        <f aca="false">IF(ISBLANK(P19),0,IF(P19=$B19,3,-1))</f>
        <v>0</v>
      </c>
      <c r="CT19" s="2" t="n">
        <f aca="false">IF(ISBLANK(Q19),0,IF(Q19=$B19,3,-1))</f>
        <v>0</v>
      </c>
      <c r="CU19" s="2" t="n">
        <f aca="false">IF(ISBLANK(R19),0,IF(R19=$B19,3,-1))</f>
        <v>0</v>
      </c>
      <c r="CV19" s="2" t="n">
        <f aca="false">IF(ISBLANK(S19),0,IF(S19=$B19,3,-1))</f>
        <v>0</v>
      </c>
      <c r="CW19" s="2" t="n">
        <f aca="false">IF(ISBLANK(T19),0,IF(T19=$B19,3,-1))</f>
        <v>0</v>
      </c>
      <c r="CX19" s="2" t="n">
        <f aca="false">IF(ISBLANK(U19),0,IF(U19=$B19,3,-1))</f>
        <v>0</v>
      </c>
      <c r="CY19" s="2" t="n">
        <f aca="false">IF(ISBLANK(V19),0,IF(V19=$B19,3,-1))</f>
        <v>0</v>
      </c>
      <c r="CZ19" s="2" t="n">
        <f aca="false">IF(ISBLANK(W19),0,IF(W19=$B19,3,-1))</f>
        <v>0</v>
      </c>
      <c r="DA19" s="2" t="n">
        <f aca="false">IF(ISBLANK(X19),0,IF(X19=$B19,3,-1))</f>
        <v>0</v>
      </c>
      <c r="DB19" s="2" t="n">
        <f aca="false">IF(ISBLANK(Y19),0,IF(Y19=$B19,3,-1))</f>
        <v>0</v>
      </c>
      <c r="DC19" s="2" t="n">
        <f aca="false">IF(ISBLANK(Z19),0,IF(Z19=$B19,3,-1))</f>
        <v>0</v>
      </c>
      <c r="DD19" s="2" t="n">
        <f aca="false">IF(ISBLANK(AA19),0,IF(AA19=$B19,3,-1))</f>
        <v>0</v>
      </c>
      <c r="DE19" s="2" t="n">
        <f aca="false">IF(ISBLANK(AB19),0,IF(AB19=$B19,3,-1))</f>
        <v>0</v>
      </c>
      <c r="DF19" s="2" t="n">
        <f aca="false">IF(ISBLANK(AC19),0,IF(AC19=$B19,3,-1))</f>
        <v>0</v>
      </c>
      <c r="DG19" s="2" t="n">
        <f aca="false">IF(ISBLANK(AD19),0,IF(AD19=$B19,3,-1))</f>
        <v>0</v>
      </c>
      <c r="DH19" s="2" t="n">
        <f aca="false">IF(ISBLANK(AE19),0,IF(AE19=$B19,3,-1))</f>
        <v>0</v>
      </c>
      <c r="DI19" s="2" t="n">
        <f aca="false">IF(ISBLANK(AF19),0,IF(AF19=$B19,3,-1))</f>
        <v>0</v>
      </c>
      <c r="DJ19" s="2" t="n">
        <f aca="false">IF(ISBLANK(AG19),0,IF(AG19=$B19,3,-1))</f>
        <v>0</v>
      </c>
      <c r="DK19" s="2" t="n">
        <f aca="false">IF(ISBLANK(AH19),0,IF(AH19=$B19,3,-1))</f>
        <v>0</v>
      </c>
      <c r="DL19" s="2" t="n">
        <f aca="false">IF(ISBLANK(AI19),0,IF(AI19=$B19,3,-1))</f>
        <v>0</v>
      </c>
      <c r="DM19" s="2" t="n">
        <f aca="false">IF(ISBLANK(AJ19),0,IF(AJ19=$B19,3,-1))</f>
        <v>0</v>
      </c>
      <c r="DN19" s="2" t="n">
        <f aca="false">IF(ISBLANK(AK19),0,IF(AK19=$B19,3,-1))</f>
        <v>0</v>
      </c>
      <c r="DO19" s="2" t="n">
        <f aca="false">IF(ISBLANK(AL19),0,IF(AL19=$B19,3,-1))</f>
        <v>0</v>
      </c>
      <c r="DP19" s="2" t="n">
        <f aca="false">IF(ISBLANK(AM19),0,IF(AM19=$B19,3,-1))</f>
        <v>0</v>
      </c>
      <c r="DQ19" s="2" t="n">
        <f aca="false">IF(ISBLANK(AN19),0,IF(AN19=$B19,3,-1))</f>
        <v>0</v>
      </c>
      <c r="DR19" s="2" t="n">
        <f aca="false">IF(ISBLANK(AO19),0,IF(AO19=$B19,3,-1))</f>
        <v>0</v>
      </c>
      <c r="DS19" s="2" t="n">
        <f aca="false">IF(ISBLANK(AP19),0,IF(AP19=$B19,3,-1))</f>
        <v>0</v>
      </c>
      <c r="DT19" s="2" t="n">
        <f aca="false">IF(ISBLANK(AQ19),0,IF(AQ19=$B19,3,-1))</f>
        <v>0</v>
      </c>
      <c r="DU19" s="2" t="n">
        <f aca="false">IF(ISBLANK(AR19),0,IF(AR19=$B19,3,-1))</f>
        <v>0</v>
      </c>
      <c r="DV19" s="2" t="n">
        <f aca="false">IF(ISBLANK(AS19),0,IF(AS19=$B19,3,-1))</f>
        <v>0</v>
      </c>
      <c r="DW19" s="2" t="n">
        <f aca="false">IF(ISBLANK(AT19),0,IF(AT19=$B19,3,-1))</f>
        <v>0</v>
      </c>
      <c r="DX19" s="2" t="n">
        <f aca="false">IF(ISBLANK(AU19),0,IF(AU19=$B19,3,-1))</f>
        <v>0</v>
      </c>
      <c r="DY19" s="2" t="n">
        <f aca="false">IF(ISBLANK(AV19),0,IF(AV19=$B19,3,-1))</f>
        <v>0</v>
      </c>
      <c r="DZ19" s="2" t="n">
        <f aca="false">IF(ISBLANK(AW19),0,IF(AW19=$B19,3,-1))</f>
        <v>0</v>
      </c>
      <c r="EA19" s="2" t="n">
        <f aca="false">IF(ISBLANK(AX19),0,IF(AX19=$B19,3,-1))</f>
        <v>0</v>
      </c>
      <c r="EB19" s="2" t="n">
        <f aca="false">IF(ISBLANK(AY19),0,IF(AY19=$B19,3,-1))</f>
        <v>0</v>
      </c>
      <c r="EC19" s="2" t="n">
        <f aca="false">IF(ISBLANK(AZ19),0,IF(AZ19=$B19,3,-1))</f>
        <v>0</v>
      </c>
      <c r="ED19" s="2" t="n">
        <f aca="false">IF(ISBLANK(BA19),0,IF(BA19=$B19,3,-1))</f>
        <v>0</v>
      </c>
      <c r="EE19" s="2" t="n">
        <f aca="false">IF(ISBLANK(BB19),0,IF(BB19=$B19,3,-1))</f>
        <v>0</v>
      </c>
      <c r="EF19" s="2" t="n">
        <f aca="false">IF(ISBLANK(BC19),0,IF(BC19=$B19,3,-1))</f>
        <v>0</v>
      </c>
      <c r="EG19" s="2" t="n">
        <f aca="false">IF(ISBLANK(BD19),0,IF(BD19=$B19,3,-1))</f>
        <v>0</v>
      </c>
      <c r="EH19" s="2" t="n">
        <f aca="false">IF(ISBLANK(BE19),0,IF(BE19=$B19,3,-1))</f>
        <v>0</v>
      </c>
      <c r="EI19" s="2" t="n">
        <f aca="false">IF(ISBLANK(BF19),0,IF(BF19=$B19,3,-1))</f>
        <v>0</v>
      </c>
      <c r="EJ19" s="2" t="n">
        <f aca="false">IF(ISBLANK(BG19),0,IF(BG19=$B19,3,-1))</f>
        <v>0</v>
      </c>
      <c r="EK19" s="2" t="n">
        <f aca="false">IF(ISBLANK(BH19),0,IF(BH19=$B19,3,-1))</f>
        <v>0</v>
      </c>
      <c r="EL19" s="2" t="n">
        <f aca="false">IF(ISBLANK(BI19),0,IF(BI19=$B19,3,-1))</f>
        <v>0</v>
      </c>
      <c r="EM19" s="2" t="n">
        <f aca="false">IF(ISBLANK(BJ19),0,IF(BJ19=$B19,3,-1))</f>
        <v>0</v>
      </c>
    </row>
    <row r="20" customFormat="false" ht="15.75" hidden="false" customHeight="false" outlineLevel="0" collapsed="false">
      <c r="A20" s="1" t="n">
        <v>18</v>
      </c>
      <c r="B20" s="6" t="s">
        <v>64</v>
      </c>
      <c r="C20" s="7"/>
      <c r="CF20" s="2" t="n">
        <f aca="false">IF(ISBLANK(C20),0,IF(C20=$B20,3,-1))</f>
        <v>0</v>
      </c>
      <c r="CG20" s="2" t="n">
        <f aca="false">IF(ISBLANK(D20),0,IF(D20=$B20,3,-1))</f>
        <v>0</v>
      </c>
      <c r="CH20" s="2" t="n">
        <f aca="false">IF(ISBLANK(E20),0,IF(E20=$B20,3,-1))</f>
        <v>0</v>
      </c>
      <c r="CI20" s="2" t="n">
        <f aca="false">IF(ISBLANK(F20),0,IF(F20=$B20,3,-1))</f>
        <v>0</v>
      </c>
      <c r="CJ20" s="2" t="n">
        <f aca="false">IF(ISBLANK(G20),0,IF(G20=$B20,3,-1))</f>
        <v>0</v>
      </c>
      <c r="CK20" s="2" t="n">
        <f aca="false">IF(ISBLANK(H20),0,IF(H20=$B20,3,-1))</f>
        <v>0</v>
      </c>
      <c r="CL20" s="2" t="n">
        <f aca="false">IF(ISBLANK(I20),0,IF(I20=$B20,3,-1))</f>
        <v>0</v>
      </c>
      <c r="CM20" s="2" t="n">
        <f aca="false">IF(ISBLANK(J20),0,IF(J20=$B20,3,-1))</f>
        <v>0</v>
      </c>
      <c r="CN20" s="2" t="n">
        <f aca="false">IF(ISBLANK(K20),0,IF(K20=$B20,3,-1))</f>
        <v>0</v>
      </c>
      <c r="CO20" s="2" t="n">
        <f aca="false">IF(ISBLANK(L20),0,IF(L20=$B20,3,-1))</f>
        <v>0</v>
      </c>
      <c r="CP20" s="2" t="n">
        <f aca="false">IF(ISBLANK(M20),0,IF(M20=$B20,3,-1))</f>
        <v>0</v>
      </c>
      <c r="CQ20" s="2" t="n">
        <f aca="false">IF(ISBLANK(N20),0,IF(N20=$B20,3,-1))</f>
        <v>0</v>
      </c>
      <c r="CR20" s="2" t="n">
        <f aca="false">IF(ISBLANK(O20),0,IF(O20=$B20,3,-1))</f>
        <v>0</v>
      </c>
      <c r="CS20" s="2" t="n">
        <f aca="false">IF(ISBLANK(P20),0,IF(P20=$B20,3,-1))</f>
        <v>0</v>
      </c>
      <c r="CT20" s="2" t="n">
        <f aca="false">IF(ISBLANK(Q20),0,IF(Q20=$B20,3,-1))</f>
        <v>0</v>
      </c>
      <c r="CU20" s="2" t="n">
        <f aca="false">IF(ISBLANK(R20),0,IF(R20=$B20,3,-1))</f>
        <v>0</v>
      </c>
      <c r="CV20" s="2" t="n">
        <f aca="false">IF(ISBLANK(S20),0,IF(S20=$B20,3,-1))</f>
        <v>0</v>
      </c>
      <c r="CW20" s="2" t="n">
        <f aca="false">IF(ISBLANK(T20),0,IF(T20=$B20,3,-1))</f>
        <v>0</v>
      </c>
      <c r="CX20" s="2" t="n">
        <f aca="false">IF(ISBLANK(U20),0,IF(U20=$B20,3,-1))</f>
        <v>0</v>
      </c>
      <c r="CY20" s="2" t="n">
        <f aca="false">IF(ISBLANK(V20),0,IF(V20=$B20,3,-1))</f>
        <v>0</v>
      </c>
      <c r="CZ20" s="2" t="n">
        <f aca="false">IF(ISBLANK(W20),0,IF(W20=$B20,3,-1))</f>
        <v>0</v>
      </c>
      <c r="DA20" s="2" t="n">
        <f aca="false">IF(ISBLANK(X20),0,IF(X20=$B20,3,-1))</f>
        <v>0</v>
      </c>
      <c r="DB20" s="2" t="n">
        <f aca="false">IF(ISBLANK(Y20),0,IF(Y20=$B20,3,-1))</f>
        <v>0</v>
      </c>
      <c r="DC20" s="2" t="n">
        <f aca="false">IF(ISBLANK(Z20),0,IF(Z20=$B20,3,-1))</f>
        <v>0</v>
      </c>
      <c r="DD20" s="2" t="n">
        <f aca="false">IF(ISBLANK(AA20),0,IF(AA20=$B20,3,-1))</f>
        <v>0</v>
      </c>
      <c r="DE20" s="2" t="n">
        <f aca="false">IF(ISBLANK(AB20),0,IF(AB20=$B20,3,-1))</f>
        <v>0</v>
      </c>
      <c r="DF20" s="2" t="n">
        <f aca="false">IF(ISBLANK(AC20),0,IF(AC20=$B20,3,-1))</f>
        <v>0</v>
      </c>
      <c r="DG20" s="2" t="n">
        <f aca="false">IF(ISBLANK(AD20),0,IF(AD20=$B20,3,-1))</f>
        <v>0</v>
      </c>
      <c r="DH20" s="2" t="n">
        <f aca="false">IF(ISBLANK(AE20),0,IF(AE20=$B20,3,-1))</f>
        <v>0</v>
      </c>
      <c r="DI20" s="2" t="n">
        <f aca="false">IF(ISBLANK(AF20),0,IF(AF20=$B20,3,-1))</f>
        <v>0</v>
      </c>
      <c r="DJ20" s="2" t="n">
        <f aca="false">IF(ISBLANK(AG20),0,IF(AG20=$B20,3,-1))</f>
        <v>0</v>
      </c>
      <c r="DK20" s="2" t="n">
        <f aca="false">IF(ISBLANK(AH20),0,IF(AH20=$B20,3,-1))</f>
        <v>0</v>
      </c>
      <c r="DL20" s="2" t="n">
        <f aca="false">IF(ISBLANK(AI20),0,IF(AI20=$B20,3,-1))</f>
        <v>0</v>
      </c>
      <c r="DM20" s="2" t="n">
        <f aca="false">IF(ISBLANK(AJ20),0,IF(AJ20=$B20,3,-1))</f>
        <v>0</v>
      </c>
      <c r="DN20" s="2" t="n">
        <f aca="false">IF(ISBLANK(AK20),0,IF(AK20=$B20,3,-1))</f>
        <v>0</v>
      </c>
      <c r="DO20" s="2" t="n">
        <f aca="false">IF(ISBLANK(AL20),0,IF(AL20=$B20,3,-1))</f>
        <v>0</v>
      </c>
      <c r="DP20" s="2" t="n">
        <f aca="false">IF(ISBLANK(AM20),0,IF(AM20=$B20,3,-1))</f>
        <v>0</v>
      </c>
      <c r="DQ20" s="2" t="n">
        <f aca="false">IF(ISBLANK(AN20),0,IF(AN20=$B20,3,-1))</f>
        <v>0</v>
      </c>
      <c r="DR20" s="2" t="n">
        <f aca="false">IF(ISBLANK(AO20),0,IF(AO20=$B20,3,-1))</f>
        <v>0</v>
      </c>
      <c r="DS20" s="2" t="n">
        <f aca="false">IF(ISBLANK(AP20),0,IF(AP20=$B20,3,-1))</f>
        <v>0</v>
      </c>
      <c r="DT20" s="2" t="n">
        <f aca="false">IF(ISBLANK(AQ20),0,IF(AQ20=$B20,3,-1))</f>
        <v>0</v>
      </c>
      <c r="DU20" s="2" t="n">
        <f aca="false">IF(ISBLANK(AR20),0,IF(AR20=$B20,3,-1))</f>
        <v>0</v>
      </c>
      <c r="DV20" s="2" t="n">
        <f aca="false">IF(ISBLANK(AS20),0,IF(AS20=$B20,3,-1))</f>
        <v>0</v>
      </c>
      <c r="DW20" s="2" t="n">
        <f aca="false">IF(ISBLANK(AT20),0,IF(AT20=$B20,3,-1))</f>
        <v>0</v>
      </c>
      <c r="DX20" s="2" t="n">
        <f aca="false">IF(ISBLANK(AU20),0,IF(AU20=$B20,3,-1))</f>
        <v>0</v>
      </c>
      <c r="DY20" s="2" t="n">
        <f aca="false">IF(ISBLANK(AV20),0,IF(AV20=$B20,3,-1))</f>
        <v>0</v>
      </c>
      <c r="DZ20" s="2" t="n">
        <f aca="false">IF(ISBLANK(AW20),0,IF(AW20=$B20,3,-1))</f>
        <v>0</v>
      </c>
      <c r="EA20" s="2" t="n">
        <f aca="false">IF(ISBLANK(AX20),0,IF(AX20=$B20,3,-1))</f>
        <v>0</v>
      </c>
      <c r="EB20" s="2" t="n">
        <f aca="false">IF(ISBLANK(AY20),0,IF(AY20=$B20,3,-1))</f>
        <v>0</v>
      </c>
      <c r="EC20" s="2" t="n">
        <f aca="false">IF(ISBLANK(AZ20),0,IF(AZ20=$B20,3,-1))</f>
        <v>0</v>
      </c>
      <c r="ED20" s="2" t="n">
        <f aca="false">IF(ISBLANK(BA20),0,IF(BA20=$B20,3,-1))</f>
        <v>0</v>
      </c>
      <c r="EE20" s="2" t="n">
        <f aca="false">IF(ISBLANK(BB20),0,IF(BB20=$B20,3,-1))</f>
        <v>0</v>
      </c>
      <c r="EF20" s="2" t="n">
        <f aca="false">IF(ISBLANK(BC20),0,IF(BC20=$B20,3,-1))</f>
        <v>0</v>
      </c>
      <c r="EG20" s="2" t="n">
        <f aca="false">IF(ISBLANK(BD20),0,IF(BD20=$B20,3,-1))</f>
        <v>0</v>
      </c>
      <c r="EH20" s="2" t="n">
        <f aca="false">IF(ISBLANK(BE20),0,IF(BE20=$B20,3,-1))</f>
        <v>0</v>
      </c>
      <c r="EI20" s="2" t="n">
        <f aca="false">IF(ISBLANK(BF20),0,IF(BF20=$B20,3,-1))</f>
        <v>0</v>
      </c>
      <c r="EJ20" s="2" t="n">
        <f aca="false">IF(ISBLANK(BG20),0,IF(BG20=$B20,3,-1))</f>
        <v>0</v>
      </c>
      <c r="EK20" s="2" t="n">
        <f aca="false">IF(ISBLANK(BH20),0,IF(BH20=$B20,3,-1))</f>
        <v>0</v>
      </c>
      <c r="EL20" s="2" t="n">
        <f aca="false">IF(ISBLANK(BI20),0,IF(BI20=$B20,3,-1))</f>
        <v>0</v>
      </c>
      <c r="EM20" s="2" t="n">
        <f aca="false">IF(ISBLANK(BJ20),0,IF(BJ20=$B20,3,-1))</f>
        <v>0</v>
      </c>
    </row>
    <row r="21" customFormat="false" ht="15.75" hidden="false" customHeight="false" outlineLevel="0" collapsed="false">
      <c r="A21" s="1" t="n">
        <v>19</v>
      </c>
      <c r="B21" s="6" t="s">
        <v>67</v>
      </c>
      <c r="C21" s="7"/>
      <c r="CF21" s="2" t="n">
        <f aca="false">IF(ISBLANK(C21),0,IF(C21=$B21,3,-1))</f>
        <v>0</v>
      </c>
      <c r="CG21" s="2" t="n">
        <f aca="false">IF(ISBLANK(D21),0,IF(D21=$B21,3,-1))</f>
        <v>0</v>
      </c>
      <c r="CH21" s="2" t="n">
        <f aca="false">IF(ISBLANK(E21),0,IF(E21=$B21,3,-1))</f>
        <v>0</v>
      </c>
      <c r="CI21" s="2" t="n">
        <f aca="false">IF(ISBLANK(F21),0,IF(F21=$B21,3,-1))</f>
        <v>0</v>
      </c>
      <c r="CJ21" s="2" t="n">
        <f aca="false">IF(ISBLANK(G21),0,IF(G21=$B21,3,-1))</f>
        <v>0</v>
      </c>
      <c r="CK21" s="2" t="n">
        <f aca="false">IF(ISBLANK(H21),0,IF(H21=$B21,3,-1))</f>
        <v>0</v>
      </c>
      <c r="CL21" s="2" t="n">
        <f aca="false">IF(ISBLANK(I21),0,IF(I21=$B21,3,-1))</f>
        <v>0</v>
      </c>
      <c r="CM21" s="2" t="n">
        <f aca="false">IF(ISBLANK(J21),0,IF(J21=$B21,3,-1))</f>
        <v>0</v>
      </c>
      <c r="CN21" s="2" t="n">
        <f aca="false">IF(ISBLANK(K21),0,IF(K21=$B21,3,-1))</f>
        <v>0</v>
      </c>
      <c r="CO21" s="2" t="n">
        <f aca="false">IF(ISBLANK(L21),0,IF(L21=$B21,3,-1))</f>
        <v>0</v>
      </c>
      <c r="CP21" s="2" t="n">
        <f aca="false">IF(ISBLANK(M21),0,IF(M21=$B21,3,-1))</f>
        <v>0</v>
      </c>
      <c r="CQ21" s="2" t="n">
        <f aca="false">IF(ISBLANK(N21),0,IF(N21=$B21,3,-1))</f>
        <v>0</v>
      </c>
      <c r="CR21" s="2" t="n">
        <f aca="false">IF(ISBLANK(O21),0,IF(O21=$B21,3,-1))</f>
        <v>0</v>
      </c>
      <c r="CS21" s="2" t="n">
        <f aca="false">IF(ISBLANK(P21),0,IF(P21=$B21,3,-1))</f>
        <v>0</v>
      </c>
      <c r="CT21" s="2" t="n">
        <f aca="false">IF(ISBLANK(Q21),0,IF(Q21=$B21,3,-1))</f>
        <v>0</v>
      </c>
      <c r="CU21" s="2" t="n">
        <f aca="false">IF(ISBLANK(R21),0,IF(R21=$B21,3,-1))</f>
        <v>0</v>
      </c>
      <c r="CV21" s="2" t="n">
        <f aca="false">IF(ISBLANK(S21),0,IF(S21=$B21,3,-1))</f>
        <v>0</v>
      </c>
      <c r="CW21" s="2" t="n">
        <f aca="false">IF(ISBLANK(T21),0,IF(T21=$B21,3,-1))</f>
        <v>0</v>
      </c>
      <c r="CX21" s="2" t="n">
        <f aca="false">IF(ISBLANK(U21),0,IF(U21=$B21,3,-1))</f>
        <v>0</v>
      </c>
      <c r="CY21" s="2" t="n">
        <f aca="false">IF(ISBLANK(V21),0,IF(V21=$B21,3,-1))</f>
        <v>0</v>
      </c>
      <c r="CZ21" s="2" t="n">
        <f aca="false">IF(ISBLANK(W21),0,IF(W21=$B21,3,-1))</f>
        <v>0</v>
      </c>
      <c r="DA21" s="2" t="n">
        <f aca="false">IF(ISBLANK(X21),0,IF(X21=$B21,3,-1))</f>
        <v>0</v>
      </c>
      <c r="DB21" s="2" t="n">
        <f aca="false">IF(ISBLANK(Y21),0,IF(Y21=$B21,3,-1))</f>
        <v>0</v>
      </c>
      <c r="DC21" s="2" t="n">
        <f aca="false">IF(ISBLANK(Z21),0,IF(Z21=$B21,3,-1))</f>
        <v>0</v>
      </c>
      <c r="DD21" s="2" t="n">
        <f aca="false">IF(ISBLANK(AA21),0,IF(AA21=$B21,3,-1))</f>
        <v>0</v>
      </c>
      <c r="DE21" s="2" t="n">
        <f aca="false">IF(ISBLANK(AB21),0,IF(AB21=$B21,3,-1))</f>
        <v>0</v>
      </c>
      <c r="DF21" s="2" t="n">
        <f aca="false">IF(ISBLANK(AC21),0,IF(AC21=$B21,3,-1))</f>
        <v>0</v>
      </c>
      <c r="DG21" s="2" t="n">
        <f aca="false">IF(ISBLANK(AD21),0,IF(AD21=$B21,3,-1))</f>
        <v>0</v>
      </c>
      <c r="DH21" s="2" t="n">
        <f aca="false">IF(ISBLANK(AE21),0,IF(AE21=$B21,3,-1))</f>
        <v>0</v>
      </c>
      <c r="DI21" s="2" t="n">
        <f aca="false">IF(ISBLANK(AF21),0,IF(AF21=$B21,3,-1))</f>
        <v>0</v>
      </c>
      <c r="DJ21" s="2" t="n">
        <f aca="false">IF(ISBLANK(AG21),0,IF(AG21=$B21,3,-1))</f>
        <v>0</v>
      </c>
      <c r="DK21" s="2" t="n">
        <f aca="false">IF(ISBLANK(AH21),0,IF(AH21=$B21,3,-1))</f>
        <v>0</v>
      </c>
      <c r="DL21" s="2" t="n">
        <f aca="false">IF(ISBLANK(AI21),0,IF(AI21=$B21,3,-1))</f>
        <v>0</v>
      </c>
      <c r="DM21" s="2" t="n">
        <f aca="false">IF(ISBLANK(AJ21),0,IF(AJ21=$B21,3,-1))</f>
        <v>0</v>
      </c>
      <c r="DN21" s="2" t="n">
        <f aca="false">IF(ISBLANK(AK21),0,IF(AK21=$B21,3,-1))</f>
        <v>0</v>
      </c>
      <c r="DO21" s="2" t="n">
        <f aca="false">IF(ISBLANK(AL21),0,IF(AL21=$B21,3,-1))</f>
        <v>0</v>
      </c>
      <c r="DP21" s="2" t="n">
        <f aca="false">IF(ISBLANK(AM21),0,IF(AM21=$B21,3,-1))</f>
        <v>0</v>
      </c>
      <c r="DQ21" s="2" t="n">
        <f aca="false">IF(ISBLANK(AN21),0,IF(AN21=$B21,3,-1))</f>
        <v>0</v>
      </c>
      <c r="DR21" s="2" t="n">
        <f aca="false">IF(ISBLANK(AO21),0,IF(AO21=$B21,3,-1))</f>
        <v>0</v>
      </c>
      <c r="DS21" s="2" t="n">
        <f aca="false">IF(ISBLANK(AP21),0,IF(AP21=$B21,3,-1))</f>
        <v>0</v>
      </c>
      <c r="DT21" s="2" t="n">
        <f aca="false">IF(ISBLANK(AQ21),0,IF(AQ21=$B21,3,-1))</f>
        <v>0</v>
      </c>
      <c r="DU21" s="2" t="n">
        <f aca="false">IF(ISBLANK(AR21),0,IF(AR21=$B21,3,-1))</f>
        <v>0</v>
      </c>
      <c r="DV21" s="2" t="n">
        <f aca="false">IF(ISBLANK(AS21),0,IF(AS21=$B21,3,-1))</f>
        <v>0</v>
      </c>
      <c r="DW21" s="2" t="n">
        <f aca="false">IF(ISBLANK(AT21),0,IF(AT21=$B21,3,-1))</f>
        <v>0</v>
      </c>
      <c r="DX21" s="2" t="n">
        <f aca="false">IF(ISBLANK(AU21),0,IF(AU21=$B21,3,-1))</f>
        <v>0</v>
      </c>
      <c r="DY21" s="2" t="n">
        <f aca="false">IF(ISBLANK(AV21),0,IF(AV21=$B21,3,-1))</f>
        <v>0</v>
      </c>
      <c r="DZ21" s="2" t="n">
        <f aca="false">IF(ISBLANK(AW21),0,IF(AW21=$B21,3,-1))</f>
        <v>0</v>
      </c>
      <c r="EA21" s="2" t="n">
        <f aca="false">IF(ISBLANK(AX21),0,IF(AX21=$B21,3,-1))</f>
        <v>0</v>
      </c>
      <c r="EB21" s="2" t="n">
        <f aca="false">IF(ISBLANK(AY21),0,IF(AY21=$B21,3,-1))</f>
        <v>0</v>
      </c>
      <c r="EC21" s="2" t="n">
        <f aca="false">IF(ISBLANK(AZ21),0,IF(AZ21=$B21,3,-1))</f>
        <v>0</v>
      </c>
      <c r="ED21" s="2" t="n">
        <f aca="false">IF(ISBLANK(BA21),0,IF(BA21=$B21,3,-1))</f>
        <v>0</v>
      </c>
      <c r="EE21" s="2" t="n">
        <f aca="false">IF(ISBLANK(BB21),0,IF(BB21=$B21,3,-1))</f>
        <v>0</v>
      </c>
      <c r="EF21" s="2" t="n">
        <f aca="false">IF(ISBLANK(BC21),0,IF(BC21=$B21,3,-1))</f>
        <v>0</v>
      </c>
      <c r="EG21" s="2" t="n">
        <f aca="false">IF(ISBLANK(BD21),0,IF(BD21=$B21,3,-1))</f>
        <v>0</v>
      </c>
      <c r="EH21" s="2" t="n">
        <f aca="false">IF(ISBLANK(BE21),0,IF(BE21=$B21,3,-1))</f>
        <v>0</v>
      </c>
      <c r="EI21" s="2" t="n">
        <f aca="false">IF(ISBLANK(BF21),0,IF(BF21=$B21,3,-1))</f>
        <v>0</v>
      </c>
      <c r="EJ21" s="2" t="n">
        <f aca="false">IF(ISBLANK(BG21),0,IF(BG21=$B21,3,-1))</f>
        <v>0</v>
      </c>
      <c r="EK21" s="2" t="n">
        <f aca="false">IF(ISBLANK(BH21),0,IF(BH21=$B21,3,-1))</f>
        <v>0</v>
      </c>
      <c r="EL21" s="2" t="n">
        <f aca="false">IF(ISBLANK(BI21),0,IF(BI21=$B21,3,-1))</f>
        <v>0</v>
      </c>
      <c r="EM21" s="2" t="n">
        <f aca="false">IF(ISBLANK(BJ21),0,IF(BJ21=$B21,3,-1))</f>
        <v>0</v>
      </c>
    </row>
    <row r="22" customFormat="false" ht="15.75" hidden="false" customHeight="false" outlineLevel="0" collapsed="false">
      <c r="A22" s="1" t="n">
        <v>20</v>
      </c>
      <c r="B22" s="6" t="s">
        <v>68</v>
      </c>
      <c r="C22" s="7"/>
      <c r="CF22" s="2" t="n">
        <f aca="false">IF(ISBLANK(C22),0,IF(C22=$B22,3,-1))</f>
        <v>0</v>
      </c>
      <c r="CG22" s="2" t="n">
        <f aca="false">IF(ISBLANK(D22),0,IF(D22=$B22,3,-1))</f>
        <v>0</v>
      </c>
      <c r="CH22" s="2" t="n">
        <f aca="false">IF(ISBLANK(E22),0,IF(E22=$B22,3,-1))</f>
        <v>0</v>
      </c>
      <c r="CI22" s="2" t="n">
        <f aca="false">IF(ISBLANK(F22),0,IF(F22=$B22,3,-1))</f>
        <v>0</v>
      </c>
      <c r="CJ22" s="2" t="n">
        <f aca="false">IF(ISBLANK(G22),0,IF(G22=$B22,3,-1))</f>
        <v>0</v>
      </c>
      <c r="CK22" s="2" t="n">
        <f aca="false">IF(ISBLANK(H22),0,IF(H22=$B22,3,-1))</f>
        <v>0</v>
      </c>
      <c r="CL22" s="2" t="n">
        <f aca="false">IF(ISBLANK(I22),0,IF(I22=$B22,3,-1))</f>
        <v>0</v>
      </c>
      <c r="CM22" s="2" t="n">
        <f aca="false">IF(ISBLANK(J22),0,IF(J22=$B22,3,-1))</f>
        <v>0</v>
      </c>
      <c r="CN22" s="2" t="n">
        <f aca="false">IF(ISBLANK(K22),0,IF(K22=$B22,3,-1))</f>
        <v>0</v>
      </c>
      <c r="CO22" s="2" t="n">
        <f aca="false">IF(ISBLANK(L22),0,IF(L22=$B22,3,-1))</f>
        <v>0</v>
      </c>
      <c r="CP22" s="2" t="n">
        <f aca="false">IF(ISBLANK(M22),0,IF(M22=$B22,3,-1))</f>
        <v>0</v>
      </c>
      <c r="CQ22" s="2" t="n">
        <f aca="false">IF(ISBLANK(N22),0,IF(N22=$B22,3,-1))</f>
        <v>0</v>
      </c>
      <c r="CR22" s="2" t="n">
        <f aca="false">IF(ISBLANK(O22),0,IF(O22=$B22,3,-1))</f>
        <v>0</v>
      </c>
      <c r="CS22" s="2" t="n">
        <f aca="false">IF(ISBLANK(P22),0,IF(P22=$B22,3,-1))</f>
        <v>0</v>
      </c>
      <c r="CT22" s="2" t="n">
        <f aca="false">IF(ISBLANK(Q22),0,IF(Q22=$B22,3,-1))</f>
        <v>0</v>
      </c>
      <c r="CU22" s="2" t="n">
        <f aca="false">IF(ISBLANK(R22),0,IF(R22=$B22,3,-1))</f>
        <v>0</v>
      </c>
      <c r="CV22" s="2" t="n">
        <f aca="false">IF(ISBLANK(S22),0,IF(S22=$B22,3,-1))</f>
        <v>0</v>
      </c>
      <c r="CW22" s="2" t="n">
        <f aca="false">IF(ISBLANK(T22),0,IF(T22=$B22,3,-1))</f>
        <v>0</v>
      </c>
      <c r="CX22" s="2" t="n">
        <f aca="false">IF(ISBLANK(U22),0,IF(U22=$B22,3,-1))</f>
        <v>0</v>
      </c>
      <c r="CY22" s="2" t="n">
        <f aca="false">IF(ISBLANK(V22),0,IF(V22=$B22,3,-1))</f>
        <v>0</v>
      </c>
      <c r="CZ22" s="2" t="n">
        <f aca="false">IF(ISBLANK(W22),0,IF(W22=$B22,3,-1))</f>
        <v>0</v>
      </c>
      <c r="DA22" s="2" t="n">
        <f aca="false">IF(ISBLANK(X22),0,IF(X22=$B22,3,-1))</f>
        <v>0</v>
      </c>
      <c r="DB22" s="2" t="n">
        <f aca="false">IF(ISBLANK(Y22),0,IF(Y22=$B22,3,-1))</f>
        <v>0</v>
      </c>
      <c r="DC22" s="2" t="n">
        <f aca="false">IF(ISBLANK(Z22),0,IF(Z22=$B22,3,-1))</f>
        <v>0</v>
      </c>
      <c r="DD22" s="2" t="n">
        <f aca="false">IF(ISBLANK(AA22),0,IF(AA22=$B22,3,-1))</f>
        <v>0</v>
      </c>
      <c r="DE22" s="2" t="n">
        <f aca="false">IF(ISBLANK(AB22),0,IF(AB22=$B22,3,-1))</f>
        <v>0</v>
      </c>
      <c r="DF22" s="2" t="n">
        <f aca="false">IF(ISBLANK(AC22),0,IF(AC22=$B22,3,-1))</f>
        <v>0</v>
      </c>
      <c r="DG22" s="2" t="n">
        <f aca="false">IF(ISBLANK(AD22),0,IF(AD22=$B22,3,-1))</f>
        <v>0</v>
      </c>
      <c r="DH22" s="2" t="n">
        <f aca="false">IF(ISBLANK(AE22),0,IF(AE22=$B22,3,-1))</f>
        <v>0</v>
      </c>
      <c r="DI22" s="2" t="n">
        <f aca="false">IF(ISBLANK(AF22),0,IF(AF22=$B22,3,-1))</f>
        <v>0</v>
      </c>
      <c r="DJ22" s="2" t="n">
        <f aca="false">IF(ISBLANK(AG22),0,IF(AG22=$B22,3,-1))</f>
        <v>0</v>
      </c>
      <c r="DK22" s="2" t="n">
        <f aca="false">IF(ISBLANK(AH22),0,IF(AH22=$B22,3,-1))</f>
        <v>0</v>
      </c>
      <c r="DL22" s="2" t="n">
        <f aca="false">IF(ISBLANK(AI22),0,IF(AI22=$B22,3,-1))</f>
        <v>0</v>
      </c>
      <c r="DM22" s="2" t="n">
        <f aca="false">IF(ISBLANK(AJ22),0,IF(AJ22=$B22,3,-1))</f>
        <v>0</v>
      </c>
      <c r="DN22" s="2" t="n">
        <f aca="false">IF(ISBLANK(AK22),0,IF(AK22=$B22,3,-1))</f>
        <v>0</v>
      </c>
      <c r="DO22" s="2" t="n">
        <f aca="false">IF(ISBLANK(AL22),0,IF(AL22=$B22,3,-1))</f>
        <v>0</v>
      </c>
      <c r="DP22" s="2" t="n">
        <f aca="false">IF(ISBLANK(AM22),0,IF(AM22=$B22,3,-1))</f>
        <v>0</v>
      </c>
      <c r="DQ22" s="2" t="n">
        <f aca="false">IF(ISBLANK(AN22),0,IF(AN22=$B22,3,-1))</f>
        <v>0</v>
      </c>
      <c r="DR22" s="2" t="n">
        <f aca="false">IF(ISBLANK(AO22),0,IF(AO22=$B22,3,-1))</f>
        <v>0</v>
      </c>
      <c r="DS22" s="2" t="n">
        <f aca="false">IF(ISBLANK(AP22),0,IF(AP22=$B22,3,-1))</f>
        <v>0</v>
      </c>
      <c r="DT22" s="2" t="n">
        <f aca="false">IF(ISBLANK(AQ22),0,IF(AQ22=$B22,3,-1))</f>
        <v>0</v>
      </c>
      <c r="DU22" s="2" t="n">
        <f aca="false">IF(ISBLANK(AR22),0,IF(AR22=$B22,3,-1))</f>
        <v>0</v>
      </c>
      <c r="DV22" s="2" t="n">
        <f aca="false">IF(ISBLANK(AS22),0,IF(AS22=$B22,3,-1))</f>
        <v>0</v>
      </c>
      <c r="DW22" s="2" t="n">
        <f aca="false">IF(ISBLANK(AT22),0,IF(AT22=$B22,3,-1))</f>
        <v>0</v>
      </c>
      <c r="DX22" s="2" t="n">
        <f aca="false">IF(ISBLANK(AU22),0,IF(AU22=$B22,3,-1))</f>
        <v>0</v>
      </c>
      <c r="DY22" s="2" t="n">
        <f aca="false">IF(ISBLANK(AV22),0,IF(AV22=$B22,3,-1))</f>
        <v>0</v>
      </c>
      <c r="DZ22" s="2" t="n">
        <f aca="false">IF(ISBLANK(AW22),0,IF(AW22=$B22,3,-1))</f>
        <v>0</v>
      </c>
      <c r="EA22" s="2" t="n">
        <f aca="false">IF(ISBLANK(AX22),0,IF(AX22=$B22,3,-1))</f>
        <v>0</v>
      </c>
      <c r="EB22" s="2" t="n">
        <f aca="false">IF(ISBLANK(AY22),0,IF(AY22=$B22,3,-1))</f>
        <v>0</v>
      </c>
      <c r="EC22" s="2" t="n">
        <f aca="false">IF(ISBLANK(AZ22),0,IF(AZ22=$B22,3,-1))</f>
        <v>0</v>
      </c>
      <c r="ED22" s="2" t="n">
        <f aca="false">IF(ISBLANK(BA22),0,IF(BA22=$B22,3,-1))</f>
        <v>0</v>
      </c>
      <c r="EE22" s="2" t="n">
        <f aca="false">IF(ISBLANK(BB22),0,IF(BB22=$B22,3,-1))</f>
        <v>0</v>
      </c>
      <c r="EF22" s="2" t="n">
        <f aca="false">IF(ISBLANK(BC22),0,IF(BC22=$B22,3,-1))</f>
        <v>0</v>
      </c>
      <c r="EG22" s="2" t="n">
        <f aca="false">IF(ISBLANK(BD22),0,IF(BD22=$B22,3,-1))</f>
        <v>0</v>
      </c>
      <c r="EH22" s="2" t="n">
        <f aca="false">IF(ISBLANK(BE22),0,IF(BE22=$B22,3,-1))</f>
        <v>0</v>
      </c>
      <c r="EI22" s="2" t="n">
        <f aca="false">IF(ISBLANK(BF22),0,IF(BF22=$B22,3,-1))</f>
        <v>0</v>
      </c>
      <c r="EJ22" s="2" t="n">
        <f aca="false">IF(ISBLANK(BG22),0,IF(BG22=$B22,3,-1))</f>
        <v>0</v>
      </c>
      <c r="EK22" s="2" t="n">
        <f aca="false">IF(ISBLANK(BH22),0,IF(BH22=$B22,3,-1))</f>
        <v>0</v>
      </c>
      <c r="EL22" s="2" t="n">
        <f aca="false">IF(ISBLANK(BI22),0,IF(BI22=$B22,3,-1))</f>
        <v>0</v>
      </c>
      <c r="EM22" s="2" t="n">
        <f aca="false">IF(ISBLANK(BJ22),0,IF(BJ22=$B22,3,-1))</f>
        <v>0</v>
      </c>
    </row>
    <row r="23" customFormat="false" ht="15.75" hidden="false" customHeight="false" outlineLevel="0" collapsed="false">
      <c r="C23" s="7"/>
    </row>
    <row r="24" customFormat="false" ht="15.75" hidden="false" customHeight="false" outlineLevel="0" collapsed="false">
      <c r="C24" s="8" t="n">
        <f aca="false">SUM(CF3:CF22)+20</f>
        <v>20</v>
      </c>
      <c r="D24" s="1" t="n">
        <f aca="false">SUM(CG3:CG22)+20</f>
        <v>20</v>
      </c>
      <c r="E24" s="1" t="n">
        <f aca="false">SUM(CH3:CH22)+20</f>
        <v>20</v>
      </c>
      <c r="F24" s="1" t="n">
        <f aca="false">SUM(CI3:CI22)+20</f>
        <v>20</v>
      </c>
      <c r="G24" s="1" t="n">
        <f aca="false">SUM(CJ3:CJ22)+20</f>
        <v>20</v>
      </c>
      <c r="H24" s="1" t="n">
        <f aca="false">SUM(CK3:CK22)+20</f>
        <v>20</v>
      </c>
      <c r="I24" s="1" t="n">
        <f aca="false">SUM(CL3:CL22)+20</f>
        <v>20</v>
      </c>
      <c r="J24" s="1" t="n">
        <f aca="false">SUM(CM3:CM22)+20</f>
        <v>20</v>
      </c>
      <c r="K24" s="1" t="n">
        <f aca="false">SUM(CN3:CN22)+20</f>
        <v>20</v>
      </c>
      <c r="L24" s="1" t="n">
        <f aca="false">SUM(CO3:CO22)+20</f>
        <v>20</v>
      </c>
      <c r="M24" s="1" t="n">
        <f aca="false">SUM(CP3:CP22)+20</f>
        <v>20</v>
      </c>
      <c r="N24" s="1" t="n">
        <f aca="false">SUM(CQ3:CQ22)+20</f>
        <v>20</v>
      </c>
      <c r="O24" s="1" t="n">
        <f aca="false">SUM(CR3:CR22)+20</f>
        <v>20</v>
      </c>
      <c r="P24" s="1" t="n">
        <f aca="false">SUM(CS3:CS22)+20</f>
        <v>20</v>
      </c>
      <c r="Q24" s="1" t="n">
        <f aca="false">SUM(CT3:CT22)+20</f>
        <v>20</v>
      </c>
      <c r="R24" s="1" t="n">
        <f aca="false">SUM(CU3:CU22)+20</f>
        <v>20</v>
      </c>
      <c r="S24" s="1" t="n">
        <f aca="false">SUM(CV3:CV22)+20</f>
        <v>20</v>
      </c>
      <c r="T24" s="1" t="n">
        <f aca="false">SUM(CW3:CW22)+20</f>
        <v>20</v>
      </c>
      <c r="U24" s="1" t="n">
        <f aca="false">SUM(CX3:CX22)+20</f>
        <v>20</v>
      </c>
      <c r="V24" s="1" t="n">
        <f aca="false">SUM(CY3:CY22)+20</f>
        <v>20</v>
      </c>
      <c r="W24" s="1" t="n">
        <f aca="false">SUM(CZ3:CZ22)+20</f>
        <v>20</v>
      </c>
      <c r="X24" s="1" t="n">
        <f aca="false">SUM(DA3:DA22)+20</f>
        <v>20</v>
      </c>
      <c r="Y24" s="1" t="n">
        <f aca="false">SUM(DB3:DB22)+20</f>
        <v>20</v>
      </c>
      <c r="Z24" s="1" t="n">
        <f aca="false">SUM(DC3:DC22)+20</f>
        <v>20</v>
      </c>
      <c r="AA24" s="1" t="n">
        <f aca="false">SUM(DD3:DD22)+20</f>
        <v>20</v>
      </c>
      <c r="AB24" s="1" t="n">
        <f aca="false">SUM(DE3:DE22)+20</f>
        <v>20</v>
      </c>
      <c r="AC24" s="1" t="n">
        <f aca="false">SUM(DF3:DF22)+20</f>
        <v>20</v>
      </c>
      <c r="AD24" s="1" t="n">
        <f aca="false">SUM(DG3:DG22)+20</f>
        <v>20</v>
      </c>
      <c r="AE24" s="1" t="n">
        <f aca="false">SUM(DH3:DH22)+20</f>
        <v>20</v>
      </c>
      <c r="AF24" s="1" t="n">
        <f aca="false">SUM(DI3:DI22)+20</f>
        <v>20</v>
      </c>
      <c r="AG24" s="1" t="n">
        <f aca="false">SUM(DJ3:DJ22)+20</f>
        <v>20</v>
      </c>
      <c r="AH24" s="1" t="n">
        <f aca="false">SUM(DK3:DK22)+20</f>
        <v>20</v>
      </c>
      <c r="AI24" s="1" t="n">
        <f aca="false">SUM(DL3:DL22)+20</f>
        <v>20</v>
      </c>
      <c r="AJ24" s="1" t="n">
        <f aca="false">SUM(DM3:DM22)+20</f>
        <v>20</v>
      </c>
      <c r="AK24" s="1" t="n">
        <f aca="false">SUM(DN3:DN22)+20</f>
        <v>20</v>
      </c>
      <c r="AL24" s="1" t="n">
        <f aca="false">SUM(DO3:DO22)+20</f>
        <v>20</v>
      </c>
      <c r="AM24" s="1" t="n">
        <f aca="false">SUM(DP3:DP22)+20</f>
        <v>20</v>
      </c>
      <c r="AN24" s="1" t="n">
        <f aca="false">SUM(DQ3:DQ22)+20</f>
        <v>20</v>
      </c>
      <c r="AO24" s="1" t="n">
        <f aca="false">SUM(DR3:DR22)+20</f>
        <v>20</v>
      </c>
      <c r="AP24" s="1" t="n">
        <f aca="false">SUM(DS3:DS22)+20</f>
        <v>20</v>
      </c>
      <c r="AQ24" s="1" t="n">
        <f aca="false">SUM(DT3:DT22)+20</f>
        <v>20</v>
      </c>
      <c r="AR24" s="1" t="n">
        <f aca="false">SUM(DU3:DU22)+20</f>
        <v>20</v>
      </c>
      <c r="AS24" s="1" t="n">
        <f aca="false">SUM(DV3:DV22)+20</f>
        <v>20</v>
      </c>
      <c r="AT24" s="1" t="n">
        <f aca="false">SUM(DW3:DW22)+20</f>
        <v>20</v>
      </c>
      <c r="AU24" s="1" t="n">
        <f aca="false">SUM(DX3:DX22)+20</f>
        <v>20</v>
      </c>
      <c r="AV24" s="1" t="n">
        <f aca="false">SUM(DY3:DY22)+20</f>
        <v>20</v>
      </c>
      <c r="AW24" s="1" t="n">
        <f aca="false">SUM(DZ3:DZ22)+20</f>
        <v>20</v>
      </c>
      <c r="AX24" s="1" t="n">
        <f aca="false">SUM(EA3:EA22)+20</f>
        <v>20</v>
      </c>
      <c r="AY24" s="1" t="n">
        <f aca="false">SUM(EB3:EB22)+20</f>
        <v>20</v>
      </c>
      <c r="AZ24" s="1" t="n">
        <f aca="false">SUM(EC3:EC22)+20</f>
        <v>20</v>
      </c>
      <c r="BA24" s="1" t="n">
        <f aca="false">SUM(ED3:ED22)+20</f>
        <v>20</v>
      </c>
      <c r="BB24" s="1" t="n">
        <f aca="false">SUM(EE3:EE22)+20</f>
        <v>20</v>
      </c>
      <c r="BC24" s="1" t="n">
        <f aca="false">SUM(EF3:EF22)+20</f>
        <v>20</v>
      </c>
      <c r="BD24" s="1" t="n">
        <f aca="false">SUM(EG3:EG22)+20</f>
        <v>20</v>
      </c>
      <c r="BE24" s="1" t="n">
        <f aca="false">SUM(EH3:EH22)+20</f>
        <v>20</v>
      </c>
      <c r="BF24" s="1" t="n">
        <f aca="false">SUM(EI3:EI22)+20</f>
        <v>20</v>
      </c>
      <c r="BG24" s="1" t="n">
        <f aca="false">SUM(EJ3:EJ22)+20</f>
        <v>20</v>
      </c>
      <c r="BH24" s="1" t="n">
        <f aca="false">SUM(EK3:EK22)+20</f>
        <v>20</v>
      </c>
      <c r="BI24" s="1" t="n">
        <f aca="false">SUM(EL3:EL22)+20</f>
        <v>20</v>
      </c>
      <c r="BJ24" s="1" t="n">
        <f aca="false">SUM(EM3:EM22)+20</f>
        <v>20</v>
      </c>
    </row>
    <row r="25" customFormat="false" ht="15.75" hidden="false" customHeight="false" outlineLevel="0" collapsed="false">
      <c r="C25" s="7"/>
    </row>
  </sheetData>
  <mergeCells count="3">
    <mergeCell ref="A1:D1"/>
    <mergeCell ref="F1:H1"/>
    <mergeCell ref="I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.84765625" defaultRowHeight="15.75" zeroHeight="false" outlineLevelRow="0" outlineLevelCol="0"/>
  <cols>
    <col collapsed="false" customWidth="false" hidden="false" outlineLevel="0" max="2" min="1" style="1" width="4.85"/>
    <col collapsed="false" customWidth="false" hidden="false" outlineLevel="0" max="83" min="3" style="2" width="4.85"/>
    <col collapsed="false" customWidth="false" hidden="true" outlineLevel="0" max="143" min="84" style="2" width="4.85"/>
    <col collapsed="false" customWidth="false" hidden="false" outlineLevel="0" max="257" min="144" style="2" width="4.85"/>
  </cols>
  <sheetData>
    <row r="1" customFormat="false" ht="36.75" hidden="false" customHeight="true" outlineLevel="0" collapsed="false">
      <c r="A1" s="3" t="s">
        <v>69</v>
      </c>
      <c r="B1" s="3"/>
      <c r="C1" s="3"/>
      <c r="D1" s="3"/>
      <c r="F1" s="1" t="s">
        <v>1</v>
      </c>
      <c r="G1" s="1"/>
      <c r="H1" s="1"/>
    </row>
    <row r="2" s="4" customFormat="true" ht="82.5" hidden="false" customHeight="true" outlineLevel="0" collapsed="false">
      <c r="A2" s="4" t="s">
        <v>2</v>
      </c>
      <c r="B2" s="4" t="s">
        <v>3</v>
      </c>
      <c r="C2" s="5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21</v>
      </c>
      <c r="U2" s="4" t="s">
        <v>22</v>
      </c>
      <c r="V2" s="4" t="s">
        <v>23</v>
      </c>
      <c r="W2" s="4" t="s">
        <v>24</v>
      </c>
      <c r="X2" s="4" t="s">
        <v>25</v>
      </c>
      <c r="Y2" s="4" t="s">
        <v>26</v>
      </c>
      <c r="Z2" s="4" t="s">
        <v>27</v>
      </c>
      <c r="AA2" s="4" t="s">
        <v>28</v>
      </c>
      <c r="AB2" s="4" t="s">
        <v>29</v>
      </c>
      <c r="AC2" s="4" t="s">
        <v>30</v>
      </c>
      <c r="AD2" s="4" t="s">
        <v>31</v>
      </c>
      <c r="AE2" s="4" t="s">
        <v>32</v>
      </c>
      <c r="AF2" s="4" t="s">
        <v>33</v>
      </c>
      <c r="AG2" s="4" t="s">
        <v>34</v>
      </c>
      <c r="AH2" s="4" t="s">
        <v>35</v>
      </c>
      <c r="AI2" s="4" t="s">
        <v>36</v>
      </c>
      <c r="AJ2" s="4" t="s">
        <v>37</v>
      </c>
      <c r="AK2" s="4" t="s">
        <v>38</v>
      </c>
      <c r="AL2" s="4" t="s">
        <v>39</v>
      </c>
      <c r="AM2" s="4" t="s">
        <v>40</v>
      </c>
      <c r="AN2" s="4" t="s">
        <v>41</v>
      </c>
      <c r="AO2" s="4" t="s">
        <v>42</v>
      </c>
      <c r="AP2" s="4" t="s">
        <v>43</v>
      </c>
      <c r="AQ2" s="4" t="s">
        <v>44</v>
      </c>
      <c r="AR2" s="4" t="s">
        <v>45</v>
      </c>
      <c r="AS2" s="4" t="s">
        <v>46</v>
      </c>
      <c r="AT2" s="4" t="s">
        <v>47</v>
      </c>
      <c r="AU2" s="4" t="s">
        <v>48</v>
      </c>
      <c r="AV2" s="4" t="s">
        <v>49</v>
      </c>
      <c r="AW2" s="4" t="s">
        <v>50</v>
      </c>
      <c r="AX2" s="4" t="s">
        <v>51</v>
      </c>
      <c r="AY2" s="4" t="s">
        <v>52</v>
      </c>
      <c r="AZ2" s="4" t="s">
        <v>53</v>
      </c>
      <c r="BA2" s="4" t="s">
        <v>54</v>
      </c>
      <c r="BB2" s="4" t="s">
        <v>55</v>
      </c>
      <c r="BC2" s="4" t="s">
        <v>56</v>
      </c>
      <c r="BD2" s="4" t="s">
        <v>57</v>
      </c>
      <c r="BE2" s="4" t="s">
        <v>58</v>
      </c>
      <c r="BF2" s="4" t="s">
        <v>59</v>
      </c>
      <c r="BG2" s="4" t="s">
        <v>60</v>
      </c>
      <c r="BH2" s="4" t="s">
        <v>61</v>
      </c>
      <c r="BI2" s="4" t="s">
        <v>62</v>
      </c>
      <c r="BJ2" s="4" t="s">
        <v>63</v>
      </c>
      <c r="CF2" s="4" t="s">
        <v>4</v>
      </c>
      <c r="CG2" s="4" t="s">
        <v>5</v>
      </c>
      <c r="CH2" s="4" t="s">
        <v>6</v>
      </c>
      <c r="CI2" s="4" t="s">
        <v>7</v>
      </c>
      <c r="CJ2" s="4" t="s">
        <v>8</v>
      </c>
      <c r="CK2" s="4" t="s">
        <v>9</v>
      </c>
      <c r="CL2" s="4" t="s">
        <v>10</v>
      </c>
      <c r="CM2" s="4" t="s">
        <v>11</v>
      </c>
      <c r="CN2" s="4" t="s">
        <v>12</v>
      </c>
      <c r="CO2" s="4" t="s">
        <v>13</v>
      </c>
      <c r="CP2" s="4" t="s">
        <v>14</v>
      </c>
      <c r="CQ2" s="4" t="s">
        <v>15</v>
      </c>
      <c r="CR2" s="4" t="s">
        <v>16</v>
      </c>
      <c r="CS2" s="4" t="s">
        <v>17</v>
      </c>
      <c r="CT2" s="4" t="s">
        <v>18</v>
      </c>
      <c r="CU2" s="4" t="s">
        <v>19</v>
      </c>
      <c r="CV2" s="4" t="s">
        <v>20</v>
      </c>
      <c r="CW2" s="4" t="s">
        <v>21</v>
      </c>
      <c r="CX2" s="4" t="s">
        <v>22</v>
      </c>
      <c r="CY2" s="4" t="s">
        <v>23</v>
      </c>
      <c r="CZ2" s="4" t="s">
        <v>24</v>
      </c>
      <c r="DA2" s="4" t="s">
        <v>25</v>
      </c>
      <c r="DB2" s="4" t="s">
        <v>26</v>
      </c>
      <c r="DC2" s="4" t="s">
        <v>27</v>
      </c>
      <c r="DD2" s="4" t="s">
        <v>28</v>
      </c>
      <c r="DE2" s="4" t="s">
        <v>29</v>
      </c>
      <c r="DF2" s="4" t="s">
        <v>30</v>
      </c>
      <c r="DG2" s="4" t="s">
        <v>31</v>
      </c>
      <c r="DH2" s="4" t="s">
        <v>32</v>
      </c>
      <c r="DI2" s="4" t="s">
        <v>33</v>
      </c>
      <c r="DJ2" s="4" t="s">
        <v>34</v>
      </c>
      <c r="DK2" s="4" t="s">
        <v>35</v>
      </c>
      <c r="DL2" s="4" t="s">
        <v>36</v>
      </c>
      <c r="DM2" s="4" t="s">
        <v>37</v>
      </c>
      <c r="DN2" s="4" t="s">
        <v>38</v>
      </c>
      <c r="DO2" s="4" t="s">
        <v>39</v>
      </c>
      <c r="DP2" s="4" t="s">
        <v>40</v>
      </c>
      <c r="DQ2" s="4" t="s">
        <v>41</v>
      </c>
      <c r="DR2" s="4" t="s">
        <v>42</v>
      </c>
      <c r="DS2" s="4" t="s">
        <v>43</v>
      </c>
      <c r="DT2" s="4" t="s">
        <v>44</v>
      </c>
      <c r="DU2" s="4" t="s">
        <v>45</v>
      </c>
      <c r="DV2" s="4" t="s">
        <v>46</v>
      </c>
      <c r="DW2" s="4" t="s">
        <v>47</v>
      </c>
      <c r="DX2" s="4" t="s">
        <v>48</v>
      </c>
      <c r="DY2" s="4" t="s">
        <v>49</v>
      </c>
      <c r="DZ2" s="4" t="s">
        <v>50</v>
      </c>
      <c r="EA2" s="4" t="s">
        <v>51</v>
      </c>
      <c r="EB2" s="4" t="s">
        <v>52</v>
      </c>
      <c r="EC2" s="4" t="s">
        <v>53</v>
      </c>
      <c r="ED2" s="4" t="s">
        <v>54</v>
      </c>
      <c r="EE2" s="4" t="s">
        <v>55</v>
      </c>
      <c r="EF2" s="4" t="s">
        <v>56</v>
      </c>
      <c r="EG2" s="4" t="s">
        <v>57</v>
      </c>
      <c r="EH2" s="4" t="s">
        <v>58</v>
      </c>
      <c r="EI2" s="4" t="s">
        <v>59</v>
      </c>
      <c r="EJ2" s="4" t="s">
        <v>60</v>
      </c>
      <c r="EK2" s="4" t="s">
        <v>61</v>
      </c>
      <c r="EL2" s="4" t="s">
        <v>62</v>
      </c>
      <c r="EM2" s="4" t="s">
        <v>63</v>
      </c>
    </row>
    <row r="3" customFormat="false" ht="15.75" hidden="false" customHeight="false" outlineLevel="0" collapsed="false">
      <c r="A3" s="1" t="n">
        <v>1</v>
      </c>
      <c r="B3" s="9" t="s">
        <v>64</v>
      </c>
      <c r="C3" s="7"/>
      <c r="CF3" s="2" t="n">
        <f aca="false">IF(ISBLANK(C3),0,IF(C3=$B3,3,-1))</f>
        <v>0</v>
      </c>
      <c r="CG3" s="2" t="n">
        <f aca="false">IF(ISBLANK(D3),0,IF(D3=$B3,3,-1))</f>
        <v>0</v>
      </c>
      <c r="CH3" s="2" t="n">
        <f aca="false">IF(ISBLANK(E3),0,IF(E3=$B3,3,-1))</f>
        <v>0</v>
      </c>
      <c r="CI3" s="2" t="n">
        <f aca="false">IF(ISBLANK(F3),0,IF(F3=$B3,3,-1))</f>
        <v>0</v>
      </c>
      <c r="CJ3" s="2" t="n">
        <f aca="false">IF(ISBLANK(G3),0,IF(G3=$B3,3,-1))</f>
        <v>0</v>
      </c>
      <c r="CK3" s="2" t="n">
        <f aca="false">IF(ISBLANK(H3),0,IF(H3=$B3,3,-1))</f>
        <v>0</v>
      </c>
      <c r="CL3" s="2" t="n">
        <f aca="false">IF(ISBLANK(I3),0,IF(I3=$B3,3,-1))</f>
        <v>0</v>
      </c>
      <c r="CM3" s="2" t="n">
        <f aca="false">IF(ISBLANK(J3),0,IF(J3=$B3,3,-1))</f>
        <v>0</v>
      </c>
      <c r="CN3" s="2" t="n">
        <f aca="false">IF(ISBLANK(K3),0,IF(K3=$B3,3,-1))</f>
        <v>0</v>
      </c>
      <c r="CO3" s="2" t="n">
        <f aca="false">IF(ISBLANK(L3),0,IF(L3=$B3,3,-1))</f>
        <v>0</v>
      </c>
      <c r="CP3" s="2" t="n">
        <f aca="false">IF(ISBLANK(M3),0,IF(M3=$B3,3,-1))</f>
        <v>0</v>
      </c>
      <c r="CQ3" s="2" t="n">
        <f aca="false">IF(ISBLANK(N3),0,IF(N3=$B3,3,-1))</f>
        <v>0</v>
      </c>
      <c r="CR3" s="2" t="n">
        <f aca="false">IF(ISBLANK(O3),0,IF(O3=$B3,3,-1))</f>
        <v>0</v>
      </c>
      <c r="CS3" s="2" t="n">
        <f aca="false">IF(ISBLANK(P3),0,IF(P3=$B3,3,-1))</f>
        <v>0</v>
      </c>
      <c r="CT3" s="2" t="n">
        <f aca="false">IF(ISBLANK(Q3),0,IF(Q3=$B3,3,-1))</f>
        <v>0</v>
      </c>
      <c r="CU3" s="2" t="n">
        <f aca="false">IF(ISBLANK(R3),0,IF(R3=$B3,3,-1))</f>
        <v>0</v>
      </c>
      <c r="CV3" s="2" t="n">
        <f aca="false">IF(ISBLANK(S3),0,IF(S3=$B3,3,-1))</f>
        <v>0</v>
      </c>
      <c r="CW3" s="2" t="n">
        <f aca="false">IF(ISBLANK(T3),0,IF(T3=$B3,3,-1))</f>
        <v>0</v>
      </c>
      <c r="CX3" s="2" t="n">
        <f aca="false">IF(ISBLANK(U3),0,IF(U3=$B3,3,-1))</f>
        <v>0</v>
      </c>
      <c r="CY3" s="2" t="n">
        <f aca="false">IF(ISBLANK(V3),0,IF(V3=$B3,3,-1))</f>
        <v>0</v>
      </c>
      <c r="CZ3" s="2" t="n">
        <f aca="false">IF(ISBLANK(W3),0,IF(W3=$B3,3,-1))</f>
        <v>0</v>
      </c>
      <c r="DA3" s="2" t="n">
        <f aca="false">IF(ISBLANK(X3),0,IF(X3=$B3,3,-1))</f>
        <v>0</v>
      </c>
      <c r="DB3" s="2" t="n">
        <f aca="false">IF(ISBLANK(Y3),0,IF(Y3=$B3,3,-1))</f>
        <v>0</v>
      </c>
      <c r="DC3" s="2" t="n">
        <f aca="false">IF(ISBLANK(Z3),0,IF(Z3=$B3,3,-1))</f>
        <v>0</v>
      </c>
      <c r="DD3" s="2" t="n">
        <f aca="false">IF(ISBLANK(AA3),0,IF(AA3=$B3,3,-1))</f>
        <v>0</v>
      </c>
      <c r="DE3" s="2" t="n">
        <f aca="false">IF(ISBLANK(AB3),0,IF(AB3=$B3,3,-1))</f>
        <v>0</v>
      </c>
      <c r="DF3" s="2" t="n">
        <f aca="false">IF(ISBLANK(AC3),0,IF(AC3=$B3,3,-1))</f>
        <v>0</v>
      </c>
      <c r="DG3" s="2" t="n">
        <f aca="false">IF(ISBLANK(AD3),0,IF(AD3=$B3,3,-1))</f>
        <v>0</v>
      </c>
      <c r="DH3" s="2" t="n">
        <f aca="false">IF(ISBLANK(AE3),0,IF(AE3=$B3,3,-1))</f>
        <v>0</v>
      </c>
      <c r="DI3" s="2" t="n">
        <f aca="false">IF(ISBLANK(AF3),0,IF(AF3=$B3,3,-1))</f>
        <v>0</v>
      </c>
      <c r="DJ3" s="2" t="n">
        <f aca="false">IF(ISBLANK(AG3),0,IF(AG3=$B3,3,-1))</f>
        <v>0</v>
      </c>
      <c r="DK3" s="2" t="n">
        <f aca="false">IF(ISBLANK(AH3),0,IF(AH3=$B3,3,-1))</f>
        <v>0</v>
      </c>
      <c r="DL3" s="2" t="n">
        <f aca="false">IF(ISBLANK(AI3),0,IF(AI3=$B3,3,-1))</f>
        <v>0</v>
      </c>
      <c r="DM3" s="2" t="n">
        <f aca="false">IF(ISBLANK(AJ3),0,IF(AJ3=$B3,3,-1))</f>
        <v>0</v>
      </c>
      <c r="DN3" s="2" t="n">
        <f aca="false">IF(ISBLANK(AK3),0,IF(AK3=$B3,3,-1))</f>
        <v>0</v>
      </c>
      <c r="DO3" s="2" t="n">
        <f aca="false">IF(ISBLANK(AL3),0,IF(AL3=$B3,3,-1))</f>
        <v>0</v>
      </c>
      <c r="DP3" s="2" t="n">
        <f aca="false">IF(ISBLANK(AM3),0,IF(AM3=$B3,3,-1))</f>
        <v>0</v>
      </c>
      <c r="DQ3" s="2" t="n">
        <f aca="false">IF(ISBLANK(AN3),0,IF(AN3=$B3,3,-1))</f>
        <v>0</v>
      </c>
      <c r="DR3" s="2" t="n">
        <f aca="false">IF(ISBLANK(AO3),0,IF(AO3=$B3,3,-1))</f>
        <v>0</v>
      </c>
      <c r="DS3" s="2" t="n">
        <f aca="false">IF(ISBLANK(AP3),0,IF(AP3=$B3,3,-1))</f>
        <v>0</v>
      </c>
      <c r="DT3" s="2" t="n">
        <f aca="false">IF(ISBLANK(AQ3),0,IF(AQ3=$B3,3,-1))</f>
        <v>0</v>
      </c>
      <c r="DU3" s="2" t="n">
        <f aca="false">IF(ISBLANK(AR3),0,IF(AR3=$B3,3,-1))</f>
        <v>0</v>
      </c>
      <c r="DV3" s="2" t="n">
        <f aca="false">IF(ISBLANK(AS3),0,IF(AS3=$B3,3,-1))</f>
        <v>0</v>
      </c>
      <c r="DW3" s="2" t="n">
        <f aca="false">IF(ISBLANK(AT3),0,IF(AT3=$B3,3,-1))</f>
        <v>0</v>
      </c>
      <c r="DX3" s="2" t="n">
        <f aca="false">IF(ISBLANK(AU3),0,IF(AU3=$B3,3,-1))</f>
        <v>0</v>
      </c>
      <c r="DY3" s="2" t="n">
        <f aca="false">IF(ISBLANK(AV3),0,IF(AV3=$B3,3,-1))</f>
        <v>0</v>
      </c>
      <c r="DZ3" s="2" t="n">
        <f aca="false">IF(ISBLANK(AW3),0,IF(AW3=$B3,3,-1))</f>
        <v>0</v>
      </c>
      <c r="EA3" s="2" t="n">
        <f aca="false">IF(ISBLANK(AX3),0,IF(AX3=$B3,3,-1))</f>
        <v>0</v>
      </c>
      <c r="EB3" s="2" t="n">
        <f aca="false">IF(ISBLANK(AY3),0,IF(AY3=$B3,3,-1))</f>
        <v>0</v>
      </c>
      <c r="EC3" s="2" t="n">
        <f aca="false">IF(ISBLANK(AZ3),0,IF(AZ3=$B3,3,-1))</f>
        <v>0</v>
      </c>
      <c r="ED3" s="2" t="n">
        <f aca="false">IF(ISBLANK(BA3),0,IF(BA3=$B3,3,-1))</f>
        <v>0</v>
      </c>
      <c r="EE3" s="2" t="n">
        <f aca="false">IF(ISBLANK(BB3),0,IF(BB3=$B3,3,-1))</f>
        <v>0</v>
      </c>
      <c r="EF3" s="2" t="n">
        <f aca="false">IF(ISBLANK(BC3),0,IF(BC3=$B3,3,-1))</f>
        <v>0</v>
      </c>
      <c r="EG3" s="2" t="n">
        <f aca="false">IF(ISBLANK(BD3),0,IF(BD3=$B3,3,-1))</f>
        <v>0</v>
      </c>
      <c r="EH3" s="2" t="n">
        <f aca="false">IF(ISBLANK(BE3),0,IF(BE3=$B3,3,-1))</f>
        <v>0</v>
      </c>
      <c r="EI3" s="2" t="n">
        <f aca="false">IF(ISBLANK(BF3),0,IF(BF3=$B3,3,-1))</f>
        <v>0</v>
      </c>
      <c r="EJ3" s="2" t="n">
        <f aca="false">IF(ISBLANK(BG3),0,IF(BG3=$B3,3,-1))</f>
        <v>0</v>
      </c>
      <c r="EK3" s="2" t="n">
        <f aca="false">IF(ISBLANK(BH3),0,IF(BH3=$B3,3,-1))</f>
        <v>0</v>
      </c>
      <c r="EL3" s="2" t="n">
        <f aca="false">IF(ISBLANK(BI3),0,IF(BI3=$B3,3,-1))</f>
        <v>0</v>
      </c>
      <c r="EM3" s="2" t="n">
        <f aca="false">IF(ISBLANK(BJ3),0,IF(BJ3=$B3,3,-1))</f>
        <v>0</v>
      </c>
    </row>
    <row r="4" customFormat="false" ht="15.75" hidden="false" customHeight="false" outlineLevel="0" collapsed="false">
      <c r="A4" s="1" t="n">
        <v>2</v>
      </c>
      <c r="B4" s="9" t="s">
        <v>65</v>
      </c>
      <c r="C4" s="7"/>
      <c r="CF4" s="2" t="n">
        <f aca="false">IF(ISBLANK(C4),0,IF(C4=$B4,3,-1))</f>
        <v>0</v>
      </c>
      <c r="CG4" s="2" t="n">
        <f aca="false">IF(ISBLANK(D4),0,IF(D4=$B4,3,-1))</f>
        <v>0</v>
      </c>
      <c r="CH4" s="2" t="n">
        <f aca="false">IF(ISBLANK(E4),0,IF(E4=$B4,3,-1))</f>
        <v>0</v>
      </c>
      <c r="CI4" s="2" t="n">
        <f aca="false">IF(ISBLANK(F4),0,IF(F4=$B4,3,-1))</f>
        <v>0</v>
      </c>
      <c r="CJ4" s="2" t="n">
        <f aca="false">IF(ISBLANK(G4),0,IF(G4=$B4,3,-1))</f>
        <v>0</v>
      </c>
      <c r="CK4" s="2" t="n">
        <f aca="false">IF(ISBLANK(H4),0,IF(H4=$B4,3,-1))</f>
        <v>0</v>
      </c>
      <c r="CL4" s="2" t="n">
        <f aca="false">IF(ISBLANK(I4),0,IF(I4=$B4,3,-1))</f>
        <v>0</v>
      </c>
      <c r="CM4" s="2" t="n">
        <f aca="false">IF(ISBLANK(J4),0,IF(J4=$B4,3,-1))</f>
        <v>0</v>
      </c>
      <c r="CN4" s="2" t="n">
        <f aca="false">IF(ISBLANK(K4),0,IF(K4=$B4,3,-1))</f>
        <v>0</v>
      </c>
      <c r="CO4" s="2" t="n">
        <f aca="false">IF(ISBLANK(L4),0,IF(L4=$B4,3,-1))</f>
        <v>0</v>
      </c>
      <c r="CP4" s="2" t="n">
        <f aca="false">IF(ISBLANK(M4),0,IF(M4=$B4,3,-1))</f>
        <v>0</v>
      </c>
      <c r="CQ4" s="2" t="n">
        <f aca="false">IF(ISBLANK(N4),0,IF(N4=$B4,3,-1))</f>
        <v>0</v>
      </c>
      <c r="CR4" s="2" t="n">
        <f aca="false">IF(ISBLANK(O4),0,IF(O4=$B4,3,-1))</f>
        <v>0</v>
      </c>
      <c r="CS4" s="2" t="n">
        <f aca="false">IF(ISBLANK(P4),0,IF(P4=$B4,3,-1))</f>
        <v>0</v>
      </c>
      <c r="CT4" s="2" t="n">
        <f aca="false">IF(ISBLANK(Q4),0,IF(Q4=$B4,3,-1))</f>
        <v>0</v>
      </c>
      <c r="CU4" s="2" t="n">
        <f aca="false">IF(ISBLANK(R4),0,IF(R4=$B4,3,-1))</f>
        <v>0</v>
      </c>
      <c r="CV4" s="2" t="n">
        <f aca="false">IF(ISBLANK(S4),0,IF(S4=$B4,3,-1))</f>
        <v>0</v>
      </c>
      <c r="CW4" s="2" t="n">
        <f aca="false">IF(ISBLANK(T4),0,IF(T4=$B4,3,-1))</f>
        <v>0</v>
      </c>
      <c r="CX4" s="2" t="n">
        <f aca="false">IF(ISBLANK(U4),0,IF(U4=$B4,3,-1))</f>
        <v>0</v>
      </c>
      <c r="CY4" s="2" t="n">
        <f aca="false">IF(ISBLANK(V4),0,IF(V4=$B4,3,-1))</f>
        <v>0</v>
      </c>
      <c r="CZ4" s="2" t="n">
        <f aca="false">IF(ISBLANK(W4),0,IF(W4=$B4,3,-1))</f>
        <v>0</v>
      </c>
      <c r="DA4" s="2" t="n">
        <f aca="false">IF(ISBLANK(X4),0,IF(X4=$B4,3,-1))</f>
        <v>0</v>
      </c>
      <c r="DB4" s="2" t="n">
        <f aca="false">IF(ISBLANK(Y4),0,IF(Y4=$B4,3,-1))</f>
        <v>0</v>
      </c>
      <c r="DC4" s="2" t="n">
        <f aca="false">IF(ISBLANK(Z4),0,IF(Z4=$B4,3,-1))</f>
        <v>0</v>
      </c>
      <c r="DD4" s="2" t="n">
        <f aca="false">IF(ISBLANK(AA4),0,IF(AA4=$B4,3,-1))</f>
        <v>0</v>
      </c>
      <c r="DE4" s="2" t="n">
        <f aca="false">IF(ISBLANK(AB4),0,IF(AB4=$B4,3,-1))</f>
        <v>0</v>
      </c>
      <c r="DF4" s="2" t="n">
        <f aca="false">IF(ISBLANK(AC4),0,IF(AC4=$B4,3,-1))</f>
        <v>0</v>
      </c>
      <c r="DG4" s="2" t="n">
        <f aca="false">IF(ISBLANK(AD4),0,IF(AD4=$B4,3,-1))</f>
        <v>0</v>
      </c>
      <c r="DH4" s="2" t="n">
        <f aca="false">IF(ISBLANK(AE4),0,IF(AE4=$B4,3,-1))</f>
        <v>0</v>
      </c>
      <c r="DI4" s="2" t="n">
        <f aca="false">IF(ISBLANK(AF4),0,IF(AF4=$B4,3,-1))</f>
        <v>0</v>
      </c>
      <c r="DJ4" s="2" t="n">
        <f aca="false">IF(ISBLANK(AG4),0,IF(AG4=$B4,3,-1))</f>
        <v>0</v>
      </c>
      <c r="DK4" s="2" t="n">
        <f aca="false">IF(ISBLANK(AH4),0,IF(AH4=$B4,3,-1))</f>
        <v>0</v>
      </c>
      <c r="DL4" s="2" t="n">
        <f aca="false">IF(ISBLANK(AI4),0,IF(AI4=$B4,3,-1))</f>
        <v>0</v>
      </c>
      <c r="DM4" s="2" t="n">
        <f aca="false">IF(ISBLANK(AJ4),0,IF(AJ4=$B4,3,-1))</f>
        <v>0</v>
      </c>
      <c r="DN4" s="2" t="n">
        <f aca="false">IF(ISBLANK(AK4),0,IF(AK4=$B4,3,-1))</f>
        <v>0</v>
      </c>
      <c r="DO4" s="2" t="n">
        <f aca="false">IF(ISBLANK(AL4),0,IF(AL4=$B4,3,-1))</f>
        <v>0</v>
      </c>
      <c r="DP4" s="2" t="n">
        <f aca="false">IF(ISBLANK(AM4),0,IF(AM4=$B4,3,-1))</f>
        <v>0</v>
      </c>
      <c r="DQ4" s="2" t="n">
        <f aca="false">IF(ISBLANK(AN4),0,IF(AN4=$B4,3,-1))</f>
        <v>0</v>
      </c>
      <c r="DR4" s="2" t="n">
        <f aca="false">IF(ISBLANK(AO4),0,IF(AO4=$B4,3,-1))</f>
        <v>0</v>
      </c>
      <c r="DS4" s="2" t="n">
        <f aca="false">IF(ISBLANK(AP4),0,IF(AP4=$B4,3,-1))</f>
        <v>0</v>
      </c>
      <c r="DT4" s="2" t="n">
        <f aca="false">IF(ISBLANK(AQ4),0,IF(AQ4=$B4,3,-1))</f>
        <v>0</v>
      </c>
      <c r="DU4" s="2" t="n">
        <f aca="false">IF(ISBLANK(AR4),0,IF(AR4=$B4,3,-1))</f>
        <v>0</v>
      </c>
      <c r="DV4" s="2" t="n">
        <f aca="false">IF(ISBLANK(AS4),0,IF(AS4=$B4,3,-1))</f>
        <v>0</v>
      </c>
      <c r="DW4" s="2" t="n">
        <f aca="false">IF(ISBLANK(AT4),0,IF(AT4=$B4,3,-1))</f>
        <v>0</v>
      </c>
      <c r="DX4" s="2" t="n">
        <f aca="false">IF(ISBLANK(AU4),0,IF(AU4=$B4,3,-1))</f>
        <v>0</v>
      </c>
      <c r="DY4" s="2" t="n">
        <f aca="false">IF(ISBLANK(AV4),0,IF(AV4=$B4,3,-1))</f>
        <v>0</v>
      </c>
      <c r="DZ4" s="2" t="n">
        <f aca="false">IF(ISBLANK(AW4),0,IF(AW4=$B4,3,-1))</f>
        <v>0</v>
      </c>
      <c r="EA4" s="2" t="n">
        <f aca="false">IF(ISBLANK(AX4),0,IF(AX4=$B4,3,-1))</f>
        <v>0</v>
      </c>
      <c r="EB4" s="2" t="n">
        <f aca="false">IF(ISBLANK(AY4),0,IF(AY4=$B4,3,-1))</f>
        <v>0</v>
      </c>
      <c r="EC4" s="2" t="n">
        <f aca="false">IF(ISBLANK(AZ4),0,IF(AZ4=$B4,3,-1))</f>
        <v>0</v>
      </c>
      <c r="ED4" s="2" t="n">
        <f aca="false">IF(ISBLANK(BA4),0,IF(BA4=$B4,3,-1))</f>
        <v>0</v>
      </c>
      <c r="EE4" s="2" t="n">
        <f aca="false">IF(ISBLANK(BB4),0,IF(BB4=$B4,3,-1))</f>
        <v>0</v>
      </c>
      <c r="EF4" s="2" t="n">
        <f aca="false">IF(ISBLANK(BC4),0,IF(BC4=$B4,3,-1))</f>
        <v>0</v>
      </c>
      <c r="EG4" s="2" t="n">
        <f aca="false">IF(ISBLANK(BD4),0,IF(BD4=$B4,3,-1))</f>
        <v>0</v>
      </c>
      <c r="EH4" s="2" t="n">
        <f aca="false">IF(ISBLANK(BE4),0,IF(BE4=$B4,3,-1))</f>
        <v>0</v>
      </c>
      <c r="EI4" s="2" t="n">
        <f aca="false">IF(ISBLANK(BF4),0,IF(BF4=$B4,3,-1))</f>
        <v>0</v>
      </c>
      <c r="EJ4" s="2" t="n">
        <f aca="false">IF(ISBLANK(BG4),0,IF(BG4=$B4,3,-1))</f>
        <v>0</v>
      </c>
      <c r="EK4" s="2" t="n">
        <f aca="false">IF(ISBLANK(BH4),0,IF(BH4=$B4,3,-1))</f>
        <v>0</v>
      </c>
      <c r="EL4" s="2" t="n">
        <f aca="false">IF(ISBLANK(BI4),0,IF(BI4=$B4,3,-1))</f>
        <v>0</v>
      </c>
      <c r="EM4" s="2" t="n">
        <f aca="false">IF(ISBLANK(BJ4),0,IF(BJ4=$B4,3,-1))</f>
        <v>0</v>
      </c>
    </row>
    <row r="5" customFormat="false" ht="15.75" hidden="false" customHeight="false" outlineLevel="0" collapsed="false">
      <c r="A5" s="1" t="n">
        <v>3</v>
      </c>
      <c r="B5" s="9" t="s">
        <v>67</v>
      </c>
      <c r="C5" s="7"/>
      <c r="CF5" s="2" t="n">
        <f aca="false">IF(ISBLANK(C5),0,IF(C5=$B5,3,-1))</f>
        <v>0</v>
      </c>
      <c r="CG5" s="2" t="n">
        <f aca="false">IF(ISBLANK(D5),0,IF(D5=$B5,3,-1))</f>
        <v>0</v>
      </c>
      <c r="CH5" s="2" t="n">
        <f aca="false">IF(ISBLANK(E5),0,IF(E5=$B5,3,-1))</f>
        <v>0</v>
      </c>
      <c r="CI5" s="2" t="n">
        <f aca="false">IF(ISBLANK(F5),0,IF(F5=$B5,3,-1))</f>
        <v>0</v>
      </c>
      <c r="CJ5" s="2" t="n">
        <f aca="false">IF(ISBLANK(G5),0,IF(G5=$B5,3,-1))</f>
        <v>0</v>
      </c>
      <c r="CK5" s="2" t="n">
        <f aca="false">IF(ISBLANK(H5),0,IF(H5=$B5,3,-1))</f>
        <v>0</v>
      </c>
      <c r="CL5" s="2" t="n">
        <f aca="false">IF(ISBLANK(I5),0,IF(I5=$B5,3,-1))</f>
        <v>0</v>
      </c>
      <c r="CM5" s="2" t="n">
        <f aca="false">IF(ISBLANK(J5),0,IF(J5=$B5,3,-1))</f>
        <v>0</v>
      </c>
      <c r="CN5" s="2" t="n">
        <f aca="false">IF(ISBLANK(K5),0,IF(K5=$B5,3,-1))</f>
        <v>0</v>
      </c>
      <c r="CO5" s="2" t="n">
        <f aca="false">IF(ISBLANK(L5),0,IF(L5=$B5,3,-1))</f>
        <v>0</v>
      </c>
      <c r="CP5" s="2" t="n">
        <f aca="false">IF(ISBLANK(M5),0,IF(M5=$B5,3,-1))</f>
        <v>0</v>
      </c>
      <c r="CQ5" s="2" t="n">
        <f aca="false">IF(ISBLANK(N5),0,IF(N5=$B5,3,-1))</f>
        <v>0</v>
      </c>
      <c r="CR5" s="2" t="n">
        <f aca="false">IF(ISBLANK(O5),0,IF(O5=$B5,3,-1))</f>
        <v>0</v>
      </c>
      <c r="CS5" s="2" t="n">
        <f aca="false">IF(ISBLANK(P5),0,IF(P5=$B5,3,-1))</f>
        <v>0</v>
      </c>
      <c r="CT5" s="2" t="n">
        <f aca="false">IF(ISBLANK(Q5),0,IF(Q5=$B5,3,-1))</f>
        <v>0</v>
      </c>
      <c r="CU5" s="2" t="n">
        <f aca="false">IF(ISBLANK(R5),0,IF(R5=$B5,3,-1))</f>
        <v>0</v>
      </c>
      <c r="CV5" s="2" t="n">
        <f aca="false">IF(ISBLANK(S5),0,IF(S5=$B5,3,-1))</f>
        <v>0</v>
      </c>
      <c r="CW5" s="2" t="n">
        <f aca="false">IF(ISBLANK(T5),0,IF(T5=$B5,3,-1))</f>
        <v>0</v>
      </c>
      <c r="CX5" s="2" t="n">
        <f aca="false">IF(ISBLANK(U5),0,IF(U5=$B5,3,-1))</f>
        <v>0</v>
      </c>
      <c r="CY5" s="2" t="n">
        <f aca="false">IF(ISBLANK(V5),0,IF(V5=$B5,3,-1))</f>
        <v>0</v>
      </c>
      <c r="CZ5" s="2" t="n">
        <f aca="false">IF(ISBLANK(W5),0,IF(W5=$B5,3,-1))</f>
        <v>0</v>
      </c>
      <c r="DA5" s="2" t="n">
        <f aca="false">IF(ISBLANK(X5),0,IF(X5=$B5,3,-1))</f>
        <v>0</v>
      </c>
      <c r="DB5" s="2" t="n">
        <f aca="false">IF(ISBLANK(Y5),0,IF(Y5=$B5,3,-1))</f>
        <v>0</v>
      </c>
      <c r="DC5" s="2" t="n">
        <f aca="false">IF(ISBLANK(Z5),0,IF(Z5=$B5,3,-1))</f>
        <v>0</v>
      </c>
      <c r="DD5" s="2" t="n">
        <f aca="false">IF(ISBLANK(AA5),0,IF(AA5=$B5,3,-1))</f>
        <v>0</v>
      </c>
      <c r="DE5" s="2" t="n">
        <f aca="false">IF(ISBLANK(AB5),0,IF(AB5=$B5,3,-1))</f>
        <v>0</v>
      </c>
      <c r="DF5" s="2" t="n">
        <f aca="false">IF(ISBLANK(AC5),0,IF(AC5=$B5,3,-1))</f>
        <v>0</v>
      </c>
      <c r="DG5" s="2" t="n">
        <f aca="false">IF(ISBLANK(AD5),0,IF(AD5=$B5,3,-1))</f>
        <v>0</v>
      </c>
      <c r="DH5" s="2" t="n">
        <f aca="false">IF(ISBLANK(AE5),0,IF(AE5=$B5,3,-1))</f>
        <v>0</v>
      </c>
      <c r="DI5" s="2" t="n">
        <f aca="false">IF(ISBLANK(AF5),0,IF(AF5=$B5,3,-1))</f>
        <v>0</v>
      </c>
      <c r="DJ5" s="2" t="n">
        <f aca="false">IF(ISBLANK(AG5),0,IF(AG5=$B5,3,-1))</f>
        <v>0</v>
      </c>
      <c r="DK5" s="2" t="n">
        <f aca="false">IF(ISBLANK(AH5),0,IF(AH5=$B5,3,-1))</f>
        <v>0</v>
      </c>
      <c r="DL5" s="2" t="n">
        <f aca="false">IF(ISBLANK(AI5),0,IF(AI5=$B5,3,-1))</f>
        <v>0</v>
      </c>
      <c r="DM5" s="2" t="n">
        <f aca="false">IF(ISBLANK(AJ5),0,IF(AJ5=$B5,3,-1))</f>
        <v>0</v>
      </c>
      <c r="DN5" s="2" t="n">
        <f aca="false">IF(ISBLANK(AK5),0,IF(AK5=$B5,3,-1))</f>
        <v>0</v>
      </c>
      <c r="DO5" s="2" t="n">
        <f aca="false">IF(ISBLANK(AL5),0,IF(AL5=$B5,3,-1))</f>
        <v>0</v>
      </c>
      <c r="DP5" s="2" t="n">
        <f aca="false">IF(ISBLANK(AM5),0,IF(AM5=$B5,3,-1))</f>
        <v>0</v>
      </c>
      <c r="DQ5" s="2" t="n">
        <f aca="false">IF(ISBLANK(AN5),0,IF(AN5=$B5,3,-1))</f>
        <v>0</v>
      </c>
      <c r="DR5" s="2" t="n">
        <f aca="false">IF(ISBLANK(AO5),0,IF(AO5=$B5,3,-1))</f>
        <v>0</v>
      </c>
      <c r="DS5" s="2" t="n">
        <f aca="false">IF(ISBLANK(AP5),0,IF(AP5=$B5,3,-1))</f>
        <v>0</v>
      </c>
      <c r="DT5" s="2" t="n">
        <f aca="false">IF(ISBLANK(AQ5),0,IF(AQ5=$B5,3,-1))</f>
        <v>0</v>
      </c>
      <c r="DU5" s="2" t="n">
        <f aca="false">IF(ISBLANK(AR5),0,IF(AR5=$B5,3,-1))</f>
        <v>0</v>
      </c>
      <c r="DV5" s="2" t="n">
        <f aca="false">IF(ISBLANK(AS5),0,IF(AS5=$B5,3,-1))</f>
        <v>0</v>
      </c>
      <c r="DW5" s="2" t="n">
        <f aca="false">IF(ISBLANK(AT5),0,IF(AT5=$B5,3,-1))</f>
        <v>0</v>
      </c>
      <c r="DX5" s="2" t="n">
        <f aca="false">IF(ISBLANK(AU5),0,IF(AU5=$B5,3,-1))</f>
        <v>0</v>
      </c>
      <c r="DY5" s="2" t="n">
        <f aca="false">IF(ISBLANK(AV5),0,IF(AV5=$B5,3,-1))</f>
        <v>0</v>
      </c>
      <c r="DZ5" s="2" t="n">
        <f aca="false">IF(ISBLANK(AW5),0,IF(AW5=$B5,3,-1))</f>
        <v>0</v>
      </c>
      <c r="EA5" s="2" t="n">
        <f aca="false">IF(ISBLANK(AX5),0,IF(AX5=$B5,3,-1))</f>
        <v>0</v>
      </c>
      <c r="EB5" s="2" t="n">
        <f aca="false">IF(ISBLANK(AY5),0,IF(AY5=$B5,3,-1))</f>
        <v>0</v>
      </c>
      <c r="EC5" s="2" t="n">
        <f aca="false">IF(ISBLANK(AZ5),0,IF(AZ5=$B5,3,-1))</f>
        <v>0</v>
      </c>
      <c r="ED5" s="2" t="n">
        <f aca="false">IF(ISBLANK(BA5),0,IF(BA5=$B5,3,-1))</f>
        <v>0</v>
      </c>
      <c r="EE5" s="2" t="n">
        <f aca="false">IF(ISBLANK(BB5),0,IF(BB5=$B5,3,-1))</f>
        <v>0</v>
      </c>
      <c r="EF5" s="2" t="n">
        <f aca="false">IF(ISBLANK(BC5),0,IF(BC5=$B5,3,-1))</f>
        <v>0</v>
      </c>
      <c r="EG5" s="2" t="n">
        <f aca="false">IF(ISBLANK(BD5),0,IF(BD5=$B5,3,-1))</f>
        <v>0</v>
      </c>
      <c r="EH5" s="2" t="n">
        <f aca="false">IF(ISBLANK(BE5),0,IF(BE5=$B5,3,-1))</f>
        <v>0</v>
      </c>
      <c r="EI5" s="2" t="n">
        <f aca="false">IF(ISBLANK(BF5),0,IF(BF5=$B5,3,-1))</f>
        <v>0</v>
      </c>
      <c r="EJ5" s="2" t="n">
        <f aca="false">IF(ISBLANK(BG5),0,IF(BG5=$B5,3,-1))</f>
        <v>0</v>
      </c>
      <c r="EK5" s="2" t="n">
        <f aca="false">IF(ISBLANK(BH5),0,IF(BH5=$B5,3,-1))</f>
        <v>0</v>
      </c>
      <c r="EL5" s="2" t="n">
        <f aca="false">IF(ISBLANK(BI5),0,IF(BI5=$B5,3,-1))</f>
        <v>0</v>
      </c>
      <c r="EM5" s="2" t="n">
        <f aca="false">IF(ISBLANK(BJ5),0,IF(BJ5=$B5,3,-1))</f>
        <v>0</v>
      </c>
    </row>
    <row r="6" customFormat="false" ht="15.75" hidden="false" customHeight="false" outlineLevel="0" collapsed="false">
      <c r="A6" s="1" t="n">
        <v>4</v>
      </c>
      <c r="B6" s="9" t="s">
        <v>65</v>
      </c>
      <c r="C6" s="7"/>
      <c r="CF6" s="2" t="n">
        <f aca="false">IF(ISBLANK(C6),0,IF(C6=$B6,3,-1))</f>
        <v>0</v>
      </c>
      <c r="CG6" s="2" t="n">
        <f aca="false">IF(ISBLANK(D6),0,IF(D6=$B6,3,-1))</f>
        <v>0</v>
      </c>
      <c r="CH6" s="2" t="n">
        <f aca="false">IF(ISBLANK(E6),0,IF(E6=$B6,3,-1))</f>
        <v>0</v>
      </c>
      <c r="CI6" s="2" t="n">
        <f aca="false">IF(ISBLANK(F6),0,IF(F6=$B6,3,-1))</f>
        <v>0</v>
      </c>
      <c r="CJ6" s="2" t="n">
        <f aca="false">IF(ISBLANK(G6),0,IF(G6=$B6,3,-1))</f>
        <v>0</v>
      </c>
      <c r="CK6" s="2" t="n">
        <f aca="false">IF(ISBLANK(H6),0,IF(H6=$B6,3,-1))</f>
        <v>0</v>
      </c>
      <c r="CL6" s="2" t="n">
        <f aca="false">IF(ISBLANK(I6),0,IF(I6=$B6,3,-1))</f>
        <v>0</v>
      </c>
      <c r="CM6" s="2" t="n">
        <f aca="false">IF(ISBLANK(J6),0,IF(J6=$B6,3,-1))</f>
        <v>0</v>
      </c>
      <c r="CN6" s="2" t="n">
        <f aca="false">IF(ISBLANK(K6),0,IF(K6=$B6,3,-1))</f>
        <v>0</v>
      </c>
      <c r="CO6" s="2" t="n">
        <f aca="false">IF(ISBLANK(L6),0,IF(L6=$B6,3,-1))</f>
        <v>0</v>
      </c>
      <c r="CP6" s="2" t="n">
        <f aca="false">IF(ISBLANK(M6),0,IF(M6=$B6,3,-1))</f>
        <v>0</v>
      </c>
      <c r="CQ6" s="2" t="n">
        <f aca="false">IF(ISBLANK(N6),0,IF(N6=$B6,3,-1))</f>
        <v>0</v>
      </c>
      <c r="CR6" s="2" t="n">
        <f aca="false">IF(ISBLANK(O6),0,IF(O6=$B6,3,-1))</f>
        <v>0</v>
      </c>
      <c r="CS6" s="2" t="n">
        <f aca="false">IF(ISBLANK(P6),0,IF(P6=$B6,3,-1))</f>
        <v>0</v>
      </c>
      <c r="CT6" s="2" t="n">
        <f aca="false">IF(ISBLANK(Q6),0,IF(Q6=$B6,3,-1))</f>
        <v>0</v>
      </c>
      <c r="CU6" s="2" t="n">
        <f aca="false">IF(ISBLANK(R6),0,IF(R6=$B6,3,-1))</f>
        <v>0</v>
      </c>
      <c r="CV6" s="2" t="n">
        <f aca="false">IF(ISBLANK(S6),0,IF(S6=$B6,3,-1))</f>
        <v>0</v>
      </c>
      <c r="CW6" s="2" t="n">
        <f aca="false">IF(ISBLANK(T6),0,IF(T6=$B6,3,-1))</f>
        <v>0</v>
      </c>
      <c r="CX6" s="2" t="n">
        <f aca="false">IF(ISBLANK(U6),0,IF(U6=$B6,3,-1))</f>
        <v>0</v>
      </c>
      <c r="CY6" s="2" t="n">
        <f aca="false">IF(ISBLANK(V6),0,IF(V6=$B6,3,-1))</f>
        <v>0</v>
      </c>
      <c r="CZ6" s="2" t="n">
        <f aca="false">IF(ISBLANK(W6),0,IF(W6=$B6,3,-1))</f>
        <v>0</v>
      </c>
      <c r="DA6" s="2" t="n">
        <f aca="false">IF(ISBLANK(X6),0,IF(X6=$B6,3,-1))</f>
        <v>0</v>
      </c>
      <c r="DB6" s="2" t="n">
        <f aca="false">IF(ISBLANK(Y6),0,IF(Y6=$B6,3,-1))</f>
        <v>0</v>
      </c>
      <c r="DC6" s="2" t="n">
        <f aca="false">IF(ISBLANK(Z6),0,IF(Z6=$B6,3,-1))</f>
        <v>0</v>
      </c>
      <c r="DD6" s="2" t="n">
        <f aca="false">IF(ISBLANK(AA6),0,IF(AA6=$B6,3,-1))</f>
        <v>0</v>
      </c>
      <c r="DE6" s="2" t="n">
        <f aca="false">IF(ISBLANK(AB6),0,IF(AB6=$B6,3,-1))</f>
        <v>0</v>
      </c>
      <c r="DF6" s="2" t="n">
        <f aca="false">IF(ISBLANK(AC6),0,IF(AC6=$B6,3,-1))</f>
        <v>0</v>
      </c>
      <c r="DG6" s="2" t="n">
        <f aca="false">IF(ISBLANK(AD6),0,IF(AD6=$B6,3,-1))</f>
        <v>0</v>
      </c>
      <c r="DH6" s="2" t="n">
        <f aca="false">IF(ISBLANK(AE6),0,IF(AE6=$B6,3,-1))</f>
        <v>0</v>
      </c>
      <c r="DI6" s="2" t="n">
        <f aca="false">IF(ISBLANK(AF6),0,IF(AF6=$B6,3,-1))</f>
        <v>0</v>
      </c>
      <c r="DJ6" s="2" t="n">
        <f aca="false">IF(ISBLANK(AG6),0,IF(AG6=$B6,3,-1))</f>
        <v>0</v>
      </c>
      <c r="DK6" s="2" t="n">
        <f aca="false">IF(ISBLANK(AH6),0,IF(AH6=$B6,3,-1))</f>
        <v>0</v>
      </c>
      <c r="DL6" s="2" t="n">
        <f aca="false">IF(ISBLANK(AI6),0,IF(AI6=$B6,3,-1))</f>
        <v>0</v>
      </c>
      <c r="DM6" s="2" t="n">
        <f aca="false">IF(ISBLANK(AJ6),0,IF(AJ6=$B6,3,-1))</f>
        <v>0</v>
      </c>
      <c r="DN6" s="2" t="n">
        <f aca="false">IF(ISBLANK(AK6),0,IF(AK6=$B6,3,-1))</f>
        <v>0</v>
      </c>
      <c r="DO6" s="2" t="n">
        <f aca="false">IF(ISBLANK(AL6),0,IF(AL6=$B6,3,-1))</f>
        <v>0</v>
      </c>
      <c r="DP6" s="2" t="n">
        <f aca="false">IF(ISBLANK(AM6),0,IF(AM6=$B6,3,-1))</f>
        <v>0</v>
      </c>
      <c r="DQ6" s="2" t="n">
        <f aca="false">IF(ISBLANK(AN6),0,IF(AN6=$B6,3,-1))</f>
        <v>0</v>
      </c>
      <c r="DR6" s="2" t="n">
        <f aca="false">IF(ISBLANK(AO6),0,IF(AO6=$B6,3,-1))</f>
        <v>0</v>
      </c>
      <c r="DS6" s="2" t="n">
        <f aca="false">IF(ISBLANK(AP6),0,IF(AP6=$B6,3,-1))</f>
        <v>0</v>
      </c>
      <c r="DT6" s="2" t="n">
        <f aca="false">IF(ISBLANK(AQ6),0,IF(AQ6=$B6,3,-1))</f>
        <v>0</v>
      </c>
      <c r="DU6" s="2" t="n">
        <f aca="false">IF(ISBLANK(AR6),0,IF(AR6=$B6,3,-1))</f>
        <v>0</v>
      </c>
      <c r="DV6" s="2" t="n">
        <f aca="false">IF(ISBLANK(AS6),0,IF(AS6=$B6,3,-1))</f>
        <v>0</v>
      </c>
      <c r="DW6" s="2" t="n">
        <f aca="false">IF(ISBLANK(AT6),0,IF(AT6=$B6,3,-1))</f>
        <v>0</v>
      </c>
      <c r="DX6" s="2" t="n">
        <f aca="false">IF(ISBLANK(AU6),0,IF(AU6=$B6,3,-1))</f>
        <v>0</v>
      </c>
      <c r="DY6" s="2" t="n">
        <f aca="false">IF(ISBLANK(AV6),0,IF(AV6=$B6,3,-1))</f>
        <v>0</v>
      </c>
      <c r="DZ6" s="2" t="n">
        <f aca="false">IF(ISBLANK(AW6),0,IF(AW6=$B6,3,-1))</f>
        <v>0</v>
      </c>
      <c r="EA6" s="2" t="n">
        <f aca="false">IF(ISBLANK(AX6),0,IF(AX6=$B6,3,-1))</f>
        <v>0</v>
      </c>
      <c r="EB6" s="2" t="n">
        <f aca="false">IF(ISBLANK(AY6),0,IF(AY6=$B6,3,-1))</f>
        <v>0</v>
      </c>
      <c r="EC6" s="2" t="n">
        <f aca="false">IF(ISBLANK(AZ6),0,IF(AZ6=$B6,3,-1))</f>
        <v>0</v>
      </c>
      <c r="ED6" s="2" t="n">
        <f aca="false">IF(ISBLANK(BA6),0,IF(BA6=$B6,3,-1))</f>
        <v>0</v>
      </c>
      <c r="EE6" s="2" t="n">
        <f aca="false">IF(ISBLANK(BB6),0,IF(BB6=$B6,3,-1))</f>
        <v>0</v>
      </c>
      <c r="EF6" s="2" t="n">
        <f aca="false">IF(ISBLANK(BC6),0,IF(BC6=$B6,3,-1))</f>
        <v>0</v>
      </c>
      <c r="EG6" s="2" t="n">
        <f aca="false">IF(ISBLANK(BD6),0,IF(BD6=$B6,3,-1))</f>
        <v>0</v>
      </c>
      <c r="EH6" s="2" t="n">
        <f aca="false">IF(ISBLANK(BE6),0,IF(BE6=$B6,3,-1))</f>
        <v>0</v>
      </c>
      <c r="EI6" s="2" t="n">
        <f aca="false">IF(ISBLANK(BF6),0,IF(BF6=$B6,3,-1))</f>
        <v>0</v>
      </c>
      <c r="EJ6" s="2" t="n">
        <f aca="false">IF(ISBLANK(BG6),0,IF(BG6=$B6,3,-1))</f>
        <v>0</v>
      </c>
      <c r="EK6" s="2" t="n">
        <f aca="false">IF(ISBLANK(BH6),0,IF(BH6=$B6,3,-1))</f>
        <v>0</v>
      </c>
      <c r="EL6" s="2" t="n">
        <f aca="false">IF(ISBLANK(BI6),0,IF(BI6=$B6,3,-1))</f>
        <v>0</v>
      </c>
      <c r="EM6" s="2" t="n">
        <f aca="false">IF(ISBLANK(BJ6),0,IF(BJ6=$B6,3,-1))</f>
        <v>0</v>
      </c>
    </row>
    <row r="7" customFormat="false" ht="15.75" hidden="false" customHeight="false" outlineLevel="0" collapsed="false">
      <c r="A7" s="1" t="n">
        <v>5</v>
      </c>
      <c r="B7" s="9" t="s">
        <v>66</v>
      </c>
      <c r="C7" s="7"/>
      <c r="CF7" s="2" t="n">
        <f aca="false">IF(ISBLANK(C7),0,IF(C7=$B7,3,-1))</f>
        <v>0</v>
      </c>
      <c r="CG7" s="2" t="n">
        <f aca="false">IF(ISBLANK(D7),0,IF(D7=$B7,3,-1))</f>
        <v>0</v>
      </c>
      <c r="CH7" s="2" t="n">
        <f aca="false">IF(ISBLANK(E7),0,IF(E7=$B7,3,-1))</f>
        <v>0</v>
      </c>
      <c r="CI7" s="2" t="n">
        <f aca="false">IF(ISBLANK(F7),0,IF(F7=$B7,3,-1))</f>
        <v>0</v>
      </c>
      <c r="CJ7" s="2" t="n">
        <f aca="false">IF(ISBLANK(G7),0,IF(G7=$B7,3,-1))</f>
        <v>0</v>
      </c>
      <c r="CK7" s="2" t="n">
        <f aca="false">IF(ISBLANK(H7),0,IF(H7=$B7,3,-1))</f>
        <v>0</v>
      </c>
      <c r="CL7" s="2" t="n">
        <f aca="false">IF(ISBLANK(I7),0,IF(I7=$B7,3,-1))</f>
        <v>0</v>
      </c>
      <c r="CM7" s="2" t="n">
        <f aca="false">IF(ISBLANK(J7),0,IF(J7=$B7,3,-1))</f>
        <v>0</v>
      </c>
      <c r="CN7" s="2" t="n">
        <f aca="false">IF(ISBLANK(K7),0,IF(K7=$B7,3,-1))</f>
        <v>0</v>
      </c>
      <c r="CO7" s="2" t="n">
        <f aca="false">IF(ISBLANK(L7),0,IF(L7=$B7,3,-1))</f>
        <v>0</v>
      </c>
      <c r="CP7" s="2" t="n">
        <f aca="false">IF(ISBLANK(M7),0,IF(M7=$B7,3,-1))</f>
        <v>0</v>
      </c>
      <c r="CQ7" s="2" t="n">
        <f aca="false">IF(ISBLANK(N7),0,IF(N7=$B7,3,-1))</f>
        <v>0</v>
      </c>
      <c r="CR7" s="2" t="n">
        <f aca="false">IF(ISBLANK(O7),0,IF(O7=$B7,3,-1))</f>
        <v>0</v>
      </c>
      <c r="CS7" s="2" t="n">
        <f aca="false">IF(ISBLANK(P7),0,IF(P7=$B7,3,-1))</f>
        <v>0</v>
      </c>
      <c r="CT7" s="2" t="n">
        <f aca="false">IF(ISBLANK(Q7),0,IF(Q7=$B7,3,-1))</f>
        <v>0</v>
      </c>
      <c r="CU7" s="2" t="n">
        <f aca="false">IF(ISBLANK(R7),0,IF(R7=$B7,3,-1))</f>
        <v>0</v>
      </c>
      <c r="CV7" s="2" t="n">
        <f aca="false">IF(ISBLANK(S7),0,IF(S7=$B7,3,-1))</f>
        <v>0</v>
      </c>
      <c r="CW7" s="2" t="n">
        <f aca="false">IF(ISBLANK(T7),0,IF(T7=$B7,3,-1))</f>
        <v>0</v>
      </c>
      <c r="CX7" s="2" t="n">
        <f aca="false">IF(ISBLANK(U7),0,IF(U7=$B7,3,-1))</f>
        <v>0</v>
      </c>
      <c r="CY7" s="2" t="n">
        <f aca="false">IF(ISBLANK(V7),0,IF(V7=$B7,3,-1))</f>
        <v>0</v>
      </c>
      <c r="CZ7" s="2" t="n">
        <f aca="false">IF(ISBLANK(W7),0,IF(W7=$B7,3,-1))</f>
        <v>0</v>
      </c>
      <c r="DA7" s="2" t="n">
        <f aca="false">IF(ISBLANK(X7),0,IF(X7=$B7,3,-1))</f>
        <v>0</v>
      </c>
      <c r="DB7" s="2" t="n">
        <f aca="false">IF(ISBLANK(Y7),0,IF(Y7=$B7,3,-1))</f>
        <v>0</v>
      </c>
      <c r="DC7" s="2" t="n">
        <f aca="false">IF(ISBLANK(Z7),0,IF(Z7=$B7,3,-1))</f>
        <v>0</v>
      </c>
      <c r="DD7" s="2" t="n">
        <f aca="false">IF(ISBLANK(AA7),0,IF(AA7=$B7,3,-1))</f>
        <v>0</v>
      </c>
      <c r="DE7" s="2" t="n">
        <f aca="false">IF(ISBLANK(AB7),0,IF(AB7=$B7,3,-1))</f>
        <v>0</v>
      </c>
      <c r="DF7" s="2" t="n">
        <f aca="false">IF(ISBLANK(AC7),0,IF(AC7=$B7,3,-1))</f>
        <v>0</v>
      </c>
      <c r="DG7" s="2" t="n">
        <f aca="false">IF(ISBLANK(AD7),0,IF(AD7=$B7,3,-1))</f>
        <v>0</v>
      </c>
      <c r="DH7" s="2" t="n">
        <f aca="false">IF(ISBLANK(AE7),0,IF(AE7=$B7,3,-1))</f>
        <v>0</v>
      </c>
      <c r="DI7" s="2" t="n">
        <f aca="false">IF(ISBLANK(AF7),0,IF(AF7=$B7,3,-1))</f>
        <v>0</v>
      </c>
      <c r="DJ7" s="2" t="n">
        <f aca="false">IF(ISBLANK(AG7),0,IF(AG7=$B7,3,-1))</f>
        <v>0</v>
      </c>
      <c r="DK7" s="2" t="n">
        <f aca="false">IF(ISBLANK(AH7),0,IF(AH7=$B7,3,-1))</f>
        <v>0</v>
      </c>
      <c r="DL7" s="2" t="n">
        <f aca="false">IF(ISBLANK(AI7),0,IF(AI7=$B7,3,-1))</f>
        <v>0</v>
      </c>
      <c r="DM7" s="2" t="n">
        <f aca="false">IF(ISBLANK(AJ7),0,IF(AJ7=$B7,3,-1))</f>
        <v>0</v>
      </c>
      <c r="DN7" s="2" t="n">
        <f aca="false">IF(ISBLANK(AK7),0,IF(AK7=$B7,3,-1))</f>
        <v>0</v>
      </c>
      <c r="DO7" s="2" t="n">
        <f aca="false">IF(ISBLANK(AL7),0,IF(AL7=$B7,3,-1))</f>
        <v>0</v>
      </c>
      <c r="DP7" s="2" t="n">
        <f aca="false">IF(ISBLANK(AM7),0,IF(AM7=$B7,3,-1))</f>
        <v>0</v>
      </c>
      <c r="DQ7" s="2" t="n">
        <f aca="false">IF(ISBLANK(AN7),0,IF(AN7=$B7,3,-1))</f>
        <v>0</v>
      </c>
      <c r="DR7" s="2" t="n">
        <f aca="false">IF(ISBLANK(AO7),0,IF(AO7=$B7,3,-1))</f>
        <v>0</v>
      </c>
      <c r="DS7" s="2" t="n">
        <f aca="false">IF(ISBLANK(AP7),0,IF(AP7=$B7,3,-1))</f>
        <v>0</v>
      </c>
      <c r="DT7" s="2" t="n">
        <f aca="false">IF(ISBLANK(AQ7),0,IF(AQ7=$B7,3,-1))</f>
        <v>0</v>
      </c>
      <c r="DU7" s="2" t="n">
        <f aca="false">IF(ISBLANK(AR7),0,IF(AR7=$B7,3,-1))</f>
        <v>0</v>
      </c>
      <c r="DV7" s="2" t="n">
        <f aca="false">IF(ISBLANK(AS7),0,IF(AS7=$B7,3,-1))</f>
        <v>0</v>
      </c>
      <c r="DW7" s="2" t="n">
        <f aca="false">IF(ISBLANK(AT7),0,IF(AT7=$B7,3,-1))</f>
        <v>0</v>
      </c>
      <c r="DX7" s="2" t="n">
        <f aca="false">IF(ISBLANK(AU7),0,IF(AU7=$B7,3,-1))</f>
        <v>0</v>
      </c>
      <c r="DY7" s="2" t="n">
        <f aca="false">IF(ISBLANK(AV7),0,IF(AV7=$B7,3,-1))</f>
        <v>0</v>
      </c>
      <c r="DZ7" s="2" t="n">
        <f aca="false">IF(ISBLANK(AW7),0,IF(AW7=$B7,3,-1))</f>
        <v>0</v>
      </c>
      <c r="EA7" s="2" t="n">
        <f aca="false">IF(ISBLANK(AX7),0,IF(AX7=$B7,3,-1))</f>
        <v>0</v>
      </c>
      <c r="EB7" s="2" t="n">
        <f aca="false">IF(ISBLANK(AY7),0,IF(AY7=$B7,3,-1))</f>
        <v>0</v>
      </c>
      <c r="EC7" s="2" t="n">
        <f aca="false">IF(ISBLANK(AZ7),0,IF(AZ7=$B7,3,-1))</f>
        <v>0</v>
      </c>
      <c r="ED7" s="2" t="n">
        <f aca="false">IF(ISBLANK(BA7),0,IF(BA7=$B7,3,-1))</f>
        <v>0</v>
      </c>
      <c r="EE7" s="2" t="n">
        <f aca="false">IF(ISBLANK(BB7),0,IF(BB7=$B7,3,-1))</f>
        <v>0</v>
      </c>
      <c r="EF7" s="2" t="n">
        <f aca="false">IF(ISBLANK(BC7),0,IF(BC7=$B7,3,-1))</f>
        <v>0</v>
      </c>
      <c r="EG7" s="2" t="n">
        <f aca="false">IF(ISBLANK(BD7),0,IF(BD7=$B7,3,-1))</f>
        <v>0</v>
      </c>
      <c r="EH7" s="2" t="n">
        <f aca="false">IF(ISBLANK(BE7),0,IF(BE7=$B7,3,-1))</f>
        <v>0</v>
      </c>
      <c r="EI7" s="2" t="n">
        <f aca="false">IF(ISBLANK(BF7),0,IF(BF7=$B7,3,-1))</f>
        <v>0</v>
      </c>
      <c r="EJ7" s="2" t="n">
        <f aca="false">IF(ISBLANK(BG7),0,IF(BG7=$B7,3,-1))</f>
        <v>0</v>
      </c>
      <c r="EK7" s="2" t="n">
        <f aca="false">IF(ISBLANK(BH7),0,IF(BH7=$B7,3,-1))</f>
        <v>0</v>
      </c>
      <c r="EL7" s="2" t="n">
        <f aca="false">IF(ISBLANK(BI7),0,IF(BI7=$B7,3,-1))</f>
        <v>0</v>
      </c>
      <c r="EM7" s="2" t="n">
        <f aca="false">IF(ISBLANK(BJ7),0,IF(BJ7=$B7,3,-1))</f>
        <v>0</v>
      </c>
    </row>
    <row r="8" customFormat="false" ht="15.75" hidden="false" customHeight="false" outlineLevel="0" collapsed="false">
      <c r="A8" s="1" t="n">
        <v>6</v>
      </c>
      <c r="B8" s="9" t="s">
        <v>67</v>
      </c>
      <c r="C8" s="7"/>
      <c r="CF8" s="2" t="n">
        <f aca="false">IF(ISBLANK(C8),0,IF(C8=$B8,3,-1))</f>
        <v>0</v>
      </c>
      <c r="CG8" s="2" t="n">
        <f aca="false">IF(ISBLANK(D8),0,IF(D8=$B8,3,-1))</f>
        <v>0</v>
      </c>
      <c r="CH8" s="2" t="n">
        <f aca="false">IF(ISBLANK(E8),0,IF(E8=$B8,3,-1))</f>
        <v>0</v>
      </c>
      <c r="CI8" s="2" t="n">
        <f aca="false">IF(ISBLANK(F8),0,IF(F8=$B8,3,-1))</f>
        <v>0</v>
      </c>
      <c r="CJ8" s="2" t="n">
        <f aca="false">IF(ISBLANK(G8),0,IF(G8=$B8,3,-1))</f>
        <v>0</v>
      </c>
      <c r="CK8" s="2" t="n">
        <f aca="false">IF(ISBLANK(H8),0,IF(H8=$B8,3,-1))</f>
        <v>0</v>
      </c>
      <c r="CL8" s="2" t="n">
        <f aca="false">IF(ISBLANK(I8),0,IF(I8=$B8,3,-1))</f>
        <v>0</v>
      </c>
      <c r="CM8" s="2" t="n">
        <f aca="false">IF(ISBLANK(J8),0,IF(J8=$B8,3,-1))</f>
        <v>0</v>
      </c>
      <c r="CN8" s="2" t="n">
        <f aca="false">IF(ISBLANK(K8),0,IF(K8=$B8,3,-1))</f>
        <v>0</v>
      </c>
      <c r="CO8" s="2" t="n">
        <f aca="false">IF(ISBLANK(L8),0,IF(L8=$B8,3,-1))</f>
        <v>0</v>
      </c>
      <c r="CP8" s="2" t="n">
        <f aca="false">IF(ISBLANK(M8),0,IF(M8=$B8,3,-1))</f>
        <v>0</v>
      </c>
      <c r="CQ8" s="2" t="n">
        <f aca="false">IF(ISBLANK(N8),0,IF(N8=$B8,3,-1))</f>
        <v>0</v>
      </c>
      <c r="CR8" s="2" t="n">
        <f aca="false">IF(ISBLANK(O8),0,IF(O8=$B8,3,-1))</f>
        <v>0</v>
      </c>
      <c r="CS8" s="2" t="n">
        <f aca="false">IF(ISBLANK(P8),0,IF(P8=$B8,3,-1))</f>
        <v>0</v>
      </c>
      <c r="CT8" s="2" t="n">
        <f aca="false">IF(ISBLANK(Q8),0,IF(Q8=$B8,3,-1))</f>
        <v>0</v>
      </c>
      <c r="CU8" s="2" t="n">
        <f aca="false">IF(ISBLANK(R8),0,IF(R8=$B8,3,-1))</f>
        <v>0</v>
      </c>
      <c r="CV8" s="2" t="n">
        <f aca="false">IF(ISBLANK(S8),0,IF(S8=$B8,3,-1))</f>
        <v>0</v>
      </c>
      <c r="CW8" s="2" t="n">
        <f aca="false">IF(ISBLANK(T8),0,IF(T8=$B8,3,-1))</f>
        <v>0</v>
      </c>
      <c r="CX8" s="2" t="n">
        <f aca="false">IF(ISBLANK(U8),0,IF(U8=$B8,3,-1))</f>
        <v>0</v>
      </c>
      <c r="CY8" s="2" t="n">
        <f aca="false">IF(ISBLANK(V8),0,IF(V8=$B8,3,-1))</f>
        <v>0</v>
      </c>
      <c r="CZ8" s="2" t="n">
        <f aca="false">IF(ISBLANK(W8),0,IF(W8=$B8,3,-1))</f>
        <v>0</v>
      </c>
      <c r="DA8" s="2" t="n">
        <f aca="false">IF(ISBLANK(X8),0,IF(X8=$B8,3,-1))</f>
        <v>0</v>
      </c>
      <c r="DB8" s="2" t="n">
        <f aca="false">IF(ISBLANK(Y8),0,IF(Y8=$B8,3,-1))</f>
        <v>0</v>
      </c>
      <c r="DC8" s="2" t="n">
        <f aca="false">IF(ISBLANK(Z8),0,IF(Z8=$B8,3,-1))</f>
        <v>0</v>
      </c>
      <c r="DD8" s="2" t="n">
        <f aca="false">IF(ISBLANK(AA8),0,IF(AA8=$B8,3,-1))</f>
        <v>0</v>
      </c>
      <c r="DE8" s="2" t="n">
        <f aca="false">IF(ISBLANK(AB8),0,IF(AB8=$B8,3,-1))</f>
        <v>0</v>
      </c>
      <c r="DF8" s="2" t="n">
        <f aca="false">IF(ISBLANK(AC8),0,IF(AC8=$B8,3,-1))</f>
        <v>0</v>
      </c>
      <c r="DG8" s="2" t="n">
        <f aca="false">IF(ISBLANK(AD8),0,IF(AD8=$B8,3,-1))</f>
        <v>0</v>
      </c>
      <c r="DH8" s="2" t="n">
        <f aca="false">IF(ISBLANK(AE8),0,IF(AE8=$B8,3,-1))</f>
        <v>0</v>
      </c>
      <c r="DI8" s="2" t="n">
        <f aca="false">IF(ISBLANK(AF8),0,IF(AF8=$B8,3,-1))</f>
        <v>0</v>
      </c>
      <c r="DJ8" s="2" t="n">
        <f aca="false">IF(ISBLANK(AG8),0,IF(AG8=$B8,3,-1))</f>
        <v>0</v>
      </c>
      <c r="DK8" s="2" t="n">
        <f aca="false">IF(ISBLANK(AH8),0,IF(AH8=$B8,3,-1))</f>
        <v>0</v>
      </c>
      <c r="DL8" s="2" t="n">
        <f aca="false">IF(ISBLANK(AI8),0,IF(AI8=$B8,3,-1))</f>
        <v>0</v>
      </c>
      <c r="DM8" s="2" t="n">
        <f aca="false">IF(ISBLANK(AJ8),0,IF(AJ8=$B8,3,-1))</f>
        <v>0</v>
      </c>
      <c r="DN8" s="2" t="n">
        <f aca="false">IF(ISBLANK(AK8),0,IF(AK8=$B8,3,-1))</f>
        <v>0</v>
      </c>
      <c r="DO8" s="2" t="n">
        <f aca="false">IF(ISBLANK(AL8),0,IF(AL8=$B8,3,-1))</f>
        <v>0</v>
      </c>
      <c r="DP8" s="2" t="n">
        <f aca="false">IF(ISBLANK(AM8),0,IF(AM8=$B8,3,-1))</f>
        <v>0</v>
      </c>
      <c r="DQ8" s="2" t="n">
        <f aca="false">IF(ISBLANK(AN8),0,IF(AN8=$B8,3,-1))</f>
        <v>0</v>
      </c>
      <c r="DR8" s="2" t="n">
        <f aca="false">IF(ISBLANK(AO8),0,IF(AO8=$B8,3,-1))</f>
        <v>0</v>
      </c>
      <c r="DS8" s="2" t="n">
        <f aca="false">IF(ISBLANK(AP8),0,IF(AP8=$B8,3,-1))</f>
        <v>0</v>
      </c>
      <c r="DT8" s="2" t="n">
        <f aca="false">IF(ISBLANK(AQ8),0,IF(AQ8=$B8,3,-1))</f>
        <v>0</v>
      </c>
      <c r="DU8" s="2" t="n">
        <f aca="false">IF(ISBLANK(AR8),0,IF(AR8=$B8,3,-1))</f>
        <v>0</v>
      </c>
      <c r="DV8" s="2" t="n">
        <f aca="false">IF(ISBLANK(AS8),0,IF(AS8=$B8,3,-1))</f>
        <v>0</v>
      </c>
      <c r="DW8" s="2" t="n">
        <f aca="false">IF(ISBLANK(AT8),0,IF(AT8=$B8,3,-1))</f>
        <v>0</v>
      </c>
      <c r="DX8" s="2" t="n">
        <f aca="false">IF(ISBLANK(AU8),0,IF(AU8=$B8,3,-1))</f>
        <v>0</v>
      </c>
      <c r="DY8" s="2" t="n">
        <f aca="false">IF(ISBLANK(AV8),0,IF(AV8=$B8,3,-1))</f>
        <v>0</v>
      </c>
      <c r="DZ8" s="2" t="n">
        <f aca="false">IF(ISBLANK(AW8),0,IF(AW8=$B8,3,-1))</f>
        <v>0</v>
      </c>
      <c r="EA8" s="2" t="n">
        <f aca="false">IF(ISBLANK(AX8),0,IF(AX8=$B8,3,-1))</f>
        <v>0</v>
      </c>
      <c r="EB8" s="2" t="n">
        <f aca="false">IF(ISBLANK(AY8),0,IF(AY8=$B8,3,-1))</f>
        <v>0</v>
      </c>
      <c r="EC8" s="2" t="n">
        <f aca="false">IF(ISBLANK(AZ8),0,IF(AZ8=$B8,3,-1))</f>
        <v>0</v>
      </c>
      <c r="ED8" s="2" t="n">
        <f aca="false">IF(ISBLANK(BA8),0,IF(BA8=$B8,3,-1))</f>
        <v>0</v>
      </c>
      <c r="EE8" s="2" t="n">
        <f aca="false">IF(ISBLANK(BB8),0,IF(BB8=$B8,3,-1))</f>
        <v>0</v>
      </c>
      <c r="EF8" s="2" t="n">
        <f aca="false">IF(ISBLANK(BC8),0,IF(BC8=$B8,3,-1))</f>
        <v>0</v>
      </c>
      <c r="EG8" s="2" t="n">
        <f aca="false">IF(ISBLANK(BD8),0,IF(BD8=$B8,3,-1))</f>
        <v>0</v>
      </c>
      <c r="EH8" s="2" t="n">
        <f aca="false">IF(ISBLANK(BE8),0,IF(BE8=$B8,3,-1))</f>
        <v>0</v>
      </c>
      <c r="EI8" s="2" t="n">
        <f aca="false">IF(ISBLANK(BF8),0,IF(BF8=$B8,3,-1))</f>
        <v>0</v>
      </c>
      <c r="EJ8" s="2" t="n">
        <f aca="false">IF(ISBLANK(BG8),0,IF(BG8=$B8,3,-1))</f>
        <v>0</v>
      </c>
      <c r="EK8" s="2" t="n">
        <f aca="false">IF(ISBLANK(BH8),0,IF(BH8=$B8,3,-1))</f>
        <v>0</v>
      </c>
      <c r="EL8" s="2" t="n">
        <f aca="false">IF(ISBLANK(BI8),0,IF(BI8=$B8,3,-1))</f>
        <v>0</v>
      </c>
      <c r="EM8" s="2" t="n">
        <f aca="false">IF(ISBLANK(BJ8),0,IF(BJ8=$B8,3,-1))</f>
        <v>0</v>
      </c>
    </row>
    <row r="9" customFormat="false" ht="15.75" hidden="false" customHeight="false" outlineLevel="0" collapsed="false">
      <c r="A9" s="1" t="n">
        <v>7</v>
      </c>
      <c r="B9" s="9" t="s">
        <v>68</v>
      </c>
      <c r="C9" s="7"/>
      <c r="CF9" s="2" t="n">
        <f aca="false">IF(ISBLANK(C9),0,IF(C9=$B9,3,-1))</f>
        <v>0</v>
      </c>
      <c r="CG9" s="2" t="n">
        <f aca="false">IF(ISBLANK(D9),0,IF(D9=$B9,3,-1))</f>
        <v>0</v>
      </c>
      <c r="CH9" s="2" t="n">
        <f aca="false">IF(ISBLANK(E9),0,IF(E9=$B9,3,-1))</f>
        <v>0</v>
      </c>
      <c r="CI9" s="2" t="n">
        <f aca="false">IF(ISBLANK(F9),0,IF(F9=$B9,3,-1))</f>
        <v>0</v>
      </c>
      <c r="CJ9" s="2" t="n">
        <f aca="false">IF(ISBLANK(G9),0,IF(G9=$B9,3,-1))</f>
        <v>0</v>
      </c>
      <c r="CK9" s="2" t="n">
        <f aca="false">IF(ISBLANK(H9),0,IF(H9=$B9,3,-1))</f>
        <v>0</v>
      </c>
      <c r="CL9" s="2" t="n">
        <f aca="false">IF(ISBLANK(I9),0,IF(I9=$B9,3,-1))</f>
        <v>0</v>
      </c>
      <c r="CM9" s="2" t="n">
        <f aca="false">IF(ISBLANK(J9),0,IF(J9=$B9,3,-1))</f>
        <v>0</v>
      </c>
      <c r="CN9" s="2" t="n">
        <f aca="false">IF(ISBLANK(K9),0,IF(K9=$B9,3,-1))</f>
        <v>0</v>
      </c>
      <c r="CO9" s="2" t="n">
        <f aca="false">IF(ISBLANK(L9),0,IF(L9=$B9,3,-1))</f>
        <v>0</v>
      </c>
      <c r="CP9" s="2" t="n">
        <f aca="false">IF(ISBLANK(M9),0,IF(M9=$B9,3,-1))</f>
        <v>0</v>
      </c>
      <c r="CQ9" s="2" t="n">
        <f aca="false">IF(ISBLANK(N9),0,IF(N9=$B9,3,-1))</f>
        <v>0</v>
      </c>
      <c r="CR9" s="2" t="n">
        <f aca="false">IF(ISBLANK(O9),0,IF(O9=$B9,3,-1))</f>
        <v>0</v>
      </c>
      <c r="CS9" s="2" t="n">
        <f aca="false">IF(ISBLANK(P9),0,IF(P9=$B9,3,-1))</f>
        <v>0</v>
      </c>
      <c r="CT9" s="2" t="n">
        <f aca="false">IF(ISBLANK(Q9),0,IF(Q9=$B9,3,-1))</f>
        <v>0</v>
      </c>
      <c r="CU9" s="2" t="n">
        <f aca="false">IF(ISBLANK(R9),0,IF(R9=$B9,3,-1))</f>
        <v>0</v>
      </c>
      <c r="CV9" s="2" t="n">
        <f aca="false">IF(ISBLANK(S9),0,IF(S9=$B9,3,-1))</f>
        <v>0</v>
      </c>
      <c r="CW9" s="2" t="n">
        <f aca="false">IF(ISBLANK(T9),0,IF(T9=$B9,3,-1))</f>
        <v>0</v>
      </c>
      <c r="CX9" s="2" t="n">
        <f aca="false">IF(ISBLANK(U9),0,IF(U9=$B9,3,-1))</f>
        <v>0</v>
      </c>
      <c r="CY9" s="2" t="n">
        <f aca="false">IF(ISBLANK(V9),0,IF(V9=$B9,3,-1))</f>
        <v>0</v>
      </c>
      <c r="CZ9" s="2" t="n">
        <f aca="false">IF(ISBLANK(W9),0,IF(W9=$B9,3,-1))</f>
        <v>0</v>
      </c>
      <c r="DA9" s="2" t="n">
        <f aca="false">IF(ISBLANK(X9),0,IF(X9=$B9,3,-1))</f>
        <v>0</v>
      </c>
      <c r="DB9" s="2" t="n">
        <f aca="false">IF(ISBLANK(Y9),0,IF(Y9=$B9,3,-1))</f>
        <v>0</v>
      </c>
      <c r="DC9" s="2" t="n">
        <f aca="false">IF(ISBLANK(Z9),0,IF(Z9=$B9,3,-1))</f>
        <v>0</v>
      </c>
      <c r="DD9" s="2" t="n">
        <f aca="false">IF(ISBLANK(AA9),0,IF(AA9=$B9,3,-1))</f>
        <v>0</v>
      </c>
      <c r="DE9" s="2" t="n">
        <f aca="false">IF(ISBLANK(AB9),0,IF(AB9=$B9,3,-1))</f>
        <v>0</v>
      </c>
      <c r="DF9" s="2" t="n">
        <f aca="false">IF(ISBLANK(AC9),0,IF(AC9=$B9,3,-1))</f>
        <v>0</v>
      </c>
      <c r="DG9" s="2" t="n">
        <f aca="false">IF(ISBLANK(AD9),0,IF(AD9=$B9,3,-1))</f>
        <v>0</v>
      </c>
      <c r="DH9" s="2" t="n">
        <f aca="false">IF(ISBLANK(AE9),0,IF(AE9=$B9,3,-1))</f>
        <v>0</v>
      </c>
      <c r="DI9" s="2" t="n">
        <f aca="false">IF(ISBLANK(AF9),0,IF(AF9=$B9,3,-1))</f>
        <v>0</v>
      </c>
      <c r="DJ9" s="2" t="n">
        <f aca="false">IF(ISBLANK(AG9),0,IF(AG9=$B9,3,-1))</f>
        <v>0</v>
      </c>
      <c r="DK9" s="2" t="n">
        <f aca="false">IF(ISBLANK(AH9),0,IF(AH9=$B9,3,-1))</f>
        <v>0</v>
      </c>
      <c r="DL9" s="2" t="n">
        <f aca="false">IF(ISBLANK(AI9),0,IF(AI9=$B9,3,-1))</f>
        <v>0</v>
      </c>
      <c r="DM9" s="2" t="n">
        <f aca="false">IF(ISBLANK(AJ9),0,IF(AJ9=$B9,3,-1))</f>
        <v>0</v>
      </c>
      <c r="DN9" s="2" t="n">
        <f aca="false">IF(ISBLANK(AK9),0,IF(AK9=$B9,3,-1))</f>
        <v>0</v>
      </c>
      <c r="DO9" s="2" t="n">
        <f aca="false">IF(ISBLANK(AL9),0,IF(AL9=$B9,3,-1))</f>
        <v>0</v>
      </c>
      <c r="DP9" s="2" t="n">
        <f aca="false">IF(ISBLANK(AM9),0,IF(AM9=$B9,3,-1))</f>
        <v>0</v>
      </c>
      <c r="DQ9" s="2" t="n">
        <f aca="false">IF(ISBLANK(AN9),0,IF(AN9=$B9,3,-1))</f>
        <v>0</v>
      </c>
      <c r="DR9" s="2" t="n">
        <f aca="false">IF(ISBLANK(AO9),0,IF(AO9=$B9,3,-1))</f>
        <v>0</v>
      </c>
      <c r="DS9" s="2" t="n">
        <f aca="false">IF(ISBLANK(AP9),0,IF(AP9=$B9,3,-1))</f>
        <v>0</v>
      </c>
      <c r="DT9" s="2" t="n">
        <f aca="false">IF(ISBLANK(AQ9),0,IF(AQ9=$B9,3,-1))</f>
        <v>0</v>
      </c>
      <c r="DU9" s="2" t="n">
        <f aca="false">IF(ISBLANK(AR9),0,IF(AR9=$B9,3,-1))</f>
        <v>0</v>
      </c>
      <c r="DV9" s="2" t="n">
        <f aca="false">IF(ISBLANK(AS9),0,IF(AS9=$B9,3,-1))</f>
        <v>0</v>
      </c>
      <c r="DW9" s="2" t="n">
        <f aca="false">IF(ISBLANK(AT9),0,IF(AT9=$B9,3,-1))</f>
        <v>0</v>
      </c>
      <c r="DX9" s="2" t="n">
        <f aca="false">IF(ISBLANK(AU9),0,IF(AU9=$B9,3,-1))</f>
        <v>0</v>
      </c>
      <c r="DY9" s="2" t="n">
        <f aca="false">IF(ISBLANK(AV9),0,IF(AV9=$B9,3,-1))</f>
        <v>0</v>
      </c>
      <c r="DZ9" s="2" t="n">
        <f aca="false">IF(ISBLANK(AW9),0,IF(AW9=$B9,3,-1))</f>
        <v>0</v>
      </c>
      <c r="EA9" s="2" t="n">
        <f aca="false">IF(ISBLANK(AX9),0,IF(AX9=$B9,3,-1))</f>
        <v>0</v>
      </c>
      <c r="EB9" s="2" t="n">
        <f aca="false">IF(ISBLANK(AY9),0,IF(AY9=$B9,3,-1))</f>
        <v>0</v>
      </c>
      <c r="EC9" s="2" t="n">
        <f aca="false">IF(ISBLANK(AZ9),0,IF(AZ9=$B9,3,-1))</f>
        <v>0</v>
      </c>
      <c r="ED9" s="2" t="n">
        <f aca="false">IF(ISBLANK(BA9),0,IF(BA9=$B9,3,-1))</f>
        <v>0</v>
      </c>
      <c r="EE9" s="2" t="n">
        <f aca="false">IF(ISBLANK(BB9),0,IF(BB9=$B9,3,-1))</f>
        <v>0</v>
      </c>
      <c r="EF9" s="2" t="n">
        <f aca="false">IF(ISBLANK(BC9),0,IF(BC9=$B9,3,-1))</f>
        <v>0</v>
      </c>
      <c r="EG9" s="2" t="n">
        <f aca="false">IF(ISBLANK(BD9),0,IF(BD9=$B9,3,-1))</f>
        <v>0</v>
      </c>
      <c r="EH9" s="2" t="n">
        <f aca="false">IF(ISBLANK(BE9),0,IF(BE9=$B9,3,-1))</f>
        <v>0</v>
      </c>
      <c r="EI9" s="2" t="n">
        <f aca="false">IF(ISBLANK(BF9),0,IF(BF9=$B9,3,-1))</f>
        <v>0</v>
      </c>
      <c r="EJ9" s="2" t="n">
        <f aca="false">IF(ISBLANK(BG9),0,IF(BG9=$B9,3,-1))</f>
        <v>0</v>
      </c>
      <c r="EK9" s="2" t="n">
        <f aca="false">IF(ISBLANK(BH9),0,IF(BH9=$B9,3,-1))</f>
        <v>0</v>
      </c>
      <c r="EL9" s="2" t="n">
        <f aca="false">IF(ISBLANK(BI9),0,IF(BI9=$B9,3,-1))</f>
        <v>0</v>
      </c>
      <c r="EM9" s="2" t="n">
        <f aca="false">IF(ISBLANK(BJ9),0,IF(BJ9=$B9,3,-1))</f>
        <v>0</v>
      </c>
    </row>
    <row r="10" customFormat="false" ht="15.75" hidden="false" customHeight="false" outlineLevel="0" collapsed="false">
      <c r="A10" s="1" t="n">
        <v>8</v>
      </c>
      <c r="B10" s="9" t="s">
        <v>66</v>
      </c>
      <c r="C10" s="7"/>
      <c r="CF10" s="2" t="n">
        <f aca="false">IF(ISBLANK(C10),0,IF(C10=$B10,3,-1))</f>
        <v>0</v>
      </c>
      <c r="CG10" s="2" t="n">
        <f aca="false">IF(ISBLANK(D10),0,IF(D10=$B10,3,-1))</f>
        <v>0</v>
      </c>
      <c r="CH10" s="2" t="n">
        <f aca="false">IF(ISBLANK(E10),0,IF(E10=$B10,3,-1))</f>
        <v>0</v>
      </c>
      <c r="CI10" s="2" t="n">
        <f aca="false">IF(ISBLANK(F10),0,IF(F10=$B10,3,-1))</f>
        <v>0</v>
      </c>
      <c r="CJ10" s="2" t="n">
        <f aca="false">IF(ISBLANK(G10),0,IF(G10=$B10,3,-1))</f>
        <v>0</v>
      </c>
      <c r="CK10" s="2" t="n">
        <f aca="false">IF(ISBLANK(H10),0,IF(H10=$B10,3,-1))</f>
        <v>0</v>
      </c>
      <c r="CL10" s="2" t="n">
        <f aca="false">IF(ISBLANK(I10),0,IF(I10=$B10,3,-1))</f>
        <v>0</v>
      </c>
      <c r="CM10" s="2" t="n">
        <f aca="false">IF(ISBLANK(J10),0,IF(J10=$B10,3,-1))</f>
        <v>0</v>
      </c>
      <c r="CN10" s="2" t="n">
        <f aca="false">IF(ISBLANK(K10),0,IF(K10=$B10,3,-1))</f>
        <v>0</v>
      </c>
      <c r="CO10" s="2" t="n">
        <f aca="false">IF(ISBLANK(L10),0,IF(L10=$B10,3,-1))</f>
        <v>0</v>
      </c>
      <c r="CP10" s="2" t="n">
        <f aca="false">IF(ISBLANK(M10),0,IF(M10=$B10,3,-1))</f>
        <v>0</v>
      </c>
      <c r="CQ10" s="2" t="n">
        <f aca="false">IF(ISBLANK(N10),0,IF(N10=$B10,3,-1))</f>
        <v>0</v>
      </c>
      <c r="CR10" s="2" t="n">
        <f aca="false">IF(ISBLANK(O10),0,IF(O10=$B10,3,-1))</f>
        <v>0</v>
      </c>
      <c r="CS10" s="2" t="n">
        <f aca="false">IF(ISBLANK(P10),0,IF(P10=$B10,3,-1))</f>
        <v>0</v>
      </c>
      <c r="CT10" s="2" t="n">
        <f aca="false">IF(ISBLANK(Q10),0,IF(Q10=$B10,3,-1))</f>
        <v>0</v>
      </c>
      <c r="CU10" s="2" t="n">
        <f aca="false">IF(ISBLANK(R10),0,IF(R10=$B10,3,-1))</f>
        <v>0</v>
      </c>
      <c r="CV10" s="2" t="n">
        <f aca="false">IF(ISBLANK(S10),0,IF(S10=$B10,3,-1))</f>
        <v>0</v>
      </c>
      <c r="CW10" s="2" t="n">
        <f aca="false">IF(ISBLANK(T10),0,IF(T10=$B10,3,-1))</f>
        <v>0</v>
      </c>
      <c r="CX10" s="2" t="n">
        <f aca="false">IF(ISBLANK(U10),0,IF(U10=$B10,3,-1))</f>
        <v>0</v>
      </c>
      <c r="CY10" s="2" t="n">
        <f aca="false">IF(ISBLANK(V10),0,IF(V10=$B10,3,-1))</f>
        <v>0</v>
      </c>
      <c r="CZ10" s="2" t="n">
        <f aca="false">IF(ISBLANK(W10),0,IF(W10=$B10,3,-1))</f>
        <v>0</v>
      </c>
      <c r="DA10" s="2" t="n">
        <f aca="false">IF(ISBLANK(X10),0,IF(X10=$B10,3,-1))</f>
        <v>0</v>
      </c>
      <c r="DB10" s="2" t="n">
        <f aca="false">IF(ISBLANK(Y10),0,IF(Y10=$B10,3,-1))</f>
        <v>0</v>
      </c>
      <c r="DC10" s="2" t="n">
        <f aca="false">IF(ISBLANK(Z10),0,IF(Z10=$B10,3,-1))</f>
        <v>0</v>
      </c>
      <c r="DD10" s="2" t="n">
        <f aca="false">IF(ISBLANK(AA10),0,IF(AA10=$B10,3,-1))</f>
        <v>0</v>
      </c>
      <c r="DE10" s="2" t="n">
        <f aca="false">IF(ISBLANK(AB10),0,IF(AB10=$B10,3,-1))</f>
        <v>0</v>
      </c>
      <c r="DF10" s="2" t="n">
        <f aca="false">IF(ISBLANK(AC10),0,IF(AC10=$B10,3,-1))</f>
        <v>0</v>
      </c>
      <c r="DG10" s="2" t="n">
        <f aca="false">IF(ISBLANK(AD10),0,IF(AD10=$B10,3,-1))</f>
        <v>0</v>
      </c>
      <c r="DH10" s="2" t="n">
        <f aca="false">IF(ISBLANK(AE10),0,IF(AE10=$B10,3,-1))</f>
        <v>0</v>
      </c>
      <c r="DI10" s="2" t="n">
        <f aca="false">IF(ISBLANK(AF10),0,IF(AF10=$B10,3,-1))</f>
        <v>0</v>
      </c>
      <c r="DJ10" s="2" t="n">
        <f aca="false">IF(ISBLANK(AG10),0,IF(AG10=$B10,3,-1))</f>
        <v>0</v>
      </c>
      <c r="DK10" s="2" t="n">
        <f aca="false">IF(ISBLANK(AH10),0,IF(AH10=$B10,3,-1))</f>
        <v>0</v>
      </c>
      <c r="DL10" s="2" t="n">
        <f aca="false">IF(ISBLANK(AI10),0,IF(AI10=$B10,3,-1))</f>
        <v>0</v>
      </c>
      <c r="DM10" s="2" t="n">
        <f aca="false">IF(ISBLANK(AJ10),0,IF(AJ10=$B10,3,-1))</f>
        <v>0</v>
      </c>
      <c r="DN10" s="2" t="n">
        <f aca="false">IF(ISBLANK(AK10),0,IF(AK10=$B10,3,-1))</f>
        <v>0</v>
      </c>
      <c r="DO10" s="2" t="n">
        <f aca="false">IF(ISBLANK(AL10),0,IF(AL10=$B10,3,-1))</f>
        <v>0</v>
      </c>
      <c r="DP10" s="2" t="n">
        <f aca="false">IF(ISBLANK(AM10),0,IF(AM10=$B10,3,-1))</f>
        <v>0</v>
      </c>
      <c r="DQ10" s="2" t="n">
        <f aca="false">IF(ISBLANK(AN10),0,IF(AN10=$B10,3,-1))</f>
        <v>0</v>
      </c>
      <c r="DR10" s="2" t="n">
        <f aca="false">IF(ISBLANK(AO10),0,IF(AO10=$B10,3,-1))</f>
        <v>0</v>
      </c>
      <c r="DS10" s="2" t="n">
        <f aca="false">IF(ISBLANK(AP10),0,IF(AP10=$B10,3,-1))</f>
        <v>0</v>
      </c>
      <c r="DT10" s="2" t="n">
        <f aca="false">IF(ISBLANK(AQ10),0,IF(AQ10=$B10,3,-1))</f>
        <v>0</v>
      </c>
      <c r="DU10" s="2" t="n">
        <f aca="false">IF(ISBLANK(AR10),0,IF(AR10=$B10,3,-1))</f>
        <v>0</v>
      </c>
      <c r="DV10" s="2" t="n">
        <f aca="false">IF(ISBLANK(AS10),0,IF(AS10=$B10,3,-1))</f>
        <v>0</v>
      </c>
      <c r="DW10" s="2" t="n">
        <f aca="false">IF(ISBLANK(AT10),0,IF(AT10=$B10,3,-1))</f>
        <v>0</v>
      </c>
      <c r="DX10" s="2" t="n">
        <f aca="false">IF(ISBLANK(AU10),0,IF(AU10=$B10,3,-1))</f>
        <v>0</v>
      </c>
      <c r="DY10" s="2" t="n">
        <f aca="false">IF(ISBLANK(AV10),0,IF(AV10=$B10,3,-1))</f>
        <v>0</v>
      </c>
      <c r="DZ10" s="2" t="n">
        <f aca="false">IF(ISBLANK(AW10),0,IF(AW10=$B10,3,-1))</f>
        <v>0</v>
      </c>
      <c r="EA10" s="2" t="n">
        <f aca="false">IF(ISBLANK(AX10),0,IF(AX10=$B10,3,-1))</f>
        <v>0</v>
      </c>
      <c r="EB10" s="2" t="n">
        <f aca="false">IF(ISBLANK(AY10),0,IF(AY10=$B10,3,-1))</f>
        <v>0</v>
      </c>
      <c r="EC10" s="2" t="n">
        <f aca="false">IF(ISBLANK(AZ10),0,IF(AZ10=$B10,3,-1))</f>
        <v>0</v>
      </c>
      <c r="ED10" s="2" t="n">
        <f aca="false">IF(ISBLANK(BA10),0,IF(BA10=$B10,3,-1))</f>
        <v>0</v>
      </c>
      <c r="EE10" s="2" t="n">
        <f aca="false">IF(ISBLANK(BB10),0,IF(BB10=$B10,3,-1))</f>
        <v>0</v>
      </c>
      <c r="EF10" s="2" t="n">
        <f aca="false">IF(ISBLANK(BC10),0,IF(BC10=$B10,3,-1))</f>
        <v>0</v>
      </c>
      <c r="EG10" s="2" t="n">
        <f aca="false">IF(ISBLANK(BD10),0,IF(BD10=$B10,3,-1))</f>
        <v>0</v>
      </c>
      <c r="EH10" s="2" t="n">
        <f aca="false">IF(ISBLANK(BE10),0,IF(BE10=$B10,3,-1))</f>
        <v>0</v>
      </c>
      <c r="EI10" s="2" t="n">
        <f aca="false">IF(ISBLANK(BF10),0,IF(BF10=$B10,3,-1))</f>
        <v>0</v>
      </c>
      <c r="EJ10" s="2" t="n">
        <f aca="false">IF(ISBLANK(BG10),0,IF(BG10=$B10,3,-1))</f>
        <v>0</v>
      </c>
      <c r="EK10" s="2" t="n">
        <f aca="false">IF(ISBLANK(BH10),0,IF(BH10=$B10,3,-1))</f>
        <v>0</v>
      </c>
      <c r="EL10" s="2" t="n">
        <f aca="false">IF(ISBLANK(BI10),0,IF(BI10=$B10,3,-1))</f>
        <v>0</v>
      </c>
      <c r="EM10" s="2" t="n">
        <f aca="false">IF(ISBLANK(BJ10),0,IF(BJ10=$B10,3,-1))</f>
        <v>0</v>
      </c>
    </row>
    <row r="11" customFormat="false" ht="15.75" hidden="false" customHeight="false" outlineLevel="0" collapsed="false">
      <c r="A11" s="1" t="n">
        <v>9</v>
      </c>
      <c r="B11" s="9" t="s">
        <v>66</v>
      </c>
      <c r="C11" s="7"/>
      <c r="CF11" s="2" t="n">
        <f aca="false">IF(ISBLANK(C11),0,IF(C11=$B11,3,-1))</f>
        <v>0</v>
      </c>
      <c r="CG11" s="2" t="n">
        <f aca="false">IF(ISBLANK(D11),0,IF(D11=$B11,3,-1))</f>
        <v>0</v>
      </c>
      <c r="CH11" s="2" t="n">
        <f aca="false">IF(ISBLANK(E11),0,IF(E11=$B11,3,-1))</f>
        <v>0</v>
      </c>
      <c r="CI11" s="2" t="n">
        <f aca="false">IF(ISBLANK(F11),0,IF(F11=$B11,3,-1))</f>
        <v>0</v>
      </c>
      <c r="CJ11" s="2" t="n">
        <f aca="false">IF(ISBLANK(G11),0,IF(G11=$B11,3,-1))</f>
        <v>0</v>
      </c>
      <c r="CK11" s="2" t="n">
        <f aca="false">IF(ISBLANK(H11),0,IF(H11=$B11,3,-1))</f>
        <v>0</v>
      </c>
      <c r="CL11" s="2" t="n">
        <f aca="false">IF(ISBLANK(I11),0,IF(I11=$B11,3,-1))</f>
        <v>0</v>
      </c>
      <c r="CM11" s="2" t="n">
        <f aca="false">IF(ISBLANK(J11),0,IF(J11=$B11,3,-1))</f>
        <v>0</v>
      </c>
      <c r="CN11" s="2" t="n">
        <f aca="false">IF(ISBLANK(K11),0,IF(K11=$B11,3,-1))</f>
        <v>0</v>
      </c>
      <c r="CO11" s="2" t="n">
        <f aca="false">IF(ISBLANK(L11),0,IF(L11=$B11,3,-1))</f>
        <v>0</v>
      </c>
      <c r="CP11" s="2" t="n">
        <f aca="false">IF(ISBLANK(M11),0,IF(M11=$B11,3,-1))</f>
        <v>0</v>
      </c>
      <c r="CQ11" s="2" t="n">
        <f aca="false">IF(ISBLANK(N11),0,IF(N11=$B11,3,-1))</f>
        <v>0</v>
      </c>
      <c r="CR11" s="2" t="n">
        <f aca="false">IF(ISBLANK(O11),0,IF(O11=$B11,3,-1))</f>
        <v>0</v>
      </c>
      <c r="CS11" s="2" t="n">
        <f aca="false">IF(ISBLANK(P11),0,IF(P11=$B11,3,-1))</f>
        <v>0</v>
      </c>
      <c r="CT11" s="2" t="n">
        <f aca="false">IF(ISBLANK(Q11),0,IF(Q11=$B11,3,-1))</f>
        <v>0</v>
      </c>
      <c r="CU11" s="2" t="n">
        <f aca="false">IF(ISBLANK(R11),0,IF(R11=$B11,3,-1))</f>
        <v>0</v>
      </c>
      <c r="CV11" s="2" t="n">
        <f aca="false">IF(ISBLANK(S11),0,IF(S11=$B11,3,-1))</f>
        <v>0</v>
      </c>
      <c r="CW11" s="2" t="n">
        <f aca="false">IF(ISBLANK(T11),0,IF(T11=$B11,3,-1))</f>
        <v>0</v>
      </c>
      <c r="CX11" s="2" t="n">
        <f aca="false">IF(ISBLANK(U11),0,IF(U11=$B11,3,-1))</f>
        <v>0</v>
      </c>
      <c r="CY11" s="2" t="n">
        <f aca="false">IF(ISBLANK(V11),0,IF(V11=$B11,3,-1))</f>
        <v>0</v>
      </c>
      <c r="CZ11" s="2" t="n">
        <f aca="false">IF(ISBLANK(W11),0,IF(W11=$B11,3,-1))</f>
        <v>0</v>
      </c>
      <c r="DA11" s="2" t="n">
        <f aca="false">IF(ISBLANK(X11),0,IF(X11=$B11,3,-1))</f>
        <v>0</v>
      </c>
      <c r="DB11" s="2" t="n">
        <f aca="false">IF(ISBLANK(Y11),0,IF(Y11=$B11,3,-1))</f>
        <v>0</v>
      </c>
      <c r="DC11" s="2" t="n">
        <f aca="false">IF(ISBLANK(Z11),0,IF(Z11=$B11,3,-1))</f>
        <v>0</v>
      </c>
      <c r="DD11" s="2" t="n">
        <f aca="false">IF(ISBLANK(AA11),0,IF(AA11=$B11,3,-1))</f>
        <v>0</v>
      </c>
      <c r="DE11" s="2" t="n">
        <f aca="false">IF(ISBLANK(AB11),0,IF(AB11=$B11,3,-1))</f>
        <v>0</v>
      </c>
      <c r="DF11" s="2" t="n">
        <f aca="false">IF(ISBLANK(AC11),0,IF(AC11=$B11,3,-1))</f>
        <v>0</v>
      </c>
      <c r="DG11" s="2" t="n">
        <f aca="false">IF(ISBLANK(AD11),0,IF(AD11=$B11,3,-1))</f>
        <v>0</v>
      </c>
      <c r="DH11" s="2" t="n">
        <f aca="false">IF(ISBLANK(AE11),0,IF(AE11=$B11,3,-1))</f>
        <v>0</v>
      </c>
      <c r="DI11" s="2" t="n">
        <f aca="false">IF(ISBLANK(AF11),0,IF(AF11=$B11,3,-1))</f>
        <v>0</v>
      </c>
      <c r="DJ11" s="2" t="n">
        <f aca="false">IF(ISBLANK(AG11),0,IF(AG11=$B11,3,-1))</f>
        <v>0</v>
      </c>
      <c r="DK11" s="2" t="n">
        <f aca="false">IF(ISBLANK(AH11),0,IF(AH11=$B11,3,-1))</f>
        <v>0</v>
      </c>
      <c r="DL11" s="2" t="n">
        <f aca="false">IF(ISBLANK(AI11),0,IF(AI11=$B11,3,-1))</f>
        <v>0</v>
      </c>
      <c r="DM11" s="2" t="n">
        <f aca="false">IF(ISBLANK(AJ11),0,IF(AJ11=$B11,3,-1))</f>
        <v>0</v>
      </c>
      <c r="DN11" s="2" t="n">
        <f aca="false">IF(ISBLANK(AK11),0,IF(AK11=$B11,3,-1))</f>
        <v>0</v>
      </c>
      <c r="DO11" s="2" t="n">
        <f aca="false">IF(ISBLANK(AL11),0,IF(AL11=$B11,3,-1))</f>
        <v>0</v>
      </c>
      <c r="DP11" s="2" t="n">
        <f aca="false">IF(ISBLANK(AM11),0,IF(AM11=$B11,3,-1))</f>
        <v>0</v>
      </c>
      <c r="DQ11" s="2" t="n">
        <f aca="false">IF(ISBLANK(AN11),0,IF(AN11=$B11,3,-1))</f>
        <v>0</v>
      </c>
      <c r="DR11" s="2" t="n">
        <f aca="false">IF(ISBLANK(AO11),0,IF(AO11=$B11,3,-1))</f>
        <v>0</v>
      </c>
      <c r="DS11" s="2" t="n">
        <f aca="false">IF(ISBLANK(AP11),0,IF(AP11=$B11,3,-1))</f>
        <v>0</v>
      </c>
      <c r="DT11" s="2" t="n">
        <f aca="false">IF(ISBLANK(AQ11),0,IF(AQ11=$B11,3,-1))</f>
        <v>0</v>
      </c>
      <c r="DU11" s="2" t="n">
        <f aca="false">IF(ISBLANK(AR11),0,IF(AR11=$B11,3,-1))</f>
        <v>0</v>
      </c>
      <c r="DV11" s="2" t="n">
        <f aca="false">IF(ISBLANK(AS11),0,IF(AS11=$B11,3,-1))</f>
        <v>0</v>
      </c>
      <c r="DW11" s="2" t="n">
        <f aca="false">IF(ISBLANK(AT11),0,IF(AT11=$B11,3,-1))</f>
        <v>0</v>
      </c>
      <c r="DX11" s="2" t="n">
        <f aca="false">IF(ISBLANK(AU11),0,IF(AU11=$B11,3,-1))</f>
        <v>0</v>
      </c>
      <c r="DY11" s="2" t="n">
        <f aca="false">IF(ISBLANK(AV11),0,IF(AV11=$B11,3,-1))</f>
        <v>0</v>
      </c>
      <c r="DZ11" s="2" t="n">
        <f aca="false">IF(ISBLANK(AW11),0,IF(AW11=$B11,3,-1))</f>
        <v>0</v>
      </c>
      <c r="EA11" s="2" t="n">
        <f aca="false">IF(ISBLANK(AX11),0,IF(AX11=$B11,3,-1))</f>
        <v>0</v>
      </c>
      <c r="EB11" s="2" t="n">
        <f aca="false">IF(ISBLANK(AY11),0,IF(AY11=$B11,3,-1))</f>
        <v>0</v>
      </c>
      <c r="EC11" s="2" t="n">
        <f aca="false">IF(ISBLANK(AZ11),0,IF(AZ11=$B11,3,-1))</f>
        <v>0</v>
      </c>
      <c r="ED11" s="2" t="n">
        <f aca="false">IF(ISBLANK(BA11),0,IF(BA11=$B11,3,-1))</f>
        <v>0</v>
      </c>
      <c r="EE11" s="2" t="n">
        <f aca="false">IF(ISBLANK(BB11),0,IF(BB11=$B11,3,-1))</f>
        <v>0</v>
      </c>
      <c r="EF11" s="2" t="n">
        <f aca="false">IF(ISBLANK(BC11),0,IF(BC11=$B11,3,-1))</f>
        <v>0</v>
      </c>
      <c r="EG11" s="2" t="n">
        <f aca="false">IF(ISBLANK(BD11),0,IF(BD11=$B11,3,-1))</f>
        <v>0</v>
      </c>
      <c r="EH11" s="2" t="n">
        <f aca="false">IF(ISBLANK(BE11),0,IF(BE11=$B11,3,-1))</f>
        <v>0</v>
      </c>
      <c r="EI11" s="2" t="n">
        <f aca="false">IF(ISBLANK(BF11),0,IF(BF11=$B11,3,-1))</f>
        <v>0</v>
      </c>
      <c r="EJ11" s="2" t="n">
        <f aca="false">IF(ISBLANK(BG11),0,IF(BG11=$B11,3,-1))</f>
        <v>0</v>
      </c>
      <c r="EK11" s="2" t="n">
        <f aca="false">IF(ISBLANK(BH11),0,IF(BH11=$B11,3,-1))</f>
        <v>0</v>
      </c>
      <c r="EL11" s="2" t="n">
        <f aca="false">IF(ISBLANK(BI11),0,IF(BI11=$B11,3,-1))</f>
        <v>0</v>
      </c>
      <c r="EM11" s="2" t="n">
        <f aca="false">IF(ISBLANK(BJ11),0,IF(BJ11=$B11,3,-1))</f>
        <v>0</v>
      </c>
    </row>
    <row r="12" customFormat="false" ht="15.75" hidden="false" customHeight="false" outlineLevel="0" collapsed="false">
      <c r="A12" s="1" t="n">
        <v>10</v>
      </c>
      <c r="B12" s="9" t="s">
        <v>65</v>
      </c>
      <c r="C12" s="7"/>
      <c r="CF12" s="2" t="n">
        <f aca="false">IF(ISBLANK(C12),0,IF(C12=$B12,3,-1))</f>
        <v>0</v>
      </c>
      <c r="CG12" s="2" t="n">
        <f aca="false">IF(ISBLANK(D12),0,IF(D12=$B12,3,-1))</f>
        <v>0</v>
      </c>
      <c r="CH12" s="2" t="n">
        <f aca="false">IF(ISBLANK(E12),0,IF(E12=$B12,3,-1))</f>
        <v>0</v>
      </c>
      <c r="CI12" s="2" t="n">
        <f aca="false">IF(ISBLANK(F12),0,IF(F12=$B12,3,-1))</f>
        <v>0</v>
      </c>
      <c r="CJ12" s="2" t="n">
        <f aca="false">IF(ISBLANK(G12),0,IF(G12=$B12,3,-1))</f>
        <v>0</v>
      </c>
      <c r="CK12" s="2" t="n">
        <f aca="false">IF(ISBLANK(H12),0,IF(H12=$B12,3,-1))</f>
        <v>0</v>
      </c>
      <c r="CL12" s="2" t="n">
        <f aca="false">IF(ISBLANK(I12),0,IF(I12=$B12,3,-1))</f>
        <v>0</v>
      </c>
      <c r="CM12" s="2" t="n">
        <f aca="false">IF(ISBLANK(J12),0,IF(J12=$B12,3,-1))</f>
        <v>0</v>
      </c>
      <c r="CN12" s="2" t="n">
        <f aca="false">IF(ISBLANK(K12),0,IF(K12=$B12,3,-1))</f>
        <v>0</v>
      </c>
      <c r="CO12" s="2" t="n">
        <f aca="false">IF(ISBLANK(L12),0,IF(L12=$B12,3,-1))</f>
        <v>0</v>
      </c>
      <c r="CP12" s="2" t="n">
        <f aca="false">IF(ISBLANK(M12),0,IF(M12=$B12,3,-1))</f>
        <v>0</v>
      </c>
      <c r="CQ12" s="2" t="n">
        <f aca="false">IF(ISBLANK(N12),0,IF(N12=$B12,3,-1))</f>
        <v>0</v>
      </c>
      <c r="CR12" s="2" t="n">
        <f aca="false">IF(ISBLANK(O12),0,IF(O12=$B12,3,-1))</f>
        <v>0</v>
      </c>
      <c r="CS12" s="2" t="n">
        <f aca="false">IF(ISBLANK(P12),0,IF(P12=$B12,3,-1))</f>
        <v>0</v>
      </c>
      <c r="CT12" s="2" t="n">
        <f aca="false">IF(ISBLANK(Q12),0,IF(Q12=$B12,3,-1))</f>
        <v>0</v>
      </c>
      <c r="CU12" s="2" t="n">
        <f aca="false">IF(ISBLANK(R12),0,IF(R12=$B12,3,-1))</f>
        <v>0</v>
      </c>
      <c r="CV12" s="2" t="n">
        <f aca="false">IF(ISBLANK(S12),0,IF(S12=$B12,3,-1))</f>
        <v>0</v>
      </c>
      <c r="CW12" s="2" t="n">
        <f aca="false">IF(ISBLANK(T12),0,IF(T12=$B12,3,-1))</f>
        <v>0</v>
      </c>
      <c r="CX12" s="2" t="n">
        <f aca="false">IF(ISBLANK(U12),0,IF(U12=$B12,3,-1))</f>
        <v>0</v>
      </c>
      <c r="CY12" s="2" t="n">
        <f aca="false">IF(ISBLANK(V12),0,IF(V12=$B12,3,-1))</f>
        <v>0</v>
      </c>
      <c r="CZ12" s="2" t="n">
        <f aca="false">IF(ISBLANK(W12),0,IF(W12=$B12,3,-1))</f>
        <v>0</v>
      </c>
      <c r="DA12" s="2" t="n">
        <f aca="false">IF(ISBLANK(X12),0,IF(X12=$B12,3,-1))</f>
        <v>0</v>
      </c>
      <c r="DB12" s="2" t="n">
        <f aca="false">IF(ISBLANK(Y12),0,IF(Y12=$B12,3,-1))</f>
        <v>0</v>
      </c>
      <c r="DC12" s="2" t="n">
        <f aca="false">IF(ISBLANK(Z12),0,IF(Z12=$B12,3,-1))</f>
        <v>0</v>
      </c>
      <c r="DD12" s="2" t="n">
        <f aca="false">IF(ISBLANK(AA12),0,IF(AA12=$B12,3,-1))</f>
        <v>0</v>
      </c>
      <c r="DE12" s="2" t="n">
        <f aca="false">IF(ISBLANK(AB12),0,IF(AB12=$B12,3,-1))</f>
        <v>0</v>
      </c>
      <c r="DF12" s="2" t="n">
        <f aca="false">IF(ISBLANK(AC12),0,IF(AC12=$B12,3,-1))</f>
        <v>0</v>
      </c>
      <c r="DG12" s="2" t="n">
        <f aca="false">IF(ISBLANK(AD12),0,IF(AD12=$B12,3,-1))</f>
        <v>0</v>
      </c>
      <c r="DH12" s="2" t="n">
        <f aca="false">IF(ISBLANK(AE12),0,IF(AE12=$B12,3,-1))</f>
        <v>0</v>
      </c>
      <c r="DI12" s="2" t="n">
        <f aca="false">IF(ISBLANK(AF12),0,IF(AF12=$B12,3,-1))</f>
        <v>0</v>
      </c>
      <c r="DJ12" s="2" t="n">
        <f aca="false">IF(ISBLANK(AG12),0,IF(AG12=$B12,3,-1))</f>
        <v>0</v>
      </c>
      <c r="DK12" s="2" t="n">
        <f aca="false">IF(ISBLANK(AH12),0,IF(AH12=$B12,3,-1))</f>
        <v>0</v>
      </c>
      <c r="DL12" s="2" t="n">
        <f aca="false">IF(ISBLANK(AI12),0,IF(AI12=$B12,3,-1))</f>
        <v>0</v>
      </c>
      <c r="DM12" s="2" t="n">
        <f aca="false">IF(ISBLANK(AJ12),0,IF(AJ12=$B12,3,-1))</f>
        <v>0</v>
      </c>
      <c r="DN12" s="2" t="n">
        <f aca="false">IF(ISBLANK(AK12),0,IF(AK12=$B12,3,-1))</f>
        <v>0</v>
      </c>
      <c r="DO12" s="2" t="n">
        <f aca="false">IF(ISBLANK(AL12),0,IF(AL12=$B12,3,-1))</f>
        <v>0</v>
      </c>
      <c r="DP12" s="2" t="n">
        <f aca="false">IF(ISBLANK(AM12),0,IF(AM12=$B12,3,-1))</f>
        <v>0</v>
      </c>
      <c r="DQ12" s="2" t="n">
        <f aca="false">IF(ISBLANK(AN12),0,IF(AN12=$B12,3,-1))</f>
        <v>0</v>
      </c>
      <c r="DR12" s="2" t="n">
        <f aca="false">IF(ISBLANK(AO12),0,IF(AO12=$B12,3,-1))</f>
        <v>0</v>
      </c>
      <c r="DS12" s="2" t="n">
        <f aca="false">IF(ISBLANK(AP12),0,IF(AP12=$B12,3,-1))</f>
        <v>0</v>
      </c>
      <c r="DT12" s="2" t="n">
        <f aca="false">IF(ISBLANK(AQ12),0,IF(AQ12=$B12,3,-1))</f>
        <v>0</v>
      </c>
      <c r="DU12" s="2" t="n">
        <f aca="false">IF(ISBLANK(AR12),0,IF(AR12=$B12,3,-1))</f>
        <v>0</v>
      </c>
      <c r="DV12" s="2" t="n">
        <f aca="false">IF(ISBLANK(AS12),0,IF(AS12=$B12,3,-1))</f>
        <v>0</v>
      </c>
      <c r="DW12" s="2" t="n">
        <f aca="false">IF(ISBLANK(AT12),0,IF(AT12=$B12,3,-1))</f>
        <v>0</v>
      </c>
      <c r="DX12" s="2" t="n">
        <f aca="false">IF(ISBLANK(AU12),0,IF(AU12=$B12,3,-1))</f>
        <v>0</v>
      </c>
      <c r="DY12" s="2" t="n">
        <f aca="false">IF(ISBLANK(AV12),0,IF(AV12=$B12,3,-1))</f>
        <v>0</v>
      </c>
      <c r="DZ12" s="2" t="n">
        <f aca="false">IF(ISBLANK(AW12),0,IF(AW12=$B12,3,-1))</f>
        <v>0</v>
      </c>
      <c r="EA12" s="2" t="n">
        <f aca="false">IF(ISBLANK(AX12),0,IF(AX12=$B12,3,-1))</f>
        <v>0</v>
      </c>
      <c r="EB12" s="2" t="n">
        <f aca="false">IF(ISBLANK(AY12),0,IF(AY12=$B12,3,-1))</f>
        <v>0</v>
      </c>
      <c r="EC12" s="2" t="n">
        <f aca="false">IF(ISBLANK(AZ12),0,IF(AZ12=$B12,3,-1))</f>
        <v>0</v>
      </c>
      <c r="ED12" s="2" t="n">
        <f aca="false">IF(ISBLANK(BA12),0,IF(BA12=$B12,3,-1))</f>
        <v>0</v>
      </c>
      <c r="EE12" s="2" t="n">
        <f aca="false">IF(ISBLANK(BB12),0,IF(BB12=$B12,3,-1))</f>
        <v>0</v>
      </c>
      <c r="EF12" s="2" t="n">
        <f aca="false">IF(ISBLANK(BC12),0,IF(BC12=$B12,3,-1))</f>
        <v>0</v>
      </c>
      <c r="EG12" s="2" t="n">
        <f aca="false">IF(ISBLANK(BD12),0,IF(BD12=$B12,3,-1))</f>
        <v>0</v>
      </c>
      <c r="EH12" s="2" t="n">
        <f aca="false">IF(ISBLANK(BE12),0,IF(BE12=$B12,3,-1))</f>
        <v>0</v>
      </c>
      <c r="EI12" s="2" t="n">
        <f aca="false">IF(ISBLANK(BF12),0,IF(BF12=$B12,3,-1))</f>
        <v>0</v>
      </c>
      <c r="EJ12" s="2" t="n">
        <f aca="false">IF(ISBLANK(BG12),0,IF(BG12=$B12,3,-1))</f>
        <v>0</v>
      </c>
      <c r="EK12" s="2" t="n">
        <f aca="false">IF(ISBLANK(BH12),0,IF(BH12=$B12,3,-1))</f>
        <v>0</v>
      </c>
      <c r="EL12" s="2" t="n">
        <f aca="false">IF(ISBLANK(BI12),0,IF(BI12=$B12,3,-1))</f>
        <v>0</v>
      </c>
      <c r="EM12" s="2" t="n">
        <f aca="false">IF(ISBLANK(BJ12),0,IF(BJ12=$B12,3,-1))</f>
        <v>0</v>
      </c>
    </row>
    <row r="13" customFormat="false" ht="15.75" hidden="false" customHeight="false" outlineLevel="0" collapsed="false">
      <c r="A13" s="1" t="n">
        <v>11</v>
      </c>
      <c r="B13" s="9" t="s">
        <v>65</v>
      </c>
      <c r="C13" s="7"/>
      <c r="CF13" s="2" t="n">
        <f aca="false">IF(ISBLANK(C13),0,IF(C13=$B13,3,-1))</f>
        <v>0</v>
      </c>
      <c r="CG13" s="2" t="n">
        <f aca="false">IF(ISBLANK(D13),0,IF(D13=$B13,3,-1))</f>
        <v>0</v>
      </c>
      <c r="CH13" s="2" t="n">
        <f aca="false">IF(ISBLANK(E13),0,IF(E13=$B13,3,-1))</f>
        <v>0</v>
      </c>
      <c r="CI13" s="2" t="n">
        <f aca="false">IF(ISBLANK(F13),0,IF(F13=$B13,3,-1))</f>
        <v>0</v>
      </c>
      <c r="CJ13" s="2" t="n">
        <f aca="false">IF(ISBLANK(G13),0,IF(G13=$B13,3,-1))</f>
        <v>0</v>
      </c>
      <c r="CK13" s="2" t="n">
        <f aca="false">IF(ISBLANK(H13),0,IF(H13=$B13,3,-1))</f>
        <v>0</v>
      </c>
      <c r="CL13" s="2" t="n">
        <f aca="false">IF(ISBLANK(I13),0,IF(I13=$B13,3,-1))</f>
        <v>0</v>
      </c>
      <c r="CM13" s="2" t="n">
        <f aca="false">IF(ISBLANK(J13),0,IF(J13=$B13,3,-1))</f>
        <v>0</v>
      </c>
      <c r="CN13" s="2" t="n">
        <f aca="false">IF(ISBLANK(K13),0,IF(K13=$B13,3,-1))</f>
        <v>0</v>
      </c>
      <c r="CO13" s="2" t="n">
        <f aca="false">IF(ISBLANK(L13),0,IF(L13=$B13,3,-1))</f>
        <v>0</v>
      </c>
      <c r="CP13" s="2" t="n">
        <f aca="false">IF(ISBLANK(M13),0,IF(M13=$B13,3,-1))</f>
        <v>0</v>
      </c>
      <c r="CQ13" s="2" t="n">
        <f aca="false">IF(ISBLANK(N13),0,IF(N13=$B13,3,-1))</f>
        <v>0</v>
      </c>
      <c r="CR13" s="2" t="n">
        <f aca="false">IF(ISBLANK(O13),0,IF(O13=$B13,3,-1))</f>
        <v>0</v>
      </c>
      <c r="CS13" s="2" t="n">
        <f aca="false">IF(ISBLANK(P13),0,IF(P13=$B13,3,-1))</f>
        <v>0</v>
      </c>
      <c r="CT13" s="2" t="n">
        <f aca="false">IF(ISBLANK(Q13),0,IF(Q13=$B13,3,-1))</f>
        <v>0</v>
      </c>
      <c r="CU13" s="2" t="n">
        <f aca="false">IF(ISBLANK(R13),0,IF(R13=$B13,3,-1))</f>
        <v>0</v>
      </c>
      <c r="CV13" s="2" t="n">
        <f aca="false">IF(ISBLANK(S13),0,IF(S13=$B13,3,-1))</f>
        <v>0</v>
      </c>
      <c r="CW13" s="2" t="n">
        <f aca="false">IF(ISBLANK(T13),0,IF(T13=$B13,3,-1))</f>
        <v>0</v>
      </c>
      <c r="CX13" s="2" t="n">
        <f aca="false">IF(ISBLANK(U13),0,IF(U13=$B13,3,-1))</f>
        <v>0</v>
      </c>
      <c r="CY13" s="2" t="n">
        <f aca="false">IF(ISBLANK(V13),0,IF(V13=$B13,3,-1))</f>
        <v>0</v>
      </c>
      <c r="CZ13" s="2" t="n">
        <f aca="false">IF(ISBLANK(W13),0,IF(W13=$B13,3,-1))</f>
        <v>0</v>
      </c>
      <c r="DA13" s="2" t="n">
        <f aca="false">IF(ISBLANK(X13),0,IF(X13=$B13,3,-1))</f>
        <v>0</v>
      </c>
      <c r="DB13" s="2" t="n">
        <f aca="false">IF(ISBLANK(Y13),0,IF(Y13=$B13,3,-1))</f>
        <v>0</v>
      </c>
      <c r="DC13" s="2" t="n">
        <f aca="false">IF(ISBLANK(Z13),0,IF(Z13=$B13,3,-1))</f>
        <v>0</v>
      </c>
      <c r="DD13" s="2" t="n">
        <f aca="false">IF(ISBLANK(AA13),0,IF(AA13=$B13,3,-1))</f>
        <v>0</v>
      </c>
      <c r="DE13" s="2" t="n">
        <f aca="false">IF(ISBLANK(AB13),0,IF(AB13=$B13,3,-1))</f>
        <v>0</v>
      </c>
      <c r="DF13" s="2" t="n">
        <f aca="false">IF(ISBLANK(AC13),0,IF(AC13=$B13,3,-1))</f>
        <v>0</v>
      </c>
      <c r="DG13" s="2" t="n">
        <f aca="false">IF(ISBLANK(AD13),0,IF(AD13=$B13,3,-1))</f>
        <v>0</v>
      </c>
      <c r="DH13" s="2" t="n">
        <f aca="false">IF(ISBLANK(AE13),0,IF(AE13=$B13,3,-1))</f>
        <v>0</v>
      </c>
      <c r="DI13" s="2" t="n">
        <f aca="false">IF(ISBLANK(AF13),0,IF(AF13=$B13,3,-1))</f>
        <v>0</v>
      </c>
      <c r="DJ13" s="2" t="n">
        <f aca="false">IF(ISBLANK(AG13),0,IF(AG13=$B13,3,-1))</f>
        <v>0</v>
      </c>
      <c r="DK13" s="2" t="n">
        <f aca="false">IF(ISBLANK(AH13),0,IF(AH13=$B13,3,-1))</f>
        <v>0</v>
      </c>
      <c r="DL13" s="2" t="n">
        <f aca="false">IF(ISBLANK(AI13),0,IF(AI13=$B13,3,-1))</f>
        <v>0</v>
      </c>
      <c r="DM13" s="2" t="n">
        <f aca="false">IF(ISBLANK(AJ13),0,IF(AJ13=$B13,3,-1))</f>
        <v>0</v>
      </c>
      <c r="DN13" s="2" t="n">
        <f aca="false">IF(ISBLANK(AK13),0,IF(AK13=$B13,3,-1))</f>
        <v>0</v>
      </c>
      <c r="DO13" s="2" t="n">
        <f aca="false">IF(ISBLANK(AL13),0,IF(AL13=$B13,3,-1))</f>
        <v>0</v>
      </c>
      <c r="DP13" s="2" t="n">
        <f aca="false">IF(ISBLANK(AM13),0,IF(AM13=$B13,3,-1))</f>
        <v>0</v>
      </c>
      <c r="DQ13" s="2" t="n">
        <f aca="false">IF(ISBLANK(AN13),0,IF(AN13=$B13,3,-1))</f>
        <v>0</v>
      </c>
      <c r="DR13" s="2" t="n">
        <f aca="false">IF(ISBLANK(AO13),0,IF(AO13=$B13,3,-1))</f>
        <v>0</v>
      </c>
      <c r="DS13" s="2" t="n">
        <f aca="false">IF(ISBLANK(AP13),0,IF(AP13=$B13,3,-1))</f>
        <v>0</v>
      </c>
      <c r="DT13" s="2" t="n">
        <f aca="false">IF(ISBLANK(AQ13),0,IF(AQ13=$B13,3,-1))</f>
        <v>0</v>
      </c>
      <c r="DU13" s="2" t="n">
        <f aca="false">IF(ISBLANK(AR13),0,IF(AR13=$B13,3,-1))</f>
        <v>0</v>
      </c>
      <c r="DV13" s="2" t="n">
        <f aca="false">IF(ISBLANK(AS13),0,IF(AS13=$B13,3,-1))</f>
        <v>0</v>
      </c>
      <c r="DW13" s="2" t="n">
        <f aca="false">IF(ISBLANK(AT13),0,IF(AT13=$B13,3,-1))</f>
        <v>0</v>
      </c>
      <c r="DX13" s="2" t="n">
        <f aca="false">IF(ISBLANK(AU13),0,IF(AU13=$B13,3,-1))</f>
        <v>0</v>
      </c>
      <c r="DY13" s="2" t="n">
        <f aca="false">IF(ISBLANK(AV13),0,IF(AV13=$B13,3,-1))</f>
        <v>0</v>
      </c>
      <c r="DZ13" s="2" t="n">
        <f aca="false">IF(ISBLANK(AW13),0,IF(AW13=$B13,3,-1))</f>
        <v>0</v>
      </c>
      <c r="EA13" s="2" t="n">
        <f aca="false">IF(ISBLANK(AX13),0,IF(AX13=$B13,3,-1))</f>
        <v>0</v>
      </c>
      <c r="EB13" s="2" t="n">
        <f aca="false">IF(ISBLANK(AY13),0,IF(AY13=$B13,3,-1))</f>
        <v>0</v>
      </c>
      <c r="EC13" s="2" t="n">
        <f aca="false">IF(ISBLANK(AZ13),0,IF(AZ13=$B13,3,-1))</f>
        <v>0</v>
      </c>
      <c r="ED13" s="2" t="n">
        <f aca="false">IF(ISBLANK(BA13),0,IF(BA13=$B13,3,-1))</f>
        <v>0</v>
      </c>
      <c r="EE13" s="2" t="n">
        <f aca="false">IF(ISBLANK(BB13),0,IF(BB13=$B13,3,-1))</f>
        <v>0</v>
      </c>
      <c r="EF13" s="2" t="n">
        <f aca="false">IF(ISBLANK(BC13),0,IF(BC13=$B13,3,-1))</f>
        <v>0</v>
      </c>
      <c r="EG13" s="2" t="n">
        <f aca="false">IF(ISBLANK(BD13),0,IF(BD13=$B13,3,-1))</f>
        <v>0</v>
      </c>
      <c r="EH13" s="2" t="n">
        <f aca="false">IF(ISBLANK(BE13),0,IF(BE13=$B13,3,-1))</f>
        <v>0</v>
      </c>
      <c r="EI13" s="2" t="n">
        <f aca="false">IF(ISBLANK(BF13),0,IF(BF13=$B13,3,-1))</f>
        <v>0</v>
      </c>
      <c r="EJ13" s="2" t="n">
        <f aca="false">IF(ISBLANK(BG13),0,IF(BG13=$B13,3,-1))</f>
        <v>0</v>
      </c>
      <c r="EK13" s="2" t="n">
        <f aca="false">IF(ISBLANK(BH13),0,IF(BH13=$B13,3,-1))</f>
        <v>0</v>
      </c>
      <c r="EL13" s="2" t="n">
        <f aca="false">IF(ISBLANK(BI13),0,IF(BI13=$B13,3,-1))</f>
        <v>0</v>
      </c>
      <c r="EM13" s="2" t="n">
        <f aca="false">IF(ISBLANK(BJ13),0,IF(BJ13=$B13,3,-1))</f>
        <v>0</v>
      </c>
    </row>
    <row r="14" customFormat="false" ht="15.75" hidden="false" customHeight="false" outlineLevel="0" collapsed="false">
      <c r="A14" s="1" t="n">
        <v>12</v>
      </c>
      <c r="B14" s="9" t="s">
        <v>66</v>
      </c>
      <c r="C14" s="7"/>
      <c r="CF14" s="2" t="n">
        <f aca="false">IF(ISBLANK(C14),0,IF(C14=$B14,3,-1))</f>
        <v>0</v>
      </c>
      <c r="CG14" s="2" t="n">
        <f aca="false">IF(ISBLANK(D14),0,IF(D14=$B14,3,-1))</f>
        <v>0</v>
      </c>
      <c r="CH14" s="2" t="n">
        <f aca="false">IF(ISBLANK(E14),0,IF(E14=$B14,3,-1))</f>
        <v>0</v>
      </c>
      <c r="CI14" s="2" t="n">
        <f aca="false">IF(ISBLANK(F14),0,IF(F14=$B14,3,-1))</f>
        <v>0</v>
      </c>
      <c r="CJ14" s="2" t="n">
        <f aca="false">IF(ISBLANK(G14),0,IF(G14=$B14,3,-1))</f>
        <v>0</v>
      </c>
      <c r="CK14" s="2" t="n">
        <f aca="false">IF(ISBLANK(H14),0,IF(H14=$B14,3,-1))</f>
        <v>0</v>
      </c>
      <c r="CL14" s="2" t="n">
        <f aca="false">IF(ISBLANK(I14),0,IF(I14=$B14,3,-1))</f>
        <v>0</v>
      </c>
      <c r="CM14" s="2" t="n">
        <f aca="false">IF(ISBLANK(J14),0,IF(J14=$B14,3,-1))</f>
        <v>0</v>
      </c>
      <c r="CN14" s="2" t="n">
        <f aca="false">IF(ISBLANK(K14),0,IF(K14=$B14,3,-1))</f>
        <v>0</v>
      </c>
      <c r="CO14" s="2" t="n">
        <f aca="false">IF(ISBLANK(L14),0,IF(L14=$B14,3,-1))</f>
        <v>0</v>
      </c>
      <c r="CP14" s="2" t="n">
        <f aca="false">IF(ISBLANK(M14),0,IF(M14=$B14,3,-1))</f>
        <v>0</v>
      </c>
      <c r="CQ14" s="2" t="n">
        <f aca="false">IF(ISBLANK(N14),0,IF(N14=$B14,3,-1))</f>
        <v>0</v>
      </c>
      <c r="CR14" s="2" t="n">
        <f aca="false">IF(ISBLANK(O14),0,IF(O14=$B14,3,-1))</f>
        <v>0</v>
      </c>
      <c r="CS14" s="2" t="n">
        <f aca="false">IF(ISBLANK(P14),0,IF(P14=$B14,3,-1))</f>
        <v>0</v>
      </c>
      <c r="CT14" s="2" t="n">
        <f aca="false">IF(ISBLANK(Q14),0,IF(Q14=$B14,3,-1))</f>
        <v>0</v>
      </c>
      <c r="CU14" s="2" t="n">
        <f aca="false">IF(ISBLANK(R14),0,IF(R14=$B14,3,-1))</f>
        <v>0</v>
      </c>
      <c r="CV14" s="2" t="n">
        <f aca="false">IF(ISBLANK(S14),0,IF(S14=$B14,3,-1))</f>
        <v>0</v>
      </c>
      <c r="CW14" s="2" t="n">
        <f aca="false">IF(ISBLANK(T14),0,IF(T14=$B14,3,-1))</f>
        <v>0</v>
      </c>
      <c r="CX14" s="2" t="n">
        <f aca="false">IF(ISBLANK(U14),0,IF(U14=$B14,3,-1))</f>
        <v>0</v>
      </c>
      <c r="CY14" s="2" t="n">
        <f aca="false">IF(ISBLANK(V14),0,IF(V14=$B14,3,-1))</f>
        <v>0</v>
      </c>
      <c r="CZ14" s="2" t="n">
        <f aca="false">IF(ISBLANK(W14),0,IF(W14=$B14,3,-1))</f>
        <v>0</v>
      </c>
      <c r="DA14" s="2" t="n">
        <f aca="false">IF(ISBLANK(X14),0,IF(X14=$B14,3,-1))</f>
        <v>0</v>
      </c>
      <c r="DB14" s="2" t="n">
        <f aca="false">IF(ISBLANK(Y14),0,IF(Y14=$B14,3,-1))</f>
        <v>0</v>
      </c>
      <c r="DC14" s="2" t="n">
        <f aca="false">IF(ISBLANK(Z14),0,IF(Z14=$B14,3,-1))</f>
        <v>0</v>
      </c>
      <c r="DD14" s="2" t="n">
        <f aca="false">IF(ISBLANK(AA14),0,IF(AA14=$B14,3,-1))</f>
        <v>0</v>
      </c>
      <c r="DE14" s="2" t="n">
        <f aca="false">IF(ISBLANK(AB14),0,IF(AB14=$B14,3,-1))</f>
        <v>0</v>
      </c>
      <c r="DF14" s="2" t="n">
        <f aca="false">IF(ISBLANK(AC14),0,IF(AC14=$B14,3,-1))</f>
        <v>0</v>
      </c>
      <c r="DG14" s="2" t="n">
        <f aca="false">IF(ISBLANK(AD14),0,IF(AD14=$B14,3,-1))</f>
        <v>0</v>
      </c>
      <c r="DH14" s="2" t="n">
        <f aca="false">IF(ISBLANK(AE14),0,IF(AE14=$B14,3,-1))</f>
        <v>0</v>
      </c>
      <c r="DI14" s="2" t="n">
        <f aca="false">IF(ISBLANK(AF14),0,IF(AF14=$B14,3,-1))</f>
        <v>0</v>
      </c>
      <c r="DJ14" s="2" t="n">
        <f aca="false">IF(ISBLANK(AG14),0,IF(AG14=$B14,3,-1))</f>
        <v>0</v>
      </c>
      <c r="DK14" s="2" t="n">
        <f aca="false">IF(ISBLANK(AH14),0,IF(AH14=$B14,3,-1))</f>
        <v>0</v>
      </c>
      <c r="DL14" s="2" t="n">
        <f aca="false">IF(ISBLANK(AI14),0,IF(AI14=$B14,3,-1))</f>
        <v>0</v>
      </c>
      <c r="DM14" s="2" t="n">
        <f aca="false">IF(ISBLANK(AJ14),0,IF(AJ14=$B14,3,-1))</f>
        <v>0</v>
      </c>
      <c r="DN14" s="2" t="n">
        <f aca="false">IF(ISBLANK(AK14),0,IF(AK14=$B14,3,-1))</f>
        <v>0</v>
      </c>
      <c r="DO14" s="2" t="n">
        <f aca="false">IF(ISBLANK(AL14),0,IF(AL14=$B14,3,-1))</f>
        <v>0</v>
      </c>
      <c r="DP14" s="2" t="n">
        <f aca="false">IF(ISBLANK(AM14),0,IF(AM14=$B14,3,-1))</f>
        <v>0</v>
      </c>
      <c r="DQ14" s="2" t="n">
        <f aca="false">IF(ISBLANK(AN14),0,IF(AN14=$B14,3,-1))</f>
        <v>0</v>
      </c>
      <c r="DR14" s="2" t="n">
        <f aca="false">IF(ISBLANK(AO14),0,IF(AO14=$B14,3,-1))</f>
        <v>0</v>
      </c>
      <c r="DS14" s="2" t="n">
        <f aca="false">IF(ISBLANK(AP14),0,IF(AP14=$B14,3,-1))</f>
        <v>0</v>
      </c>
      <c r="DT14" s="2" t="n">
        <f aca="false">IF(ISBLANK(AQ14),0,IF(AQ14=$B14,3,-1))</f>
        <v>0</v>
      </c>
      <c r="DU14" s="2" t="n">
        <f aca="false">IF(ISBLANK(AR14),0,IF(AR14=$B14,3,-1))</f>
        <v>0</v>
      </c>
      <c r="DV14" s="2" t="n">
        <f aca="false">IF(ISBLANK(AS14),0,IF(AS14=$B14,3,-1))</f>
        <v>0</v>
      </c>
      <c r="DW14" s="2" t="n">
        <f aca="false">IF(ISBLANK(AT14),0,IF(AT14=$B14,3,-1))</f>
        <v>0</v>
      </c>
      <c r="DX14" s="2" t="n">
        <f aca="false">IF(ISBLANK(AU14),0,IF(AU14=$B14,3,-1))</f>
        <v>0</v>
      </c>
      <c r="DY14" s="2" t="n">
        <f aca="false">IF(ISBLANK(AV14),0,IF(AV14=$B14,3,-1))</f>
        <v>0</v>
      </c>
      <c r="DZ14" s="2" t="n">
        <f aca="false">IF(ISBLANK(AW14),0,IF(AW14=$B14,3,-1))</f>
        <v>0</v>
      </c>
      <c r="EA14" s="2" t="n">
        <f aca="false">IF(ISBLANK(AX14),0,IF(AX14=$B14,3,-1))</f>
        <v>0</v>
      </c>
      <c r="EB14" s="2" t="n">
        <f aca="false">IF(ISBLANK(AY14),0,IF(AY14=$B14,3,-1))</f>
        <v>0</v>
      </c>
      <c r="EC14" s="2" t="n">
        <f aca="false">IF(ISBLANK(AZ14),0,IF(AZ14=$B14,3,-1))</f>
        <v>0</v>
      </c>
      <c r="ED14" s="2" t="n">
        <f aca="false">IF(ISBLANK(BA14),0,IF(BA14=$B14,3,-1))</f>
        <v>0</v>
      </c>
      <c r="EE14" s="2" t="n">
        <f aca="false">IF(ISBLANK(BB14),0,IF(BB14=$B14,3,-1))</f>
        <v>0</v>
      </c>
      <c r="EF14" s="2" t="n">
        <f aca="false">IF(ISBLANK(BC14),0,IF(BC14=$B14,3,-1))</f>
        <v>0</v>
      </c>
      <c r="EG14" s="2" t="n">
        <f aca="false">IF(ISBLANK(BD14),0,IF(BD14=$B14,3,-1))</f>
        <v>0</v>
      </c>
      <c r="EH14" s="2" t="n">
        <f aca="false">IF(ISBLANK(BE14),0,IF(BE14=$B14,3,-1))</f>
        <v>0</v>
      </c>
      <c r="EI14" s="2" t="n">
        <f aca="false">IF(ISBLANK(BF14),0,IF(BF14=$B14,3,-1))</f>
        <v>0</v>
      </c>
      <c r="EJ14" s="2" t="n">
        <f aca="false">IF(ISBLANK(BG14),0,IF(BG14=$B14,3,-1))</f>
        <v>0</v>
      </c>
      <c r="EK14" s="2" t="n">
        <f aca="false">IF(ISBLANK(BH14),0,IF(BH14=$B14,3,-1))</f>
        <v>0</v>
      </c>
      <c r="EL14" s="2" t="n">
        <f aca="false">IF(ISBLANK(BI14),0,IF(BI14=$B14,3,-1))</f>
        <v>0</v>
      </c>
      <c r="EM14" s="2" t="n">
        <f aca="false">IF(ISBLANK(BJ14),0,IF(BJ14=$B14,3,-1))</f>
        <v>0</v>
      </c>
    </row>
    <row r="15" customFormat="false" ht="15.75" hidden="false" customHeight="false" outlineLevel="0" collapsed="false">
      <c r="A15" s="1" t="n">
        <v>13</v>
      </c>
      <c r="B15" s="9" t="s">
        <v>64</v>
      </c>
      <c r="C15" s="7"/>
      <c r="CF15" s="2" t="n">
        <f aca="false">IF(ISBLANK(C15),0,IF(C15=$B15,3,-1))</f>
        <v>0</v>
      </c>
      <c r="CG15" s="2" t="n">
        <f aca="false">IF(ISBLANK(D15),0,IF(D15=$B15,3,-1))</f>
        <v>0</v>
      </c>
      <c r="CH15" s="2" t="n">
        <f aca="false">IF(ISBLANK(E15),0,IF(E15=$B15,3,-1))</f>
        <v>0</v>
      </c>
      <c r="CI15" s="2" t="n">
        <f aca="false">IF(ISBLANK(F15),0,IF(F15=$B15,3,-1))</f>
        <v>0</v>
      </c>
      <c r="CJ15" s="2" t="n">
        <f aca="false">IF(ISBLANK(G15),0,IF(G15=$B15,3,-1))</f>
        <v>0</v>
      </c>
      <c r="CK15" s="2" t="n">
        <f aca="false">IF(ISBLANK(H15),0,IF(H15=$B15,3,-1))</f>
        <v>0</v>
      </c>
      <c r="CL15" s="2" t="n">
        <f aca="false">IF(ISBLANK(I15),0,IF(I15=$B15,3,-1))</f>
        <v>0</v>
      </c>
      <c r="CM15" s="2" t="n">
        <f aca="false">IF(ISBLANK(J15),0,IF(J15=$B15,3,-1))</f>
        <v>0</v>
      </c>
      <c r="CN15" s="2" t="n">
        <f aca="false">IF(ISBLANK(K15),0,IF(K15=$B15,3,-1))</f>
        <v>0</v>
      </c>
      <c r="CO15" s="2" t="n">
        <f aca="false">IF(ISBLANK(L15),0,IF(L15=$B15,3,-1))</f>
        <v>0</v>
      </c>
      <c r="CP15" s="2" t="n">
        <f aca="false">IF(ISBLANK(M15),0,IF(M15=$B15,3,-1))</f>
        <v>0</v>
      </c>
      <c r="CQ15" s="2" t="n">
        <f aca="false">IF(ISBLANK(N15),0,IF(N15=$B15,3,-1))</f>
        <v>0</v>
      </c>
      <c r="CR15" s="2" t="n">
        <f aca="false">IF(ISBLANK(O15),0,IF(O15=$B15,3,-1))</f>
        <v>0</v>
      </c>
      <c r="CS15" s="2" t="n">
        <f aca="false">IF(ISBLANK(P15),0,IF(P15=$B15,3,-1))</f>
        <v>0</v>
      </c>
      <c r="CT15" s="2" t="n">
        <f aca="false">IF(ISBLANK(Q15),0,IF(Q15=$B15,3,-1))</f>
        <v>0</v>
      </c>
      <c r="CU15" s="2" t="n">
        <f aca="false">IF(ISBLANK(R15),0,IF(R15=$B15,3,-1))</f>
        <v>0</v>
      </c>
      <c r="CV15" s="2" t="n">
        <f aca="false">IF(ISBLANK(S15),0,IF(S15=$B15,3,-1))</f>
        <v>0</v>
      </c>
      <c r="CW15" s="2" t="n">
        <f aca="false">IF(ISBLANK(T15),0,IF(T15=$B15,3,-1))</f>
        <v>0</v>
      </c>
      <c r="CX15" s="2" t="n">
        <f aca="false">IF(ISBLANK(U15),0,IF(U15=$B15,3,-1))</f>
        <v>0</v>
      </c>
      <c r="CY15" s="2" t="n">
        <f aca="false">IF(ISBLANK(V15),0,IF(V15=$B15,3,-1))</f>
        <v>0</v>
      </c>
      <c r="CZ15" s="2" t="n">
        <f aca="false">IF(ISBLANK(W15),0,IF(W15=$B15,3,-1))</f>
        <v>0</v>
      </c>
      <c r="DA15" s="2" t="n">
        <f aca="false">IF(ISBLANK(X15),0,IF(X15=$B15,3,-1))</f>
        <v>0</v>
      </c>
      <c r="DB15" s="2" t="n">
        <f aca="false">IF(ISBLANK(Y15),0,IF(Y15=$B15,3,-1))</f>
        <v>0</v>
      </c>
      <c r="DC15" s="2" t="n">
        <f aca="false">IF(ISBLANK(Z15),0,IF(Z15=$B15,3,-1))</f>
        <v>0</v>
      </c>
      <c r="DD15" s="2" t="n">
        <f aca="false">IF(ISBLANK(AA15),0,IF(AA15=$B15,3,-1))</f>
        <v>0</v>
      </c>
      <c r="DE15" s="2" t="n">
        <f aca="false">IF(ISBLANK(AB15),0,IF(AB15=$B15,3,-1))</f>
        <v>0</v>
      </c>
      <c r="DF15" s="2" t="n">
        <f aca="false">IF(ISBLANK(AC15),0,IF(AC15=$B15,3,-1))</f>
        <v>0</v>
      </c>
      <c r="DG15" s="2" t="n">
        <f aca="false">IF(ISBLANK(AD15),0,IF(AD15=$B15,3,-1))</f>
        <v>0</v>
      </c>
      <c r="DH15" s="2" t="n">
        <f aca="false">IF(ISBLANK(AE15),0,IF(AE15=$B15,3,-1))</f>
        <v>0</v>
      </c>
      <c r="DI15" s="2" t="n">
        <f aca="false">IF(ISBLANK(AF15),0,IF(AF15=$B15,3,-1))</f>
        <v>0</v>
      </c>
      <c r="DJ15" s="2" t="n">
        <f aca="false">IF(ISBLANK(AG15),0,IF(AG15=$B15,3,-1))</f>
        <v>0</v>
      </c>
      <c r="DK15" s="2" t="n">
        <f aca="false">IF(ISBLANK(AH15),0,IF(AH15=$B15,3,-1))</f>
        <v>0</v>
      </c>
      <c r="DL15" s="2" t="n">
        <f aca="false">IF(ISBLANK(AI15),0,IF(AI15=$B15,3,-1))</f>
        <v>0</v>
      </c>
      <c r="DM15" s="2" t="n">
        <f aca="false">IF(ISBLANK(AJ15),0,IF(AJ15=$B15,3,-1))</f>
        <v>0</v>
      </c>
      <c r="DN15" s="2" t="n">
        <f aca="false">IF(ISBLANK(AK15),0,IF(AK15=$B15,3,-1))</f>
        <v>0</v>
      </c>
      <c r="DO15" s="2" t="n">
        <f aca="false">IF(ISBLANK(AL15),0,IF(AL15=$B15,3,-1))</f>
        <v>0</v>
      </c>
      <c r="DP15" s="2" t="n">
        <f aca="false">IF(ISBLANK(AM15),0,IF(AM15=$B15,3,-1))</f>
        <v>0</v>
      </c>
      <c r="DQ15" s="2" t="n">
        <f aca="false">IF(ISBLANK(AN15),0,IF(AN15=$B15,3,-1))</f>
        <v>0</v>
      </c>
      <c r="DR15" s="2" t="n">
        <f aca="false">IF(ISBLANK(AO15),0,IF(AO15=$B15,3,-1))</f>
        <v>0</v>
      </c>
      <c r="DS15" s="2" t="n">
        <f aca="false">IF(ISBLANK(AP15),0,IF(AP15=$B15,3,-1))</f>
        <v>0</v>
      </c>
      <c r="DT15" s="2" t="n">
        <f aca="false">IF(ISBLANK(AQ15),0,IF(AQ15=$B15,3,-1))</f>
        <v>0</v>
      </c>
      <c r="DU15" s="2" t="n">
        <f aca="false">IF(ISBLANK(AR15),0,IF(AR15=$B15,3,-1))</f>
        <v>0</v>
      </c>
      <c r="DV15" s="2" t="n">
        <f aca="false">IF(ISBLANK(AS15),0,IF(AS15=$B15,3,-1))</f>
        <v>0</v>
      </c>
      <c r="DW15" s="2" t="n">
        <f aca="false">IF(ISBLANK(AT15),0,IF(AT15=$B15,3,-1))</f>
        <v>0</v>
      </c>
      <c r="DX15" s="2" t="n">
        <f aca="false">IF(ISBLANK(AU15),0,IF(AU15=$B15,3,-1))</f>
        <v>0</v>
      </c>
      <c r="DY15" s="2" t="n">
        <f aca="false">IF(ISBLANK(AV15),0,IF(AV15=$B15,3,-1))</f>
        <v>0</v>
      </c>
      <c r="DZ15" s="2" t="n">
        <f aca="false">IF(ISBLANK(AW15),0,IF(AW15=$B15,3,-1))</f>
        <v>0</v>
      </c>
      <c r="EA15" s="2" t="n">
        <f aca="false">IF(ISBLANK(AX15),0,IF(AX15=$B15,3,-1))</f>
        <v>0</v>
      </c>
      <c r="EB15" s="2" t="n">
        <f aca="false">IF(ISBLANK(AY15),0,IF(AY15=$B15,3,-1))</f>
        <v>0</v>
      </c>
      <c r="EC15" s="2" t="n">
        <f aca="false">IF(ISBLANK(AZ15),0,IF(AZ15=$B15,3,-1))</f>
        <v>0</v>
      </c>
      <c r="ED15" s="2" t="n">
        <f aca="false">IF(ISBLANK(BA15),0,IF(BA15=$B15,3,-1))</f>
        <v>0</v>
      </c>
      <c r="EE15" s="2" t="n">
        <f aca="false">IF(ISBLANK(BB15),0,IF(BB15=$B15,3,-1))</f>
        <v>0</v>
      </c>
      <c r="EF15" s="2" t="n">
        <f aca="false">IF(ISBLANK(BC15),0,IF(BC15=$B15,3,-1))</f>
        <v>0</v>
      </c>
      <c r="EG15" s="2" t="n">
        <f aca="false">IF(ISBLANK(BD15),0,IF(BD15=$B15,3,-1))</f>
        <v>0</v>
      </c>
      <c r="EH15" s="2" t="n">
        <f aca="false">IF(ISBLANK(BE15),0,IF(BE15=$B15,3,-1))</f>
        <v>0</v>
      </c>
      <c r="EI15" s="2" t="n">
        <f aca="false">IF(ISBLANK(BF15),0,IF(BF15=$B15,3,-1))</f>
        <v>0</v>
      </c>
      <c r="EJ15" s="2" t="n">
        <f aca="false">IF(ISBLANK(BG15),0,IF(BG15=$B15,3,-1))</f>
        <v>0</v>
      </c>
      <c r="EK15" s="2" t="n">
        <f aca="false">IF(ISBLANK(BH15),0,IF(BH15=$B15,3,-1))</f>
        <v>0</v>
      </c>
      <c r="EL15" s="2" t="n">
        <f aca="false">IF(ISBLANK(BI15),0,IF(BI15=$B15,3,-1))</f>
        <v>0</v>
      </c>
      <c r="EM15" s="2" t="n">
        <f aca="false">IF(ISBLANK(BJ15),0,IF(BJ15=$B15,3,-1))</f>
        <v>0</v>
      </c>
    </row>
    <row r="16" customFormat="false" ht="15.75" hidden="false" customHeight="false" outlineLevel="0" collapsed="false">
      <c r="A16" s="1" t="n">
        <v>14</v>
      </c>
      <c r="B16" s="9" t="s">
        <v>66</v>
      </c>
      <c r="C16" s="7"/>
      <c r="CF16" s="2" t="n">
        <f aca="false">IF(ISBLANK(C16),0,IF(C16=$B16,3,-1))</f>
        <v>0</v>
      </c>
      <c r="CG16" s="2" t="n">
        <f aca="false">IF(ISBLANK(D16),0,IF(D16=$B16,3,-1))</f>
        <v>0</v>
      </c>
      <c r="CH16" s="2" t="n">
        <f aca="false">IF(ISBLANK(E16),0,IF(E16=$B16,3,-1))</f>
        <v>0</v>
      </c>
      <c r="CI16" s="2" t="n">
        <f aca="false">IF(ISBLANK(F16),0,IF(F16=$B16,3,-1))</f>
        <v>0</v>
      </c>
      <c r="CJ16" s="2" t="n">
        <f aca="false">IF(ISBLANK(G16),0,IF(G16=$B16,3,-1))</f>
        <v>0</v>
      </c>
      <c r="CK16" s="2" t="n">
        <f aca="false">IF(ISBLANK(H16),0,IF(H16=$B16,3,-1))</f>
        <v>0</v>
      </c>
      <c r="CL16" s="2" t="n">
        <f aca="false">IF(ISBLANK(I16),0,IF(I16=$B16,3,-1))</f>
        <v>0</v>
      </c>
      <c r="CM16" s="2" t="n">
        <f aca="false">IF(ISBLANK(J16),0,IF(J16=$B16,3,-1))</f>
        <v>0</v>
      </c>
      <c r="CN16" s="2" t="n">
        <f aca="false">IF(ISBLANK(K16),0,IF(K16=$B16,3,-1))</f>
        <v>0</v>
      </c>
      <c r="CO16" s="2" t="n">
        <f aca="false">IF(ISBLANK(L16),0,IF(L16=$B16,3,-1))</f>
        <v>0</v>
      </c>
      <c r="CP16" s="2" t="n">
        <f aca="false">IF(ISBLANK(M16),0,IF(M16=$B16,3,-1))</f>
        <v>0</v>
      </c>
      <c r="CQ16" s="2" t="n">
        <f aca="false">IF(ISBLANK(N16),0,IF(N16=$B16,3,-1))</f>
        <v>0</v>
      </c>
      <c r="CR16" s="2" t="n">
        <f aca="false">IF(ISBLANK(O16),0,IF(O16=$B16,3,-1))</f>
        <v>0</v>
      </c>
      <c r="CS16" s="2" t="n">
        <f aca="false">IF(ISBLANK(P16),0,IF(P16=$B16,3,-1))</f>
        <v>0</v>
      </c>
      <c r="CT16" s="2" t="n">
        <f aca="false">IF(ISBLANK(Q16),0,IF(Q16=$B16,3,-1))</f>
        <v>0</v>
      </c>
      <c r="CU16" s="2" t="n">
        <f aca="false">IF(ISBLANK(R16),0,IF(R16=$B16,3,-1))</f>
        <v>0</v>
      </c>
      <c r="CV16" s="2" t="n">
        <f aca="false">IF(ISBLANK(S16),0,IF(S16=$B16,3,-1))</f>
        <v>0</v>
      </c>
      <c r="CW16" s="2" t="n">
        <f aca="false">IF(ISBLANK(T16),0,IF(T16=$B16,3,-1))</f>
        <v>0</v>
      </c>
      <c r="CX16" s="2" t="n">
        <f aca="false">IF(ISBLANK(U16),0,IF(U16=$B16,3,-1))</f>
        <v>0</v>
      </c>
      <c r="CY16" s="2" t="n">
        <f aca="false">IF(ISBLANK(V16),0,IF(V16=$B16,3,-1))</f>
        <v>0</v>
      </c>
      <c r="CZ16" s="2" t="n">
        <f aca="false">IF(ISBLANK(W16),0,IF(W16=$B16,3,-1))</f>
        <v>0</v>
      </c>
      <c r="DA16" s="2" t="n">
        <f aca="false">IF(ISBLANK(X16),0,IF(X16=$B16,3,-1))</f>
        <v>0</v>
      </c>
      <c r="DB16" s="2" t="n">
        <f aca="false">IF(ISBLANK(Y16),0,IF(Y16=$B16,3,-1))</f>
        <v>0</v>
      </c>
      <c r="DC16" s="2" t="n">
        <f aca="false">IF(ISBLANK(Z16),0,IF(Z16=$B16,3,-1))</f>
        <v>0</v>
      </c>
      <c r="DD16" s="2" t="n">
        <f aca="false">IF(ISBLANK(AA16),0,IF(AA16=$B16,3,-1))</f>
        <v>0</v>
      </c>
      <c r="DE16" s="2" t="n">
        <f aca="false">IF(ISBLANK(AB16),0,IF(AB16=$B16,3,-1))</f>
        <v>0</v>
      </c>
      <c r="DF16" s="2" t="n">
        <f aca="false">IF(ISBLANK(AC16),0,IF(AC16=$B16,3,-1))</f>
        <v>0</v>
      </c>
      <c r="DG16" s="2" t="n">
        <f aca="false">IF(ISBLANK(AD16),0,IF(AD16=$B16,3,-1))</f>
        <v>0</v>
      </c>
      <c r="DH16" s="2" t="n">
        <f aca="false">IF(ISBLANK(AE16),0,IF(AE16=$B16,3,-1))</f>
        <v>0</v>
      </c>
      <c r="DI16" s="2" t="n">
        <f aca="false">IF(ISBLANK(AF16),0,IF(AF16=$B16,3,-1))</f>
        <v>0</v>
      </c>
      <c r="DJ16" s="2" t="n">
        <f aca="false">IF(ISBLANK(AG16),0,IF(AG16=$B16,3,-1))</f>
        <v>0</v>
      </c>
      <c r="DK16" s="2" t="n">
        <f aca="false">IF(ISBLANK(AH16),0,IF(AH16=$B16,3,-1))</f>
        <v>0</v>
      </c>
      <c r="DL16" s="2" t="n">
        <f aca="false">IF(ISBLANK(AI16),0,IF(AI16=$B16,3,-1))</f>
        <v>0</v>
      </c>
      <c r="DM16" s="2" t="n">
        <f aca="false">IF(ISBLANK(AJ16),0,IF(AJ16=$B16,3,-1))</f>
        <v>0</v>
      </c>
      <c r="DN16" s="2" t="n">
        <f aca="false">IF(ISBLANK(AK16),0,IF(AK16=$B16,3,-1))</f>
        <v>0</v>
      </c>
      <c r="DO16" s="2" t="n">
        <f aca="false">IF(ISBLANK(AL16),0,IF(AL16=$B16,3,-1))</f>
        <v>0</v>
      </c>
      <c r="DP16" s="2" t="n">
        <f aca="false">IF(ISBLANK(AM16),0,IF(AM16=$B16,3,-1))</f>
        <v>0</v>
      </c>
      <c r="DQ16" s="2" t="n">
        <f aca="false">IF(ISBLANK(AN16),0,IF(AN16=$B16,3,-1))</f>
        <v>0</v>
      </c>
      <c r="DR16" s="2" t="n">
        <f aca="false">IF(ISBLANK(AO16),0,IF(AO16=$B16,3,-1))</f>
        <v>0</v>
      </c>
      <c r="DS16" s="2" t="n">
        <f aca="false">IF(ISBLANK(AP16),0,IF(AP16=$B16,3,-1))</f>
        <v>0</v>
      </c>
      <c r="DT16" s="2" t="n">
        <f aca="false">IF(ISBLANK(AQ16),0,IF(AQ16=$B16,3,-1))</f>
        <v>0</v>
      </c>
      <c r="DU16" s="2" t="n">
        <f aca="false">IF(ISBLANK(AR16),0,IF(AR16=$B16,3,-1))</f>
        <v>0</v>
      </c>
      <c r="DV16" s="2" t="n">
        <f aca="false">IF(ISBLANK(AS16),0,IF(AS16=$B16,3,-1))</f>
        <v>0</v>
      </c>
      <c r="DW16" s="2" t="n">
        <f aca="false">IF(ISBLANK(AT16),0,IF(AT16=$B16,3,-1))</f>
        <v>0</v>
      </c>
      <c r="DX16" s="2" t="n">
        <f aca="false">IF(ISBLANK(AU16),0,IF(AU16=$B16,3,-1))</f>
        <v>0</v>
      </c>
      <c r="DY16" s="2" t="n">
        <f aca="false">IF(ISBLANK(AV16),0,IF(AV16=$B16,3,-1))</f>
        <v>0</v>
      </c>
      <c r="DZ16" s="2" t="n">
        <f aca="false">IF(ISBLANK(AW16),0,IF(AW16=$B16,3,-1))</f>
        <v>0</v>
      </c>
      <c r="EA16" s="2" t="n">
        <f aca="false">IF(ISBLANK(AX16),0,IF(AX16=$B16,3,-1))</f>
        <v>0</v>
      </c>
      <c r="EB16" s="2" t="n">
        <f aca="false">IF(ISBLANK(AY16),0,IF(AY16=$B16,3,-1))</f>
        <v>0</v>
      </c>
      <c r="EC16" s="2" t="n">
        <f aca="false">IF(ISBLANK(AZ16),0,IF(AZ16=$B16,3,-1))</f>
        <v>0</v>
      </c>
      <c r="ED16" s="2" t="n">
        <f aca="false">IF(ISBLANK(BA16),0,IF(BA16=$B16,3,-1))</f>
        <v>0</v>
      </c>
      <c r="EE16" s="2" t="n">
        <f aca="false">IF(ISBLANK(BB16),0,IF(BB16=$B16,3,-1))</f>
        <v>0</v>
      </c>
      <c r="EF16" s="2" t="n">
        <f aca="false">IF(ISBLANK(BC16),0,IF(BC16=$B16,3,-1))</f>
        <v>0</v>
      </c>
      <c r="EG16" s="2" t="n">
        <f aca="false">IF(ISBLANK(BD16),0,IF(BD16=$B16,3,-1))</f>
        <v>0</v>
      </c>
      <c r="EH16" s="2" t="n">
        <f aca="false">IF(ISBLANK(BE16),0,IF(BE16=$B16,3,-1))</f>
        <v>0</v>
      </c>
      <c r="EI16" s="2" t="n">
        <f aca="false">IF(ISBLANK(BF16),0,IF(BF16=$B16,3,-1))</f>
        <v>0</v>
      </c>
      <c r="EJ16" s="2" t="n">
        <f aca="false">IF(ISBLANK(BG16),0,IF(BG16=$B16,3,-1))</f>
        <v>0</v>
      </c>
      <c r="EK16" s="2" t="n">
        <f aca="false">IF(ISBLANK(BH16),0,IF(BH16=$B16,3,-1))</f>
        <v>0</v>
      </c>
      <c r="EL16" s="2" t="n">
        <f aca="false">IF(ISBLANK(BI16),0,IF(BI16=$B16,3,-1))</f>
        <v>0</v>
      </c>
      <c r="EM16" s="2" t="n">
        <f aca="false">IF(ISBLANK(BJ16),0,IF(BJ16=$B16,3,-1))</f>
        <v>0</v>
      </c>
    </row>
    <row r="17" customFormat="false" ht="15.75" hidden="false" customHeight="false" outlineLevel="0" collapsed="false">
      <c r="A17" s="1" t="n">
        <v>15</v>
      </c>
      <c r="B17" s="9" t="s">
        <v>66</v>
      </c>
      <c r="C17" s="7"/>
      <c r="CF17" s="2" t="n">
        <f aca="false">IF(ISBLANK(C17),0,IF(C17=$B17,3,-1))</f>
        <v>0</v>
      </c>
      <c r="CG17" s="2" t="n">
        <f aca="false">IF(ISBLANK(D17),0,IF(D17=$B17,3,-1))</f>
        <v>0</v>
      </c>
      <c r="CH17" s="2" t="n">
        <f aca="false">IF(ISBLANK(E17),0,IF(E17=$B17,3,-1))</f>
        <v>0</v>
      </c>
      <c r="CI17" s="2" t="n">
        <f aca="false">IF(ISBLANK(F17),0,IF(F17=$B17,3,-1))</f>
        <v>0</v>
      </c>
      <c r="CJ17" s="2" t="n">
        <f aca="false">IF(ISBLANK(G17),0,IF(G17=$B17,3,-1))</f>
        <v>0</v>
      </c>
      <c r="CK17" s="2" t="n">
        <f aca="false">IF(ISBLANK(H17),0,IF(H17=$B17,3,-1))</f>
        <v>0</v>
      </c>
      <c r="CL17" s="2" t="n">
        <f aca="false">IF(ISBLANK(I17),0,IF(I17=$B17,3,-1))</f>
        <v>0</v>
      </c>
      <c r="CM17" s="2" t="n">
        <f aca="false">IF(ISBLANK(J17),0,IF(J17=$B17,3,-1))</f>
        <v>0</v>
      </c>
      <c r="CN17" s="2" t="n">
        <f aca="false">IF(ISBLANK(K17),0,IF(K17=$B17,3,-1))</f>
        <v>0</v>
      </c>
      <c r="CO17" s="2" t="n">
        <f aca="false">IF(ISBLANK(L17),0,IF(L17=$B17,3,-1))</f>
        <v>0</v>
      </c>
      <c r="CP17" s="2" t="n">
        <f aca="false">IF(ISBLANK(M17),0,IF(M17=$B17,3,-1))</f>
        <v>0</v>
      </c>
      <c r="CQ17" s="2" t="n">
        <f aca="false">IF(ISBLANK(N17),0,IF(N17=$B17,3,-1))</f>
        <v>0</v>
      </c>
      <c r="CR17" s="2" t="n">
        <f aca="false">IF(ISBLANK(O17),0,IF(O17=$B17,3,-1))</f>
        <v>0</v>
      </c>
      <c r="CS17" s="2" t="n">
        <f aca="false">IF(ISBLANK(P17),0,IF(P17=$B17,3,-1))</f>
        <v>0</v>
      </c>
      <c r="CT17" s="2" t="n">
        <f aca="false">IF(ISBLANK(Q17),0,IF(Q17=$B17,3,-1))</f>
        <v>0</v>
      </c>
      <c r="CU17" s="2" t="n">
        <f aca="false">IF(ISBLANK(R17),0,IF(R17=$B17,3,-1))</f>
        <v>0</v>
      </c>
      <c r="CV17" s="2" t="n">
        <f aca="false">IF(ISBLANK(S17),0,IF(S17=$B17,3,-1))</f>
        <v>0</v>
      </c>
      <c r="CW17" s="2" t="n">
        <f aca="false">IF(ISBLANK(T17),0,IF(T17=$B17,3,-1))</f>
        <v>0</v>
      </c>
      <c r="CX17" s="2" t="n">
        <f aca="false">IF(ISBLANK(U17),0,IF(U17=$B17,3,-1))</f>
        <v>0</v>
      </c>
      <c r="CY17" s="2" t="n">
        <f aca="false">IF(ISBLANK(V17),0,IF(V17=$B17,3,-1))</f>
        <v>0</v>
      </c>
      <c r="CZ17" s="2" t="n">
        <f aca="false">IF(ISBLANK(W17),0,IF(W17=$B17,3,-1))</f>
        <v>0</v>
      </c>
      <c r="DA17" s="2" t="n">
        <f aca="false">IF(ISBLANK(X17),0,IF(X17=$B17,3,-1))</f>
        <v>0</v>
      </c>
      <c r="DB17" s="2" t="n">
        <f aca="false">IF(ISBLANK(Y17),0,IF(Y17=$B17,3,-1))</f>
        <v>0</v>
      </c>
      <c r="DC17" s="2" t="n">
        <f aca="false">IF(ISBLANK(Z17),0,IF(Z17=$B17,3,-1))</f>
        <v>0</v>
      </c>
      <c r="DD17" s="2" t="n">
        <f aca="false">IF(ISBLANK(AA17),0,IF(AA17=$B17,3,-1))</f>
        <v>0</v>
      </c>
      <c r="DE17" s="2" t="n">
        <f aca="false">IF(ISBLANK(AB17),0,IF(AB17=$B17,3,-1))</f>
        <v>0</v>
      </c>
      <c r="DF17" s="2" t="n">
        <f aca="false">IF(ISBLANK(AC17),0,IF(AC17=$B17,3,-1))</f>
        <v>0</v>
      </c>
      <c r="DG17" s="2" t="n">
        <f aca="false">IF(ISBLANK(AD17),0,IF(AD17=$B17,3,-1))</f>
        <v>0</v>
      </c>
      <c r="DH17" s="2" t="n">
        <f aca="false">IF(ISBLANK(AE17),0,IF(AE17=$B17,3,-1))</f>
        <v>0</v>
      </c>
      <c r="DI17" s="2" t="n">
        <f aca="false">IF(ISBLANK(AF17),0,IF(AF17=$B17,3,-1))</f>
        <v>0</v>
      </c>
      <c r="DJ17" s="2" t="n">
        <f aca="false">IF(ISBLANK(AG17),0,IF(AG17=$B17,3,-1))</f>
        <v>0</v>
      </c>
      <c r="DK17" s="2" t="n">
        <f aca="false">IF(ISBLANK(AH17),0,IF(AH17=$B17,3,-1))</f>
        <v>0</v>
      </c>
      <c r="DL17" s="2" t="n">
        <f aca="false">IF(ISBLANK(AI17),0,IF(AI17=$B17,3,-1))</f>
        <v>0</v>
      </c>
      <c r="DM17" s="2" t="n">
        <f aca="false">IF(ISBLANK(AJ17),0,IF(AJ17=$B17,3,-1))</f>
        <v>0</v>
      </c>
      <c r="DN17" s="2" t="n">
        <f aca="false">IF(ISBLANK(AK17),0,IF(AK17=$B17,3,-1))</f>
        <v>0</v>
      </c>
      <c r="DO17" s="2" t="n">
        <f aca="false">IF(ISBLANK(AL17),0,IF(AL17=$B17,3,-1))</f>
        <v>0</v>
      </c>
      <c r="DP17" s="2" t="n">
        <f aca="false">IF(ISBLANK(AM17),0,IF(AM17=$B17,3,-1))</f>
        <v>0</v>
      </c>
      <c r="DQ17" s="2" t="n">
        <f aca="false">IF(ISBLANK(AN17),0,IF(AN17=$B17,3,-1))</f>
        <v>0</v>
      </c>
      <c r="DR17" s="2" t="n">
        <f aca="false">IF(ISBLANK(AO17),0,IF(AO17=$B17,3,-1))</f>
        <v>0</v>
      </c>
      <c r="DS17" s="2" t="n">
        <f aca="false">IF(ISBLANK(AP17),0,IF(AP17=$B17,3,-1))</f>
        <v>0</v>
      </c>
      <c r="DT17" s="2" t="n">
        <f aca="false">IF(ISBLANK(AQ17),0,IF(AQ17=$B17,3,-1))</f>
        <v>0</v>
      </c>
      <c r="DU17" s="2" t="n">
        <f aca="false">IF(ISBLANK(AR17),0,IF(AR17=$B17,3,-1))</f>
        <v>0</v>
      </c>
      <c r="DV17" s="2" t="n">
        <f aca="false">IF(ISBLANK(AS17),0,IF(AS17=$B17,3,-1))</f>
        <v>0</v>
      </c>
      <c r="DW17" s="2" t="n">
        <f aca="false">IF(ISBLANK(AT17),0,IF(AT17=$B17,3,-1))</f>
        <v>0</v>
      </c>
      <c r="DX17" s="2" t="n">
        <f aca="false">IF(ISBLANK(AU17),0,IF(AU17=$B17,3,-1))</f>
        <v>0</v>
      </c>
      <c r="DY17" s="2" t="n">
        <f aca="false">IF(ISBLANK(AV17),0,IF(AV17=$B17,3,-1))</f>
        <v>0</v>
      </c>
      <c r="DZ17" s="2" t="n">
        <f aca="false">IF(ISBLANK(AW17),0,IF(AW17=$B17,3,-1))</f>
        <v>0</v>
      </c>
      <c r="EA17" s="2" t="n">
        <f aca="false">IF(ISBLANK(AX17),0,IF(AX17=$B17,3,-1))</f>
        <v>0</v>
      </c>
      <c r="EB17" s="2" t="n">
        <f aca="false">IF(ISBLANK(AY17),0,IF(AY17=$B17,3,-1))</f>
        <v>0</v>
      </c>
      <c r="EC17" s="2" t="n">
        <f aca="false">IF(ISBLANK(AZ17),0,IF(AZ17=$B17,3,-1))</f>
        <v>0</v>
      </c>
      <c r="ED17" s="2" t="n">
        <f aca="false">IF(ISBLANK(BA17),0,IF(BA17=$B17,3,-1))</f>
        <v>0</v>
      </c>
      <c r="EE17" s="2" t="n">
        <f aca="false">IF(ISBLANK(BB17),0,IF(BB17=$B17,3,-1))</f>
        <v>0</v>
      </c>
      <c r="EF17" s="2" t="n">
        <f aca="false">IF(ISBLANK(BC17),0,IF(BC17=$B17,3,-1))</f>
        <v>0</v>
      </c>
      <c r="EG17" s="2" t="n">
        <f aca="false">IF(ISBLANK(BD17),0,IF(BD17=$B17,3,-1))</f>
        <v>0</v>
      </c>
      <c r="EH17" s="2" t="n">
        <f aca="false">IF(ISBLANK(BE17),0,IF(BE17=$B17,3,-1))</f>
        <v>0</v>
      </c>
      <c r="EI17" s="2" t="n">
        <f aca="false">IF(ISBLANK(BF17),0,IF(BF17=$B17,3,-1))</f>
        <v>0</v>
      </c>
      <c r="EJ17" s="2" t="n">
        <f aca="false">IF(ISBLANK(BG17),0,IF(BG17=$B17,3,-1))</f>
        <v>0</v>
      </c>
      <c r="EK17" s="2" t="n">
        <f aca="false">IF(ISBLANK(BH17),0,IF(BH17=$B17,3,-1))</f>
        <v>0</v>
      </c>
      <c r="EL17" s="2" t="n">
        <f aca="false">IF(ISBLANK(BI17),0,IF(BI17=$B17,3,-1))</f>
        <v>0</v>
      </c>
      <c r="EM17" s="2" t="n">
        <f aca="false">IF(ISBLANK(BJ17),0,IF(BJ17=$B17,3,-1))</f>
        <v>0</v>
      </c>
    </row>
    <row r="18" customFormat="false" ht="15.75" hidden="false" customHeight="false" outlineLevel="0" collapsed="false">
      <c r="A18" s="1" t="n">
        <v>16</v>
      </c>
      <c r="B18" s="9" t="s">
        <v>68</v>
      </c>
      <c r="C18" s="7"/>
      <c r="CF18" s="2" t="n">
        <f aca="false">IF(ISBLANK(C18),0,IF(C18=$B18,3,-1))</f>
        <v>0</v>
      </c>
      <c r="CG18" s="2" t="n">
        <f aca="false">IF(ISBLANK(D18),0,IF(D18=$B18,3,-1))</f>
        <v>0</v>
      </c>
      <c r="CH18" s="2" t="n">
        <f aca="false">IF(ISBLANK(E18),0,IF(E18=$B18,3,-1))</f>
        <v>0</v>
      </c>
      <c r="CI18" s="2" t="n">
        <f aca="false">IF(ISBLANK(F18),0,IF(F18=$B18,3,-1))</f>
        <v>0</v>
      </c>
      <c r="CJ18" s="2" t="n">
        <f aca="false">IF(ISBLANK(G18),0,IF(G18=$B18,3,-1))</f>
        <v>0</v>
      </c>
      <c r="CK18" s="2" t="n">
        <f aca="false">IF(ISBLANK(H18),0,IF(H18=$B18,3,-1))</f>
        <v>0</v>
      </c>
      <c r="CL18" s="2" t="n">
        <f aca="false">IF(ISBLANK(I18),0,IF(I18=$B18,3,-1))</f>
        <v>0</v>
      </c>
      <c r="CM18" s="2" t="n">
        <f aca="false">IF(ISBLANK(J18),0,IF(J18=$B18,3,-1))</f>
        <v>0</v>
      </c>
      <c r="CN18" s="2" t="n">
        <f aca="false">IF(ISBLANK(K18),0,IF(K18=$B18,3,-1))</f>
        <v>0</v>
      </c>
      <c r="CO18" s="2" t="n">
        <f aca="false">IF(ISBLANK(L18),0,IF(L18=$B18,3,-1))</f>
        <v>0</v>
      </c>
      <c r="CP18" s="2" t="n">
        <f aca="false">IF(ISBLANK(M18),0,IF(M18=$B18,3,-1))</f>
        <v>0</v>
      </c>
      <c r="CQ18" s="2" t="n">
        <f aca="false">IF(ISBLANK(N18),0,IF(N18=$B18,3,-1))</f>
        <v>0</v>
      </c>
      <c r="CR18" s="2" t="n">
        <f aca="false">IF(ISBLANK(O18),0,IF(O18=$B18,3,-1))</f>
        <v>0</v>
      </c>
      <c r="CS18" s="2" t="n">
        <f aca="false">IF(ISBLANK(P18),0,IF(P18=$B18,3,-1))</f>
        <v>0</v>
      </c>
      <c r="CT18" s="2" t="n">
        <f aca="false">IF(ISBLANK(Q18),0,IF(Q18=$B18,3,-1))</f>
        <v>0</v>
      </c>
      <c r="CU18" s="2" t="n">
        <f aca="false">IF(ISBLANK(R18),0,IF(R18=$B18,3,-1))</f>
        <v>0</v>
      </c>
      <c r="CV18" s="2" t="n">
        <f aca="false">IF(ISBLANK(S18),0,IF(S18=$B18,3,-1))</f>
        <v>0</v>
      </c>
      <c r="CW18" s="2" t="n">
        <f aca="false">IF(ISBLANK(T18),0,IF(T18=$B18,3,-1))</f>
        <v>0</v>
      </c>
      <c r="CX18" s="2" t="n">
        <f aca="false">IF(ISBLANK(U18),0,IF(U18=$B18,3,-1))</f>
        <v>0</v>
      </c>
      <c r="CY18" s="2" t="n">
        <f aca="false">IF(ISBLANK(V18),0,IF(V18=$B18,3,-1))</f>
        <v>0</v>
      </c>
      <c r="CZ18" s="2" t="n">
        <f aca="false">IF(ISBLANK(W18),0,IF(W18=$B18,3,-1))</f>
        <v>0</v>
      </c>
      <c r="DA18" s="2" t="n">
        <f aca="false">IF(ISBLANK(X18),0,IF(X18=$B18,3,-1))</f>
        <v>0</v>
      </c>
      <c r="DB18" s="2" t="n">
        <f aca="false">IF(ISBLANK(Y18),0,IF(Y18=$B18,3,-1))</f>
        <v>0</v>
      </c>
      <c r="DC18" s="2" t="n">
        <f aca="false">IF(ISBLANK(Z18),0,IF(Z18=$B18,3,-1))</f>
        <v>0</v>
      </c>
      <c r="DD18" s="2" t="n">
        <f aca="false">IF(ISBLANK(AA18),0,IF(AA18=$B18,3,-1))</f>
        <v>0</v>
      </c>
      <c r="DE18" s="2" t="n">
        <f aca="false">IF(ISBLANK(AB18),0,IF(AB18=$B18,3,-1))</f>
        <v>0</v>
      </c>
      <c r="DF18" s="2" t="n">
        <f aca="false">IF(ISBLANK(AC18),0,IF(AC18=$B18,3,-1))</f>
        <v>0</v>
      </c>
      <c r="DG18" s="2" t="n">
        <f aca="false">IF(ISBLANK(AD18),0,IF(AD18=$B18,3,-1))</f>
        <v>0</v>
      </c>
      <c r="DH18" s="2" t="n">
        <f aca="false">IF(ISBLANK(AE18),0,IF(AE18=$B18,3,-1))</f>
        <v>0</v>
      </c>
      <c r="DI18" s="2" t="n">
        <f aca="false">IF(ISBLANK(AF18),0,IF(AF18=$B18,3,-1))</f>
        <v>0</v>
      </c>
      <c r="DJ18" s="2" t="n">
        <f aca="false">IF(ISBLANK(AG18),0,IF(AG18=$B18,3,-1))</f>
        <v>0</v>
      </c>
      <c r="DK18" s="2" t="n">
        <f aca="false">IF(ISBLANK(AH18),0,IF(AH18=$B18,3,-1))</f>
        <v>0</v>
      </c>
      <c r="DL18" s="2" t="n">
        <f aca="false">IF(ISBLANK(AI18),0,IF(AI18=$B18,3,-1))</f>
        <v>0</v>
      </c>
      <c r="DM18" s="2" t="n">
        <f aca="false">IF(ISBLANK(AJ18),0,IF(AJ18=$B18,3,-1))</f>
        <v>0</v>
      </c>
      <c r="DN18" s="2" t="n">
        <f aca="false">IF(ISBLANK(AK18),0,IF(AK18=$B18,3,-1))</f>
        <v>0</v>
      </c>
      <c r="DO18" s="2" t="n">
        <f aca="false">IF(ISBLANK(AL18),0,IF(AL18=$B18,3,-1))</f>
        <v>0</v>
      </c>
      <c r="DP18" s="2" t="n">
        <f aca="false">IF(ISBLANK(AM18),0,IF(AM18=$B18,3,-1))</f>
        <v>0</v>
      </c>
      <c r="DQ18" s="2" t="n">
        <f aca="false">IF(ISBLANK(AN18),0,IF(AN18=$B18,3,-1))</f>
        <v>0</v>
      </c>
      <c r="DR18" s="2" t="n">
        <f aca="false">IF(ISBLANK(AO18),0,IF(AO18=$B18,3,-1))</f>
        <v>0</v>
      </c>
      <c r="DS18" s="2" t="n">
        <f aca="false">IF(ISBLANK(AP18),0,IF(AP18=$B18,3,-1))</f>
        <v>0</v>
      </c>
      <c r="DT18" s="2" t="n">
        <f aca="false">IF(ISBLANK(AQ18),0,IF(AQ18=$B18,3,-1))</f>
        <v>0</v>
      </c>
      <c r="DU18" s="2" t="n">
        <f aca="false">IF(ISBLANK(AR18),0,IF(AR18=$B18,3,-1))</f>
        <v>0</v>
      </c>
      <c r="DV18" s="2" t="n">
        <f aca="false">IF(ISBLANK(AS18),0,IF(AS18=$B18,3,-1))</f>
        <v>0</v>
      </c>
      <c r="DW18" s="2" t="n">
        <f aca="false">IF(ISBLANK(AT18),0,IF(AT18=$B18,3,-1))</f>
        <v>0</v>
      </c>
      <c r="DX18" s="2" t="n">
        <f aca="false">IF(ISBLANK(AU18),0,IF(AU18=$B18,3,-1))</f>
        <v>0</v>
      </c>
      <c r="DY18" s="2" t="n">
        <f aca="false">IF(ISBLANK(AV18),0,IF(AV18=$B18,3,-1))</f>
        <v>0</v>
      </c>
      <c r="DZ18" s="2" t="n">
        <f aca="false">IF(ISBLANK(AW18),0,IF(AW18=$B18,3,-1))</f>
        <v>0</v>
      </c>
      <c r="EA18" s="2" t="n">
        <f aca="false">IF(ISBLANK(AX18),0,IF(AX18=$B18,3,-1))</f>
        <v>0</v>
      </c>
      <c r="EB18" s="2" t="n">
        <f aca="false">IF(ISBLANK(AY18),0,IF(AY18=$B18,3,-1))</f>
        <v>0</v>
      </c>
      <c r="EC18" s="2" t="n">
        <f aca="false">IF(ISBLANK(AZ18),0,IF(AZ18=$B18,3,-1))</f>
        <v>0</v>
      </c>
      <c r="ED18" s="2" t="n">
        <f aca="false">IF(ISBLANK(BA18),0,IF(BA18=$B18,3,-1))</f>
        <v>0</v>
      </c>
      <c r="EE18" s="2" t="n">
        <f aca="false">IF(ISBLANK(BB18),0,IF(BB18=$B18,3,-1))</f>
        <v>0</v>
      </c>
      <c r="EF18" s="2" t="n">
        <f aca="false">IF(ISBLANK(BC18),0,IF(BC18=$B18,3,-1))</f>
        <v>0</v>
      </c>
      <c r="EG18" s="2" t="n">
        <f aca="false">IF(ISBLANK(BD18),0,IF(BD18=$B18,3,-1))</f>
        <v>0</v>
      </c>
      <c r="EH18" s="2" t="n">
        <f aca="false">IF(ISBLANK(BE18),0,IF(BE18=$B18,3,-1))</f>
        <v>0</v>
      </c>
      <c r="EI18" s="2" t="n">
        <f aca="false">IF(ISBLANK(BF18),0,IF(BF18=$B18,3,-1))</f>
        <v>0</v>
      </c>
      <c r="EJ18" s="2" t="n">
        <f aca="false">IF(ISBLANK(BG18),0,IF(BG18=$B18,3,-1))</f>
        <v>0</v>
      </c>
      <c r="EK18" s="2" t="n">
        <f aca="false">IF(ISBLANK(BH18),0,IF(BH18=$B18,3,-1))</f>
        <v>0</v>
      </c>
      <c r="EL18" s="2" t="n">
        <f aca="false">IF(ISBLANK(BI18),0,IF(BI18=$B18,3,-1))</f>
        <v>0</v>
      </c>
      <c r="EM18" s="2" t="n">
        <f aca="false">IF(ISBLANK(BJ18),0,IF(BJ18=$B18,3,-1))</f>
        <v>0</v>
      </c>
    </row>
    <row r="19" customFormat="false" ht="15.75" hidden="false" customHeight="false" outlineLevel="0" collapsed="false">
      <c r="A19" s="1" t="n">
        <v>17</v>
      </c>
      <c r="B19" s="9" t="s">
        <v>65</v>
      </c>
      <c r="C19" s="7"/>
      <c r="CF19" s="2" t="n">
        <f aca="false">IF(ISBLANK(C19),0,IF(C19=$B19,3,-1))</f>
        <v>0</v>
      </c>
      <c r="CG19" s="2" t="n">
        <f aca="false">IF(ISBLANK(D19),0,IF(D19=$B19,3,-1))</f>
        <v>0</v>
      </c>
      <c r="CH19" s="2" t="n">
        <f aca="false">IF(ISBLANK(E19),0,IF(E19=$B19,3,-1))</f>
        <v>0</v>
      </c>
      <c r="CI19" s="2" t="n">
        <f aca="false">IF(ISBLANK(F19),0,IF(F19=$B19,3,-1))</f>
        <v>0</v>
      </c>
      <c r="CJ19" s="2" t="n">
        <f aca="false">IF(ISBLANK(G19),0,IF(G19=$B19,3,-1))</f>
        <v>0</v>
      </c>
      <c r="CK19" s="2" t="n">
        <f aca="false">IF(ISBLANK(H19),0,IF(H19=$B19,3,-1))</f>
        <v>0</v>
      </c>
      <c r="CL19" s="2" t="n">
        <f aca="false">IF(ISBLANK(I19),0,IF(I19=$B19,3,-1))</f>
        <v>0</v>
      </c>
      <c r="CM19" s="2" t="n">
        <f aca="false">IF(ISBLANK(J19),0,IF(J19=$B19,3,-1))</f>
        <v>0</v>
      </c>
      <c r="CN19" s="2" t="n">
        <f aca="false">IF(ISBLANK(K19),0,IF(K19=$B19,3,-1))</f>
        <v>0</v>
      </c>
      <c r="CO19" s="2" t="n">
        <f aca="false">IF(ISBLANK(L19),0,IF(L19=$B19,3,-1))</f>
        <v>0</v>
      </c>
      <c r="CP19" s="2" t="n">
        <f aca="false">IF(ISBLANK(M19),0,IF(M19=$B19,3,-1))</f>
        <v>0</v>
      </c>
      <c r="CQ19" s="2" t="n">
        <f aca="false">IF(ISBLANK(N19),0,IF(N19=$B19,3,-1))</f>
        <v>0</v>
      </c>
      <c r="CR19" s="2" t="n">
        <f aca="false">IF(ISBLANK(O19),0,IF(O19=$B19,3,-1))</f>
        <v>0</v>
      </c>
      <c r="CS19" s="2" t="n">
        <f aca="false">IF(ISBLANK(P19),0,IF(P19=$B19,3,-1))</f>
        <v>0</v>
      </c>
      <c r="CT19" s="2" t="n">
        <f aca="false">IF(ISBLANK(Q19),0,IF(Q19=$B19,3,-1))</f>
        <v>0</v>
      </c>
      <c r="CU19" s="2" t="n">
        <f aca="false">IF(ISBLANK(R19),0,IF(R19=$B19,3,-1))</f>
        <v>0</v>
      </c>
      <c r="CV19" s="2" t="n">
        <f aca="false">IF(ISBLANK(S19),0,IF(S19=$B19,3,-1))</f>
        <v>0</v>
      </c>
      <c r="CW19" s="2" t="n">
        <f aca="false">IF(ISBLANK(T19),0,IF(T19=$B19,3,-1))</f>
        <v>0</v>
      </c>
      <c r="CX19" s="2" t="n">
        <f aca="false">IF(ISBLANK(U19),0,IF(U19=$B19,3,-1))</f>
        <v>0</v>
      </c>
      <c r="CY19" s="2" t="n">
        <f aca="false">IF(ISBLANK(V19),0,IF(V19=$B19,3,-1))</f>
        <v>0</v>
      </c>
      <c r="CZ19" s="2" t="n">
        <f aca="false">IF(ISBLANK(W19),0,IF(W19=$B19,3,-1))</f>
        <v>0</v>
      </c>
      <c r="DA19" s="2" t="n">
        <f aca="false">IF(ISBLANK(X19),0,IF(X19=$B19,3,-1))</f>
        <v>0</v>
      </c>
      <c r="DB19" s="2" t="n">
        <f aca="false">IF(ISBLANK(Y19),0,IF(Y19=$B19,3,-1))</f>
        <v>0</v>
      </c>
      <c r="DC19" s="2" t="n">
        <f aca="false">IF(ISBLANK(Z19),0,IF(Z19=$B19,3,-1))</f>
        <v>0</v>
      </c>
      <c r="DD19" s="2" t="n">
        <f aca="false">IF(ISBLANK(AA19),0,IF(AA19=$B19,3,-1))</f>
        <v>0</v>
      </c>
      <c r="DE19" s="2" t="n">
        <f aca="false">IF(ISBLANK(AB19),0,IF(AB19=$B19,3,-1))</f>
        <v>0</v>
      </c>
      <c r="DF19" s="2" t="n">
        <f aca="false">IF(ISBLANK(AC19),0,IF(AC19=$B19,3,-1))</f>
        <v>0</v>
      </c>
      <c r="DG19" s="2" t="n">
        <f aca="false">IF(ISBLANK(AD19),0,IF(AD19=$B19,3,-1))</f>
        <v>0</v>
      </c>
      <c r="DH19" s="2" t="n">
        <f aca="false">IF(ISBLANK(AE19),0,IF(AE19=$B19,3,-1))</f>
        <v>0</v>
      </c>
      <c r="DI19" s="2" t="n">
        <f aca="false">IF(ISBLANK(AF19),0,IF(AF19=$B19,3,-1))</f>
        <v>0</v>
      </c>
      <c r="DJ19" s="2" t="n">
        <f aca="false">IF(ISBLANK(AG19),0,IF(AG19=$B19,3,-1))</f>
        <v>0</v>
      </c>
      <c r="DK19" s="2" t="n">
        <f aca="false">IF(ISBLANK(AH19),0,IF(AH19=$B19,3,-1))</f>
        <v>0</v>
      </c>
      <c r="DL19" s="2" t="n">
        <f aca="false">IF(ISBLANK(AI19),0,IF(AI19=$B19,3,-1))</f>
        <v>0</v>
      </c>
      <c r="DM19" s="2" t="n">
        <f aca="false">IF(ISBLANK(AJ19),0,IF(AJ19=$B19,3,-1))</f>
        <v>0</v>
      </c>
      <c r="DN19" s="2" t="n">
        <f aca="false">IF(ISBLANK(AK19),0,IF(AK19=$B19,3,-1))</f>
        <v>0</v>
      </c>
      <c r="DO19" s="2" t="n">
        <f aca="false">IF(ISBLANK(AL19),0,IF(AL19=$B19,3,-1))</f>
        <v>0</v>
      </c>
      <c r="DP19" s="2" t="n">
        <f aca="false">IF(ISBLANK(AM19),0,IF(AM19=$B19,3,-1))</f>
        <v>0</v>
      </c>
      <c r="DQ19" s="2" t="n">
        <f aca="false">IF(ISBLANK(AN19),0,IF(AN19=$B19,3,-1))</f>
        <v>0</v>
      </c>
      <c r="DR19" s="2" t="n">
        <f aca="false">IF(ISBLANK(AO19),0,IF(AO19=$B19,3,-1))</f>
        <v>0</v>
      </c>
      <c r="DS19" s="2" t="n">
        <f aca="false">IF(ISBLANK(AP19),0,IF(AP19=$B19,3,-1))</f>
        <v>0</v>
      </c>
      <c r="DT19" s="2" t="n">
        <f aca="false">IF(ISBLANK(AQ19),0,IF(AQ19=$B19,3,-1))</f>
        <v>0</v>
      </c>
      <c r="DU19" s="2" t="n">
        <f aca="false">IF(ISBLANK(AR19),0,IF(AR19=$B19,3,-1))</f>
        <v>0</v>
      </c>
      <c r="DV19" s="2" t="n">
        <f aca="false">IF(ISBLANK(AS19),0,IF(AS19=$B19,3,-1))</f>
        <v>0</v>
      </c>
      <c r="DW19" s="2" t="n">
        <f aca="false">IF(ISBLANK(AT19),0,IF(AT19=$B19,3,-1))</f>
        <v>0</v>
      </c>
      <c r="DX19" s="2" t="n">
        <f aca="false">IF(ISBLANK(AU19),0,IF(AU19=$B19,3,-1))</f>
        <v>0</v>
      </c>
      <c r="DY19" s="2" t="n">
        <f aca="false">IF(ISBLANK(AV19),0,IF(AV19=$B19,3,-1))</f>
        <v>0</v>
      </c>
      <c r="DZ19" s="2" t="n">
        <f aca="false">IF(ISBLANK(AW19),0,IF(AW19=$B19,3,-1))</f>
        <v>0</v>
      </c>
      <c r="EA19" s="2" t="n">
        <f aca="false">IF(ISBLANK(AX19),0,IF(AX19=$B19,3,-1))</f>
        <v>0</v>
      </c>
      <c r="EB19" s="2" t="n">
        <f aca="false">IF(ISBLANK(AY19),0,IF(AY19=$B19,3,-1))</f>
        <v>0</v>
      </c>
      <c r="EC19" s="2" t="n">
        <f aca="false">IF(ISBLANK(AZ19),0,IF(AZ19=$B19,3,-1))</f>
        <v>0</v>
      </c>
      <c r="ED19" s="2" t="n">
        <f aca="false">IF(ISBLANK(BA19),0,IF(BA19=$B19,3,-1))</f>
        <v>0</v>
      </c>
      <c r="EE19" s="2" t="n">
        <f aca="false">IF(ISBLANK(BB19),0,IF(BB19=$B19,3,-1))</f>
        <v>0</v>
      </c>
      <c r="EF19" s="2" t="n">
        <f aca="false">IF(ISBLANK(BC19),0,IF(BC19=$B19,3,-1))</f>
        <v>0</v>
      </c>
      <c r="EG19" s="2" t="n">
        <f aca="false">IF(ISBLANK(BD19),0,IF(BD19=$B19,3,-1))</f>
        <v>0</v>
      </c>
      <c r="EH19" s="2" t="n">
        <f aca="false">IF(ISBLANK(BE19),0,IF(BE19=$B19,3,-1))</f>
        <v>0</v>
      </c>
      <c r="EI19" s="2" t="n">
        <f aca="false">IF(ISBLANK(BF19),0,IF(BF19=$B19,3,-1))</f>
        <v>0</v>
      </c>
      <c r="EJ19" s="2" t="n">
        <f aca="false">IF(ISBLANK(BG19),0,IF(BG19=$B19,3,-1))</f>
        <v>0</v>
      </c>
      <c r="EK19" s="2" t="n">
        <f aca="false">IF(ISBLANK(BH19),0,IF(BH19=$B19,3,-1))</f>
        <v>0</v>
      </c>
      <c r="EL19" s="2" t="n">
        <f aca="false">IF(ISBLANK(BI19),0,IF(BI19=$B19,3,-1))</f>
        <v>0</v>
      </c>
      <c r="EM19" s="2" t="n">
        <f aca="false">IF(ISBLANK(BJ19),0,IF(BJ19=$B19,3,-1))</f>
        <v>0</v>
      </c>
    </row>
    <row r="20" customFormat="false" ht="15.75" hidden="false" customHeight="false" outlineLevel="0" collapsed="false">
      <c r="A20" s="1" t="n">
        <v>18</v>
      </c>
      <c r="B20" s="9" t="s">
        <v>64</v>
      </c>
      <c r="C20" s="7"/>
      <c r="CF20" s="2" t="n">
        <f aca="false">IF(ISBLANK(C20),0,IF(C20=$B20,3,-1))</f>
        <v>0</v>
      </c>
      <c r="CG20" s="2" t="n">
        <f aca="false">IF(ISBLANK(D20),0,IF(D20=$B20,3,-1))</f>
        <v>0</v>
      </c>
      <c r="CH20" s="2" t="n">
        <f aca="false">IF(ISBLANK(E20),0,IF(E20=$B20,3,-1))</f>
        <v>0</v>
      </c>
      <c r="CI20" s="2" t="n">
        <f aca="false">IF(ISBLANK(F20),0,IF(F20=$B20,3,-1))</f>
        <v>0</v>
      </c>
      <c r="CJ20" s="2" t="n">
        <f aca="false">IF(ISBLANK(G20),0,IF(G20=$B20,3,-1))</f>
        <v>0</v>
      </c>
      <c r="CK20" s="2" t="n">
        <f aca="false">IF(ISBLANK(H20),0,IF(H20=$B20,3,-1))</f>
        <v>0</v>
      </c>
      <c r="CL20" s="2" t="n">
        <f aca="false">IF(ISBLANK(I20),0,IF(I20=$B20,3,-1))</f>
        <v>0</v>
      </c>
      <c r="CM20" s="2" t="n">
        <f aca="false">IF(ISBLANK(J20),0,IF(J20=$B20,3,-1))</f>
        <v>0</v>
      </c>
      <c r="CN20" s="2" t="n">
        <f aca="false">IF(ISBLANK(K20),0,IF(K20=$B20,3,-1))</f>
        <v>0</v>
      </c>
      <c r="CO20" s="2" t="n">
        <f aca="false">IF(ISBLANK(L20),0,IF(L20=$B20,3,-1))</f>
        <v>0</v>
      </c>
      <c r="CP20" s="2" t="n">
        <f aca="false">IF(ISBLANK(M20),0,IF(M20=$B20,3,-1))</f>
        <v>0</v>
      </c>
      <c r="CQ20" s="2" t="n">
        <f aca="false">IF(ISBLANK(N20),0,IF(N20=$B20,3,-1))</f>
        <v>0</v>
      </c>
      <c r="CR20" s="2" t="n">
        <f aca="false">IF(ISBLANK(O20),0,IF(O20=$B20,3,-1))</f>
        <v>0</v>
      </c>
      <c r="CS20" s="2" t="n">
        <f aca="false">IF(ISBLANK(P20),0,IF(P20=$B20,3,-1))</f>
        <v>0</v>
      </c>
      <c r="CT20" s="2" t="n">
        <f aca="false">IF(ISBLANK(Q20),0,IF(Q20=$B20,3,-1))</f>
        <v>0</v>
      </c>
      <c r="CU20" s="2" t="n">
        <f aca="false">IF(ISBLANK(R20),0,IF(R20=$B20,3,-1))</f>
        <v>0</v>
      </c>
      <c r="CV20" s="2" t="n">
        <f aca="false">IF(ISBLANK(S20),0,IF(S20=$B20,3,-1))</f>
        <v>0</v>
      </c>
      <c r="CW20" s="2" t="n">
        <f aca="false">IF(ISBLANK(T20),0,IF(T20=$B20,3,-1))</f>
        <v>0</v>
      </c>
      <c r="CX20" s="2" t="n">
        <f aca="false">IF(ISBLANK(U20),0,IF(U20=$B20,3,-1))</f>
        <v>0</v>
      </c>
      <c r="CY20" s="2" t="n">
        <f aca="false">IF(ISBLANK(V20),0,IF(V20=$B20,3,-1))</f>
        <v>0</v>
      </c>
      <c r="CZ20" s="2" t="n">
        <f aca="false">IF(ISBLANK(W20),0,IF(W20=$B20,3,-1))</f>
        <v>0</v>
      </c>
      <c r="DA20" s="2" t="n">
        <f aca="false">IF(ISBLANK(X20),0,IF(X20=$B20,3,-1))</f>
        <v>0</v>
      </c>
      <c r="DB20" s="2" t="n">
        <f aca="false">IF(ISBLANK(Y20),0,IF(Y20=$B20,3,-1))</f>
        <v>0</v>
      </c>
      <c r="DC20" s="2" t="n">
        <f aca="false">IF(ISBLANK(Z20),0,IF(Z20=$B20,3,-1))</f>
        <v>0</v>
      </c>
      <c r="DD20" s="2" t="n">
        <f aca="false">IF(ISBLANK(AA20),0,IF(AA20=$B20,3,-1))</f>
        <v>0</v>
      </c>
      <c r="DE20" s="2" t="n">
        <f aca="false">IF(ISBLANK(AB20),0,IF(AB20=$B20,3,-1))</f>
        <v>0</v>
      </c>
      <c r="DF20" s="2" t="n">
        <f aca="false">IF(ISBLANK(AC20),0,IF(AC20=$B20,3,-1))</f>
        <v>0</v>
      </c>
      <c r="DG20" s="2" t="n">
        <f aca="false">IF(ISBLANK(AD20),0,IF(AD20=$B20,3,-1))</f>
        <v>0</v>
      </c>
      <c r="DH20" s="2" t="n">
        <f aca="false">IF(ISBLANK(AE20),0,IF(AE20=$B20,3,-1))</f>
        <v>0</v>
      </c>
      <c r="DI20" s="2" t="n">
        <f aca="false">IF(ISBLANK(AF20),0,IF(AF20=$B20,3,-1))</f>
        <v>0</v>
      </c>
      <c r="DJ20" s="2" t="n">
        <f aca="false">IF(ISBLANK(AG20),0,IF(AG20=$B20,3,-1))</f>
        <v>0</v>
      </c>
      <c r="DK20" s="2" t="n">
        <f aca="false">IF(ISBLANK(AH20),0,IF(AH20=$B20,3,-1))</f>
        <v>0</v>
      </c>
      <c r="DL20" s="2" t="n">
        <f aca="false">IF(ISBLANK(AI20),0,IF(AI20=$B20,3,-1))</f>
        <v>0</v>
      </c>
      <c r="DM20" s="2" t="n">
        <f aca="false">IF(ISBLANK(AJ20),0,IF(AJ20=$B20,3,-1))</f>
        <v>0</v>
      </c>
      <c r="DN20" s="2" t="n">
        <f aca="false">IF(ISBLANK(AK20),0,IF(AK20=$B20,3,-1))</f>
        <v>0</v>
      </c>
      <c r="DO20" s="2" t="n">
        <f aca="false">IF(ISBLANK(AL20),0,IF(AL20=$B20,3,-1))</f>
        <v>0</v>
      </c>
      <c r="DP20" s="2" t="n">
        <f aca="false">IF(ISBLANK(AM20),0,IF(AM20=$B20,3,-1))</f>
        <v>0</v>
      </c>
      <c r="DQ20" s="2" t="n">
        <f aca="false">IF(ISBLANK(AN20),0,IF(AN20=$B20,3,-1))</f>
        <v>0</v>
      </c>
      <c r="DR20" s="2" t="n">
        <f aca="false">IF(ISBLANK(AO20),0,IF(AO20=$B20,3,-1))</f>
        <v>0</v>
      </c>
      <c r="DS20" s="2" t="n">
        <f aca="false">IF(ISBLANK(AP20),0,IF(AP20=$B20,3,-1))</f>
        <v>0</v>
      </c>
      <c r="DT20" s="2" t="n">
        <f aca="false">IF(ISBLANK(AQ20),0,IF(AQ20=$B20,3,-1))</f>
        <v>0</v>
      </c>
      <c r="DU20" s="2" t="n">
        <f aca="false">IF(ISBLANK(AR20),0,IF(AR20=$B20,3,-1))</f>
        <v>0</v>
      </c>
      <c r="DV20" s="2" t="n">
        <f aca="false">IF(ISBLANK(AS20),0,IF(AS20=$B20,3,-1))</f>
        <v>0</v>
      </c>
      <c r="DW20" s="2" t="n">
        <f aca="false">IF(ISBLANK(AT20),0,IF(AT20=$B20,3,-1))</f>
        <v>0</v>
      </c>
      <c r="DX20" s="2" t="n">
        <f aca="false">IF(ISBLANK(AU20),0,IF(AU20=$B20,3,-1))</f>
        <v>0</v>
      </c>
      <c r="DY20" s="2" t="n">
        <f aca="false">IF(ISBLANK(AV20),0,IF(AV20=$B20,3,-1))</f>
        <v>0</v>
      </c>
      <c r="DZ20" s="2" t="n">
        <f aca="false">IF(ISBLANK(AW20),0,IF(AW20=$B20,3,-1))</f>
        <v>0</v>
      </c>
      <c r="EA20" s="2" t="n">
        <f aca="false">IF(ISBLANK(AX20),0,IF(AX20=$B20,3,-1))</f>
        <v>0</v>
      </c>
      <c r="EB20" s="2" t="n">
        <f aca="false">IF(ISBLANK(AY20),0,IF(AY20=$B20,3,-1))</f>
        <v>0</v>
      </c>
      <c r="EC20" s="2" t="n">
        <f aca="false">IF(ISBLANK(AZ20),0,IF(AZ20=$B20,3,-1))</f>
        <v>0</v>
      </c>
      <c r="ED20" s="2" t="n">
        <f aca="false">IF(ISBLANK(BA20),0,IF(BA20=$B20,3,-1))</f>
        <v>0</v>
      </c>
      <c r="EE20" s="2" t="n">
        <f aca="false">IF(ISBLANK(BB20),0,IF(BB20=$B20,3,-1))</f>
        <v>0</v>
      </c>
      <c r="EF20" s="2" t="n">
        <f aca="false">IF(ISBLANK(BC20),0,IF(BC20=$B20,3,-1))</f>
        <v>0</v>
      </c>
      <c r="EG20" s="2" t="n">
        <f aca="false">IF(ISBLANK(BD20),0,IF(BD20=$B20,3,-1))</f>
        <v>0</v>
      </c>
      <c r="EH20" s="2" t="n">
        <f aca="false">IF(ISBLANK(BE20),0,IF(BE20=$B20,3,-1))</f>
        <v>0</v>
      </c>
      <c r="EI20" s="2" t="n">
        <f aca="false">IF(ISBLANK(BF20),0,IF(BF20=$B20,3,-1))</f>
        <v>0</v>
      </c>
      <c r="EJ20" s="2" t="n">
        <f aca="false">IF(ISBLANK(BG20),0,IF(BG20=$B20,3,-1))</f>
        <v>0</v>
      </c>
      <c r="EK20" s="2" t="n">
        <f aca="false">IF(ISBLANK(BH20),0,IF(BH20=$B20,3,-1))</f>
        <v>0</v>
      </c>
      <c r="EL20" s="2" t="n">
        <f aca="false">IF(ISBLANK(BI20),0,IF(BI20=$B20,3,-1))</f>
        <v>0</v>
      </c>
      <c r="EM20" s="2" t="n">
        <f aca="false">IF(ISBLANK(BJ20),0,IF(BJ20=$B20,3,-1))</f>
        <v>0</v>
      </c>
    </row>
    <row r="21" customFormat="false" ht="15.75" hidden="false" customHeight="false" outlineLevel="0" collapsed="false">
      <c r="A21" s="1" t="n">
        <v>19</v>
      </c>
      <c r="B21" s="9" t="s">
        <v>65</v>
      </c>
      <c r="C21" s="7"/>
      <c r="CF21" s="2" t="n">
        <f aca="false">IF(ISBLANK(C21),0,IF(C21=$B21,3,-1))</f>
        <v>0</v>
      </c>
      <c r="CG21" s="2" t="n">
        <f aca="false">IF(ISBLANK(D21),0,IF(D21=$B21,3,-1))</f>
        <v>0</v>
      </c>
      <c r="CH21" s="2" t="n">
        <f aca="false">IF(ISBLANK(E21),0,IF(E21=$B21,3,-1))</f>
        <v>0</v>
      </c>
      <c r="CI21" s="2" t="n">
        <f aca="false">IF(ISBLANK(F21),0,IF(F21=$B21,3,-1))</f>
        <v>0</v>
      </c>
      <c r="CJ21" s="2" t="n">
        <f aca="false">IF(ISBLANK(G21),0,IF(G21=$B21,3,-1))</f>
        <v>0</v>
      </c>
      <c r="CK21" s="2" t="n">
        <f aca="false">IF(ISBLANK(H21),0,IF(H21=$B21,3,-1))</f>
        <v>0</v>
      </c>
      <c r="CL21" s="2" t="n">
        <f aca="false">IF(ISBLANK(I21),0,IF(I21=$B21,3,-1))</f>
        <v>0</v>
      </c>
      <c r="CM21" s="2" t="n">
        <f aca="false">IF(ISBLANK(J21),0,IF(J21=$B21,3,-1))</f>
        <v>0</v>
      </c>
      <c r="CN21" s="2" t="n">
        <f aca="false">IF(ISBLANK(K21),0,IF(K21=$B21,3,-1))</f>
        <v>0</v>
      </c>
      <c r="CO21" s="2" t="n">
        <f aca="false">IF(ISBLANK(L21),0,IF(L21=$B21,3,-1))</f>
        <v>0</v>
      </c>
      <c r="CP21" s="2" t="n">
        <f aca="false">IF(ISBLANK(M21),0,IF(M21=$B21,3,-1))</f>
        <v>0</v>
      </c>
      <c r="CQ21" s="2" t="n">
        <f aca="false">IF(ISBLANK(N21),0,IF(N21=$B21,3,-1))</f>
        <v>0</v>
      </c>
      <c r="CR21" s="2" t="n">
        <f aca="false">IF(ISBLANK(O21),0,IF(O21=$B21,3,-1))</f>
        <v>0</v>
      </c>
      <c r="CS21" s="2" t="n">
        <f aca="false">IF(ISBLANK(P21),0,IF(P21=$B21,3,-1))</f>
        <v>0</v>
      </c>
      <c r="CT21" s="2" t="n">
        <f aca="false">IF(ISBLANK(Q21),0,IF(Q21=$B21,3,-1))</f>
        <v>0</v>
      </c>
      <c r="CU21" s="2" t="n">
        <f aca="false">IF(ISBLANK(R21),0,IF(R21=$B21,3,-1))</f>
        <v>0</v>
      </c>
      <c r="CV21" s="2" t="n">
        <f aca="false">IF(ISBLANK(S21),0,IF(S21=$B21,3,-1))</f>
        <v>0</v>
      </c>
      <c r="CW21" s="2" t="n">
        <f aca="false">IF(ISBLANK(T21),0,IF(T21=$B21,3,-1))</f>
        <v>0</v>
      </c>
      <c r="CX21" s="2" t="n">
        <f aca="false">IF(ISBLANK(U21),0,IF(U21=$B21,3,-1))</f>
        <v>0</v>
      </c>
      <c r="CY21" s="2" t="n">
        <f aca="false">IF(ISBLANK(V21),0,IF(V21=$B21,3,-1))</f>
        <v>0</v>
      </c>
      <c r="CZ21" s="2" t="n">
        <f aca="false">IF(ISBLANK(W21),0,IF(W21=$B21,3,-1))</f>
        <v>0</v>
      </c>
      <c r="DA21" s="2" t="n">
        <f aca="false">IF(ISBLANK(X21),0,IF(X21=$B21,3,-1))</f>
        <v>0</v>
      </c>
      <c r="DB21" s="2" t="n">
        <f aca="false">IF(ISBLANK(Y21),0,IF(Y21=$B21,3,-1))</f>
        <v>0</v>
      </c>
      <c r="DC21" s="2" t="n">
        <f aca="false">IF(ISBLANK(Z21),0,IF(Z21=$B21,3,-1))</f>
        <v>0</v>
      </c>
      <c r="DD21" s="2" t="n">
        <f aca="false">IF(ISBLANK(AA21),0,IF(AA21=$B21,3,-1))</f>
        <v>0</v>
      </c>
      <c r="DE21" s="2" t="n">
        <f aca="false">IF(ISBLANK(AB21),0,IF(AB21=$B21,3,-1))</f>
        <v>0</v>
      </c>
      <c r="DF21" s="2" t="n">
        <f aca="false">IF(ISBLANK(AC21),0,IF(AC21=$B21,3,-1))</f>
        <v>0</v>
      </c>
      <c r="DG21" s="2" t="n">
        <f aca="false">IF(ISBLANK(AD21),0,IF(AD21=$B21,3,-1))</f>
        <v>0</v>
      </c>
      <c r="DH21" s="2" t="n">
        <f aca="false">IF(ISBLANK(AE21),0,IF(AE21=$B21,3,-1))</f>
        <v>0</v>
      </c>
      <c r="DI21" s="2" t="n">
        <f aca="false">IF(ISBLANK(AF21),0,IF(AF21=$B21,3,-1))</f>
        <v>0</v>
      </c>
      <c r="DJ21" s="2" t="n">
        <f aca="false">IF(ISBLANK(AG21),0,IF(AG21=$B21,3,-1))</f>
        <v>0</v>
      </c>
      <c r="DK21" s="2" t="n">
        <f aca="false">IF(ISBLANK(AH21),0,IF(AH21=$B21,3,-1))</f>
        <v>0</v>
      </c>
      <c r="DL21" s="2" t="n">
        <f aca="false">IF(ISBLANK(AI21),0,IF(AI21=$B21,3,-1))</f>
        <v>0</v>
      </c>
      <c r="DM21" s="2" t="n">
        <f aca="false">IF(ISBLANK(AJ21),0,IF(AJ21=$B21,3,-1))</f>
        <v>0</v>
      </c>
      <c r="DN21" s="2" t="n">
        <f aca="false">IF(ISBLANK(AK21),0,IF(AK21=$B21,3,-1))</f>
        <v>0</v>
      </c>
      <c r="DO21" s="2" t="n">
        <f aca="false">IF(ISBLANK(AL21),0,IF(AL21=$B21,3,-1))</f>
        <v>0</v>
      </c>
      <c r="DP21" s="2" t="n">
        <f aca="false">IF(ISBLANK(AM21),0,IF(AM21=$B21,3,-1))</f>
        <v>0</v>
      </c>
      <c r="DQ21" s="2" t="n">
        <f aca="false">IF(ISBLANK(AN21),0,IF(AN21=$B21,3,-1))</f>
        <v>0</v>
      </c>
      <c r="DR21" s="2" t="n">
        <f aca="false">IF(ISBLANK(AO21),0,IF(AO21=$B21,3,-1))</f>
        <v>0</v>
      </c>
      <c r="DS21" s="2" t="n">
        <f aca="false">IF(ISBLANK(AP21),0,IF(AP21=$B21,3,-1))</f>
        <v>0</v>
      </c>
      <c r="DT21" s="2" t="n">
        <f aca="false">IF(ISBLANK(AQ21),0,IF(AQ21=$B21,3,-1))</f>
        <v>0</v>
      </c>
      <c r="DU21" s="2" t="n">
        <f aca="false">IF(ISBLANK(AR21),0,IF(AR21=$B21,3,-1))</f>
        <v>0</v>
      </c>
      <c r="DV21" s="2" t="n">
        <f aca="false">IF(ISBLANK(AS21),0,IF(AS21=$B21,3,-1))</f>
        <v>0</v>
      </c>
      <c r="DW21" s="2" t="n">
        <f aca="false">IF(ISBLANK(AT21),0,IF(AT21=$B21,3,-1))</f>
        <v>0</v>
      </c>
      <c r="DX21" s="2" t="n">
        <f aca="false">IF(ISBLANK(AU21),0,IF(AU21=$B21,3,-1))</f>
        <v>0</v>
      </c>
      <c r="DY21" s="2" t="n">
        <f aca="false">IF(ISBLANK(AV21),0,IF(AV21=$B21,3,-1))</f>
        <v>0</v>
      </c>
      <c r="DZ21" s="2" t="n">
        <f aca="false">IF(ISBLANK(AW21),0,IF(AW21=$B21,3,-1))</f>
        <v>0</v>
      </c>
      <c r="EA21" s="2" t="n">
        <f aca="false">IF(ISBLANK(AX21),0,IF(AX21=$B21,3,-1))</f>
        <v>0</v>
      </c>
      <c r="EB21" s="2" t="n">
        <f aca="false">IF(ISBLANK(AY21),0,IF(AY21=$B21,3,-1))</f>
        <v>0</v>
      </c>
      <c r="EC21" s="2" t="n">
        <f aca="false">IF(ISBLANK(AZ21),0,IF(AZ21=$B21,3,-1))</f>
        <v>0</v>
      </c>
      <c r="ED21" s="2" t="n">
        <f aca="false">IF(ISBLANK(BA21),0,IF(BA21=$B21,3,-1))</f>
        <v>0</v>
      </c>
      <c r="EE21" s="2" t="n">
        <f aca="false">IF(ISBLANK(BB21),0,IF(BB21=$B21,3,-1))</f>
        <v>0</v>
      </c>
      <c r="EF21" s="2" t="n">
        <f aca="false">IF(ISBLANK(BC21),0,IF(BC21=$B21,3,-1))</f>
        <v>0</v>
      </c>
      <c r="EG21" s="2" t="n">
        <f aca="false">IF(ISBLANK(BD21),0,IF(BD21=$B21,3,-1))</f>
        <v>0</v>
      </c>
      <c r="EH21" s="2" t="n">
        <f aca="false">IF(ISBLANK(BE21),0,IF(BE21=$B21,3,-1))</f>
        <v>0</v>
      </c>
      <c r="EI21" s="2" t="n">
        <f aca="false">IF(ISBLANK(BF21),0,IF(BF21=$B21,3,-1))</f>
        <v>0</v>
      </c>
      <c r="EJ21" s="2" t="n">
        <f aca="false">IF(ISBLANK(BG21),0,IF(BG21=$B21,3,-1))</f>
        <v>0</v>
      </c>
      <c r="EK21" s="2" t="n">
        <f aca="false">IF(ISBLANK(BH21),0,IF(BH21=$B21,3,-1))</f>
        <v>0</v>
      </c>
      <c r="EL21" s="2" t="n">
        <f aca="false">IF(ISBLANK(BI21),0,IF(BI21=$B21,3,-1))</f>
        <v>0</v>
      </c>
      <c r="EM21" s="2" t="n">
        <f aca="false">IF(ISBLANK(BJ21),0,IF(BJ21=$B21,3,-1))</f>
        <v>0</v>
      </c>
    </row>
    <row r="22" customFormat="false" ht="15.75" hidden="false" customHeight="false" outlineLevel="0" collapsed="false">
      <c r="A22" s="1" t="n">
        <v>20</v>
      </c>
      <c r="B22" s="9" t="s">
        <v>68</v>
      </c>
      <c r="C22" s="7"/>
      <c r="CF22" s="2" t="n">
        <f aca="false">IF(ISBLANK(C22),0,IF(C22=$B22,3,-1))</f>
        <v>0</v>
      </c>
      <c r="CG22" s="2" t="n">
        <f aca="false">IF(ISBLANK(D22),0,IF(D22=$B22,3,-1))</f>
        <v>0</v>
      </c>
      <c r="CH22" s="2" t="n">
        <f aca="false">IF(ISBLANK(E22),0,IF(E22=$B22,3,-1))</f>
        <v>0</v>
      </c>
      <c r="CI22" s="2" t="n">
        <f aca="false">IF(ISBLANK(F22),0,IF(F22=$B22,3,-1))</f>
        <v>0</v>
      </c>
      <c r="CJ22" s="2" t="n">
        <f aca="false">IF(ISBLANK(G22),0,IF(G22=$B22,3,-1))</f>
        <v>0</v>
      </c>
      <c r="CK22" s="2" t="n">
        <f aca="false">IF(ISBLANK(H22),0,IF(H22=$B22,3,-1))</f>
        <v>0</v>
      </c>
      <c r="CL22" s="2" t="n">
        <f aca="false">IF(ISBLANK(I22),0,IF(I22=$B22,3,-1))</f>
        <v>0</v>
      </c>
      <c r="CM22" s="2" t="n">
        <f aca="false">IF(ISBLANK(J22),0,IF(J22=$B22,3,-1))</f>
        <v>0</v>
      </c>
      <c r="CN22" s="2" t="n">
        <f aca="false">IF(ISBLANK(K22),0,IF(K22=$B22,3,-1))</f>
        <v>0</v>
      </c>
      <c r="CO22" s="2" t="n">
        <f aca="false">IF(ISBLANK(L22),0,IF(L22=$B22,3,-1))</f>
        <v>0</v>
      </c>
      <c r="CP22" s="2" t="n">
        <f aca="false">IF(ISBLANK(M22),0,IF(M22=$B22,3,-1))</f>
        <v>0</v>
      </c>
      <c r="CQ22" s="2" t="n">
        <f aca="false">IF(ISBLANK(N22),0,IF(N22=$B22,3,-1))</f>
        <v>0</v>
      </c>
      <c r="CR22" s="2" t="n">
        <f aca="false">IF(ISBLANK(O22),0,IF(O22=$B22,3,-1))</f>
        <v>0</v>
      </c>
      <c r="CS22" s="2" t="n">
        <f aca="false">IF(ISBLANK(P22),0,IF(P22=$B22,3,-1))</f>
        <v>0</v>
      </c>
      <c r="CT22" s="2" t="n">
        <f aca="false">IF(ISBLANK(Q22),0,IF(Q22=$B22,3,-1))</f>
        <v>0</v>
      </c>
      <c r="CU22" s="2" t="n">
        <f aca="false">IF(ISBLANK(R22),0,IF(R22=$B22,3,-1))</f>
        <v>0</v>
      </c>
      <c r="CV22" s="2" t="n">
        <f aca="false">IF(ISBLANK(S22),0,IF(S22=$B22,3,-1))</f>
        <v>0</v>
      </c>
      <c r="CW22" s="2" t="n">
        <f aca="false">IF(ISBLANK(T22),0,IF(T22=$B22,3,-1))</f>
        <v>0</v>
      </c>
      <c r="CX22" s="2" t="n">
        <f aca="false">IF(ISBLANK(U22),0,IF(U22=$B22,3,-1))</f>
        <v>0</v>
      </c>
      <c r="CY22" s="2" t="n">
        <f aca="false">IF(ISBLANK(V22),0,IF(V22=$B22,3,-1))</f>
        <v>0</v>
      </c>
      <c r="CZ22" s="2" t="n">
        <f aca="false">IF(ISBLANK(W22),0,IF(W22=$B22,3,-1))</f>
        <v>0</v>
      </c>
      <c r="DA22" s="2" t="n">
        <f aca="false">IF(ISBLANK(X22),0,IF(X22=$B22,3,-1))</f>
        <v>0</v>
      </c>
      <c r="DB22" s="2" t="n">
        <f aca="false">IF(ISBLANK(Y22),0,IF(Y22=$B22,3,-1))</f>
        <v>0</v>
      </c>
      <c r="DC22" s="2" t="n">
        <f aca="false">IF(ISBLANK(Z22),0,IF(Z22=$B22,3,-1))</f>
        <v>0</v>
      </c>
      <c r="DD22" s="2" t="n">
        <f aca="false">IF(ISBLANK(AA22),0,IF(AA22=$B22,3,-1))</f>
        <v>0</v>
      </c>
      <c r="DE22" s="2" t="n">
        <f aca="false">IF(ISBLANK(AB22),0,IF(AB22=$B22,3,-1))</f>
        <v>0</v>
      </c>
      <c r="DF22" s="2" t="n">
        <f aca="false">IF(ISBLANK(AC22),0,IF(AC22=$B22,3,-1))</f>
        <v>0</v>
      </c>
      <c r="DG22" s="2" t="n">
        <f aca="false">IF(ISBLANK(AD22),0,IF(AD22=$B22,3,-1))</f>
        <v>0</v>
      </c>
      <c r="DH22" s="2" t="n">
        <f aca="false">IF(ISBLANK(AE22),0,IF(AE22=$B22,3,-1))</f>
        <v>0</v>
      </c>
      <c r="DI22" s="2" t="n">
        <f aca="false">IF(ISBLANK(AF22),0,IF(AF22=$B22,3,-1))</f>
        <v>0</v>
      </c>
      <c r="DJ22" s="2" t="n">
        <f aca="false">IF(ISBLANK(AG22),0,IF(AG22=$B22,3,-1))</f>
        <v>0</v>
      </c>
      <c r="DK22" s="2" t="n">
        <f aca="false">IF(ISBLANK(AH22),0,IF(AH22=$B22,3,-1))</f>
        <v>0</v>
      </c>
      <c r="DL22" s="2" t="n">
        <f aca="false">IF(ISBLANK(AI22),0,IF(AI22=$B22,3,-1))</f>
        <v>0</v>
      </c>
      <c r="DM22" s="2" t="n">
        <f aca="false">IF(ISBLANK(AJ22),0,IF(AJ22=$B22,3,-1))</f>
        <v>0</v>
      </c>
      <c r="DN22" s="2" t="n">
        <f aca="false">IF(ISBLANK(AK22),0,IF(AK22=$B22,3,-1))</f>
        <v>0</v>
      </c>
      <c r="DO22" s="2" t="n">
        <f aca="false">IF(ISBLANK(AL22),0,IF(AL22=$B22,3,-1))</f>
        <v>0</v>
      </c>
      <c r="DP22" s="2" t="n">
        <f aca="false">IF(ISBLANK(AM22),0,IF(AM22=$B22,3,-1))</f>
        <v>0</v>
      </c>
      <c r="DQ22" s="2" t="n">
        <f aca="false">IF(ISBLANK(AN22),0,IF(AN22=$B22,3,-1))</f>
        <v>0</v>
      </c>
      <c r="DR22" s="2" t="n">
        <f aca="false">IF(ISBLANK(AO22),0,IF(AO22=$B22,3,-1))</f>
        <v>0</v>
      </c>
      <c r="DS22" s="2" t="n">
        <f aca="false">IF(ISBLANK(AP22),0,IF(AP22=$B22,3,-1))</f>
        <v>0</v>
      </c>
      <c r="DT22" s="2" t="n">
        <f aca="false">IF(ISBLANK(AQ22),0,IF(AQ22=$B22,3,-1))</f>
        <v>0</v>
      </c>
      <c r="DU22" s="2" t="n">
        <f aca="false">IF(ISBLANK(AR22),0,IF(AR22=$B22,3,-1))</f>
        <v>0</v>
      </c>
      <c r="DV22" s="2" t="n">
        <f aca="false">IF(ISBLANK(AS22),0,IF(AS22=$B22,3,-1))</f>
        <v>0</v>
      </c>
      <c r="DW22" s="2" t="n">
        <f aca="false">IF(ISBLANK(AT22),0,IF(AT22=$B22,3,-1))</f>
        <v>0</v>
      </c>
      <c r="DX22" s="2" t="n">
        <f aca="false">IF(ISBLANK(AU22),0,IF(AU22=$B22,3,-1))</f>
        <v>0</v>
      </c>
      <c r="DY22" s="2" t="n">
        <f aca="false">IF(ISBLANK(AV22),0,IF(AV22=$B22,3,-1))</f>
        <v>0</v>
      </c>
      <c r="DZ22" s="2" t="n">
        <f aca="false">IF(ISBLANK(AW22),0,IF(AW22=$B22,3,-1))</f>
        <v>0</v>
      </c>
      <c r="EA22" s="2" t="n">
        <f aca="false">IF(ISBLANK(AX22),0,IF(AX22=$B22,3,-1))</f>
        <v>0</v>
      </c>
      <c r="EB22" s="2" t="n">
        <f aca="false">IF(ISBLANK(AY22),0,IF(AY22=$B22,3,-1))</f>
        <v>0</v>
      </c>
      <c r="EC22" s="2" t="n">
        <f aca="false">IF(ISBLANK(AZ22),0,IF(AZ22=$B22,3,-1))</f>
        <v>0</v>
      </c>
      <c r="ED22" s="2" t="n">
        <f aca="false">IF(ISBLANK(BA22),0,IF(BA22=$B22,3,-1))</f>
        <v>0</v>
      </c>
      <c r="EE22" s="2" t="n">
        <f aca="false">IF(ISBLANK(BB22),0,IF(BB22=$B22,3,-1))</f>
        <v>0</v>
      </c>
      <c r="EF22" s="2" t="n">
        <f aca="false">IF(ISBLANK(BC22),0,IF(BC22=$B22,3,-1))</f>
        <v>0</v>
      </c>
      <c r="EG22" s="2" t="n">
        <f aca="false">IF(ISBLANK(BD22),0,IF(BD22=$B22,3,-1))</f>
        <v>0</v>
      </c>
      <c r="EH22" s="2" t="n">
        <f aca="false">IF(ISBLANK(BE22),0,IF(BE22=$B22,3,-1))</f>
        <v>0</v>
      </c>
      <c r="EI22" s="2" t="n">
        <f aca="false">IF(ISBLANK(BF22),0,IF(BF22=$B22,3,-1))</f>
        <v>0</v>
      </c>
      <c r="EJ22" s="2" t="n">
        <f aca="false">IF(ISBLANK(BG22),0,IF(BG22=$B22,3,-1))</f>
        <v>0</v>
      </c>
      <c r="EK22" s="2" t="n">
        <f aca="false">IF(ISBLANK(BH22),0,IF(BH22=$B22,3,-1))</f>
        <v>0</v>
      </c>
      <c r="EL22" s="2" t="n">
        <f aca="false">IF(ISBLANK(BI22),0,IF(BI22=$B22,3,-1))</f>
        <v>0</v>
      </c>
      <c r="EM22" s="2" t="n">
        <f aca="false">IF(ISBLANK(BJ22),0,IF(BJ22=$B22,3,-1))</f>
        <v>0</v>
      </c>
    </row>
    <row r="23" customFormat="false" ht="15.75" hidden="false" customHeight="false" outlineLevel="0" collapsed="false">
      <c r="C23" s="7"/>
    </row>
    <row r="24" customFormat="false" ht="15.75" hidden="false" customHeight="false" outlineLevel="0" collapsed="false">
      <c r="C24" s="8" t="n">
        <f aca="false">SUM(CF3:CF22)+20</f>
        <v>20</v>
      </c>
      <c r="D24" s="1" t="n">
        <f aca="false">SUM(CG3:CG22)+20</f>
        <v>20</v>
      </c>
      <c r="E24" s="1" t="n">
        <f aca="false">SUM(CH3:CH22)+20</f>
        <v>20</v>
      </c>
      <c r="F24" s="1" t="n">
        <f aca="false">SUM(CI3:CI22)+20</f>
        <v>20</v>
      </c>
      <c r="G24" s="1" t="n">
        <f aca="false">SUM(CJ3:CJ22)+20</f>
        <v>20</v>
      </c>
      <c r="H24" s="1" t="n">
        <f aca="false">SUM(CK3:CK22)+20</f>
        <v>20</v>
      </c>
      <c r="I24" s="1" t="n">
        <f aca="false">SUM(CL3:CL22)+20</f>
        <v>20</v>
      </c>
      <c r="J24" s="1" t="n">
        <f aca="false">SUM(CM3:CM22)+20</f>
        <v>20</v>
      </c>
      <c r="K24" s="1" t="n">
        <f aca="false">SUM(CN3:CN22)+20</f>
        <v>20</v>
      </c>
      <c r="L24" s="1" t="n">
        <f aca="false">SUM(CO3:CO22)+20</f>
        <v>20</v>
      </c>
      <c r="M24" s="1" t="n">
        <f aca="false">SUM(CP3:CP22)+20</f>
        <v>20</v>
      </c>
      <c r="N24" s="1" t="n">
        <f aca="false">SUM(CQ3:CQ22)+20</f>
        <v>20</v>
      </c>
      <c r="O24" s="1" t="n">
        <f aca="false">SUM(CR3:CR22)+20</f>
        <v>20</v>
      </c>
      <c r="P24" s="1" t="n">
        <f aca="false">SUM(CS3:CS22)+20</f>
        <v>20</v>
      </c>
      <c r="Q24" s="1" t="n">
        <f aca="false">SUM(CT3:CT22)+20</f>
        <v>20</v>
      </c>
      <c r="R24" s="1" t="n">
        <f aca="false">SUM(CU3:CU22)+20</f>
        <v>20</v>
      </c>
      <c r="S24" s="1" t="n">
        <f aca="false">SUM(CV3:CV22)+20</f>
        <v>20</v>
      </c>
      <c r="T24" s="1" t="n">
        <f aca="false">SUM(CW3:CW22)+20</f>
        <v>20</v>
      </c>
      <c r="U24" s="1" t="n">
        <f aca="false">SUM(CX3:CX22)+20</f>
        <v>20</v>
      </c>
      <c r="V24" s="1" t="n">
        <f aca="false">SUM(CY3:CY22)+20</f>
        <v>20</v>
      </c>
      <c r="W24" s="1" t="n">
        <f aca="false">SUM(CZ3:CZ22)+20</f>
        <v>20</v>
      </c>
      <c r="X24" s="1" t="n">
        <f aca="false">SUM(DA3:DA22)+20</f>
        <v>20</v>
      </c>
      <c r="Y24" s="1" t="n">
        <f aca="false">SUM(DB3:DB22)+20</f>
        <v>20</v>
      </c>
      <c r="Z24" s="1" t="n">
        <f aca="false">SUM(DC3:DC22)+20</f>
        <v>20</v>
      </c>
      <c r="AA24" s="1" t="n">
        <f aca="false">SUM(DD3:DD22)+20</f>
        <v>20</v>
      </c>
      <c r="AB24" s="1" t="n">
        <f aca="false">SUM(DE3:DE22)+20</f>
        <v>20</v>
      </c>
      <c r="AC24" s="1" t="n">
        <f aca="false">SUM(DF3:DF22)+20</f>
        <v>20</v>
      </c>
      <c r="AD24" s="1" t="n">
        <f aca="false">SUM(DG3:DG22)+20</f>
        <v>20</v>
      </c>
      <c r="AE24" s="1" t="n">
        <f aca="false">SUM(DH3:DH22)+20</f>
        <v>20</v>
      </c>
      <c r="AF24" s="1" t="n">
        <f aca="false">SUM(DI3:DI22)+20</f>
        <v>20</v>
      </c>
      <c r="AG24" s="1" t="n">
        <f aca="false">SUM(DJ3:DJ22)+20</f>
        <v>20</v>
      </c>
      <c r="AH24" s="1" t="n">
        <f aca="false">SUM(DK3:DK22)+20</f>
        <v>20</v>
      </c>
      <c r="AI24" s="1" t="n">
        <f aca="false">SUM(DL3:DL22)+20</f>
        <v>20</v>
      </c>
      <c r="AJ24" s="1" t="n">
        <f aca="false">SUM(DM3:DM22)+20</f>
        <v>20</v>
      </c>
      <c r="AK24" s="1" t="n">
        <f aca="false">SUM(DN3:DN22)+20</f>
        <v>20</v>
      </c>
      <c r="AL24" s="1" t="n">
        <f aca="false">SUM(DO3:DO22)+20</f>
        <v>20</v>
      </c>
      <c r="AM24" s="1" t="n">
        <f aca="false">SUM(DP3:DP22)+20</f>
        <v>20</v>
      </c>
      <c r="AN24" s="1" t="n">
        <f aca="false">SUM(DQ3:DQ22)+20</f>
        <v>20</v>
      </c>
      <c r="AO24" s="1" t="n">
        <f aca="false">SUM(DR3:DR22)+20</f>
        <v>20</v>
      </c>
      <c r="AP24" s="1" t="n">
        <f aca="false">SUM(DS3:DS22)+20</f>
        <v>20</v>
      </c>
      <c r="AQ24" s="1" t="n">
        <f aca="false">SUM(DT3:DT22)+20</f>
        <v>20</v>
      </c>
      <c r="AR24" s="1" t="n">
        <f aca="false">SUM(DU3:DU22)+20</f>
        <v>20</v>
      </c>
      <c r="AS24" s="1" t="n">
        <f aca="false">SUM(DV3:DV22)+20</f>
        <v>20</v>
      </c>
      <c r="AT24" s="1" t="n">
        <f aca="false">SUM(DW3:DW22)+20</f>
        <v>20</v>
      </c>
      <c r="AU24" s="1" t="n">
        <f aca="false">SUM(DX3:DX22)+20</f>
        <v>20</v>
      </c>
      <c r="AV24" s="1" t="n">
        <f aca="false">SUM(DY3:DY22)+20</f>
        <v>20</v>
      </c>
      <c r="AW24" s="1" t="n">
        <f aca="false">SUM(DZ3:DZ22)+20</f>
        <v>20</v>
      </c>
      <c r="AX24" s="1" t="n">
        <f aca="false">SUM(EA3:EA22)+20</f>
        <v>20</v>
      </c>
      <c r="AY24" s="1" t="n">
        <f aca="false">SUM(EB3:EB22)+20</f>
        <v>20</v>
      </c>
      <c r="AZ24" s="1" t="n">
        <f aca="false">SUM(EC3:EC22)+20</f>
        <v>20</v>
      </c>
      <c r="BA24" s="1" t="n">
        <f aca="false">SUM(ED3:ED22)+20</f>
        <v>20</v>
      </c>
      <c r="BB24" s="1" t="n">
        <f aca="false">SUM(EE3:EE22)+20</f>
        <v>20</v>
      </c>
      <c r="BC24" s="1" t="n">
        <f aca="false">SUM(EF3:EF22)+20</f>
        <v>20</v>
      </c>
      <c r="BD24" s="1" t="n">
        <f aca="false">SUM(EG3:EG22)+20</f>
        <v>20</v>
      </c>
      <c r="BE24" s="1" t="n">
        <f aca="false">SUM(EH3:EH22)+20</f>
        <v>20</v>
      </c>
      <c r="BF24" s="1" t="n">
        <f aca="false">SUM(EI3:EI22)+20</f>
        <v>20</v>
      </c>
      <c r="BG24" s="1" t="n">
        <f aca="false">SUM(EJ3:EJ22)+20</f>
        <v>20</v>
      </c>
      <c r="BH24" s="1" t="n">
        <f aca="false">SUM(EK3:EK22)+20</f>
        <v>20</v>
      </c>
      <c r="BI24" s="1" t="n">
        <f aca="false">SUM(EL3:EL22)+20</f>
        <v>20</v>
      </c>
      <c r="BJ24" s="1" t="n">
        <f aca="false">SUM(EM3:EM22)+20</f>
        <v>20</v>
      </c>
    </row>
    <row r="25" customFormat="false" ht="15.75" hidden="false" customHeight="false" outlineLevel="0" collapsed="false">
      <c r="C25" s="7"/>
    </row>
  </sheetData>
  <mergeCells count="3">
    <mergeCell ref="A1:D1"/>
    <mergeCell ref="F1:H1"/>
    <mergeCell ref="I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.84765625" defaultRowHeight="15.75" zeroHeight="false" outlineLevelRow="0" outlineLevelCol="0"/>
  <cols>
    <col collapsed="false" customWidth="false" hidden="false" outlineLevel="0" max="2" min="1" style="1" width="4.85"/>
    <col collapsed="false" customWidth="false" hidden="false" outlineLevel="0" max="83" min="3" style="2" width="4.85"/>
    <col collapsed="false" customWidth="false" hidden="true" outlineLevel="0" max="143" min="84" style="2" width="4.85"/>
    <col collapsed="false" customWidth="false" hidden="false" outlineLevel="0" max="257" min="144" style="2" width="4.85"/>
  </cols>
  <sheetData>
    <row r="1" customFormat="false" ht="36.75" hidden="false" customHeight="true" outlineLevel="0" collapsed="false">
      <c r="A1" s="3" t="s">
        <v>70</v>
      </c>
      <c r="B1" s="3"/>
      <c r="C1" s="3"/>
      <c r="D1" s="3"/>
      <c r="F1" s="1" t="s">
        <v>1</v>
      </c>
      <c r="G1" s="1"/>
      <c r="H1" s="1"/>
    </row>
    <row r="2" s="4" customFormat="true" ht="82.5" hidden="false" customHeight="true" outlineLevel="0" collapsed="false">
      <c r="A2" s="4" t="s">
        <v>2</v>
      </c>
      <c r="B2" s="4" t="s">
        <v>3</v>
      </c>
      <c r="C2" s="5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21</v>
      </c>
      <c r="U2" s="4" t="s">
        <v>22</v>
      </c>
      <c r="V2" s="4" t="s">
        <v>23</v>
      </c>
      <c r="W2" s="4" t="s">
        <v>24</v>
      </c>
      <c r="X2" s="4" t="s">
        <v>25</v>
      </c>
      <c r="Y2" s="4" t="s">
        <v>26</v>
      </c>
      <c r="Z2" s="4" t="s">
        <v>27</v>
      </c>
      <c r="AA2" s="4" t="s">
        <v>28</v>
      </c>
      <c r="AB2" s="4" t="s">
        <v>29</v>
      </c>
      <c r="AC2" s="4" t="s">
        <v>30</v>
      </c>
      <c r="AD2" s="4" t="s">
        <v>31</v>
      </c>
      <c r="AE2" s="4" t="s">
        <v>32</v>
      </c>
      <c r="AF2" s="4" t="s">
        <v>33</v>
      </c>
      <c r="AG2" s="4" t="s">
        <v>34</v>
      </c>
      <c r="AH2" s="4" t="s">
        <v>35</v>
      </c>
      <c r="AI2" s="4" t="s">
        <v>36</v>
      </c>
      <c r="AJ2" s="4" t="s">
        <v>37</v>
      </c>
      <c r="AK2" s="4" t="s">
        <v>38</v>
      </c>
      <c r="AL2" s="4" t="s">
        <v>39</v>
      </c>
      <c r="AM2" s="4" t="s">
        <v>40</v>
      </c>
      <c r="AN2" s="4" t="s">
        <v>41</v>
      </c>
      <c r="AO2" s="4" t="s">
        <v>42</v>
      </c>
      <c r="AP2" s="4" t="s">
        <v>43</v>
      </c>
      <c r="AQ2" s="4" t="s">
        <v>44</v>
      </c>
      <c r="AR2" s="4" t="s">
        <v>45</v>
      </c>
      <c r="AS2" s="4" t="s">
        <v>46</v>
      </c>
      <c r="AT2" s="4" t="s">
        <v>47</v>
      </c>
      <c r="AU2" s="4" t="s">
        <v>48</v>
      </c>
      <c r="AV2" s="4" t="s">
        <v>49</v>
      </c>
      <c r="AW2" s="4" t="s">
        <v>50</v>
      </c>
      <c r="AX2" s="4" t="s">
        <v>51</v>
      </c>
      <c r="AY2" s="4" t="s">
        <v>52</v>
      </c>
      <c r="AZ2" s="4" t="s">
        <v>53</v>
      </c>
      <c r="BA2" s="4" t="s">
        <v>54</v>
      </c>
      <c r="BB2" s="4" t="s">
        <v>55</v>
      </c>
      <c r="BC2" s="4" t="s">
        <v>56</v>
      </c>
      <c r="BD2" s="4" t="s">
        <v>57</v>
      </c>
      <c r="BE2" s="4" t="s">
        <v>58</v>
      </c>
      <c r="BF2" s="4" t="s">
        <v>59</v>
      </c>
      <c r="BG2" s="4" t="s">
        <v>60</v>
      </c>
      <c r="BH2" s="4" t="s">
        <v>61</v>
      </c>
      <c r="BI2" s="4" t="s">
        <v>62</v>
      </c>
      <c r="BJ2" s="4" t="s">
        <v>63</v>
      </c>
      <c r="CF2" s="4" t="s">
        <v>4</v>
      </c>
      <c r="CG2" s="4" t="s">
        <v>5</v>
      </c>
      <c r="CH2" s="4" t="s">
        <v>6</v>
      </c>
      <c r="CI2" s="4" t="s">
        <v>7</v>
      </c>
      <c r="CJ2" s="4" t="s">
        <v>8</v>
      </c>
      <c r="CK2" s="4" t="s">
        <v>9</v>
      </c>
      <c r="CL2" s="4" t="s">
        <v>10</v>
      </c>
      <c r="CM2" s="4" t="s">
        <v>11</v>
      </c>
      <c r="CN2" s="4" t="s">
        <v>12</v>
      </c>
      <c r="CO2" s="4" t="s">
        <v>13</v>
      </c>
      <c r="CP2" s="4" t="s">
        <v>14</v>
      </c>
      <c r="CQ2" s="4" t="s">
        <v>15</v>
      </c>
      <c r="CR2" s="4" t="s">
        <v>16</v>
      </c>
      <c r="CS2" s="4" t="s">
        <v>17</v>
      </c>
      <c r="CT2" s="4" t="s">
        <v>18</v>
      </c>
      <c r="CU2" s="4" t="s">
        <v>19</v>
      </c>
      <c r="CV2" s="4" t="s">
        <v>20</v>
      </c>
      <c r="CW2" s="4" t="s">
        <v>21</v>
      </c>
      <c r="CX2" s="4" t="s">
        <v>22</v>
      </c>
      <c r="CY2" s="4" t="s">
        <v>23</v>
      </c>
      <c r="CZ2" s="4" t="s">
        <v>24</v>
      </c>
      <c r="DA2" s="4" t="s">
        <v>25</v>
      </c>
      <c r="DB2" s="4" t="s">
        <v>26</v>
      </c>
      <c r="DC2" s="4" t="s">
        <v>27</v>
      </c>
      <c r="DD2" s="4" t="s">
        <v>28</v>
      </c>
      <c r="DE2" s="4" t="s">
        <v>29</v>
      </c>
      <c r="DF2" s="4" t="s">
        <v>30</v>
      </c>
      <c r="DG2" s="4" t="s">
        <v>31</v>
      </c>
      <c r="DH2" s="4" t="s">
        <v>32</v>
      </c>
      <c r="DI2" s="4" t="s">
        <v>33</v>
      </c>
      <c r="DJ2" s="4" t="s">
        <v>34</v>
      </c>
      <c r="DK2" s="4" t="s">
        <v>35</v>
      </c>
      <c r="DL2" s="4" t="s">
        <v>36</v>
      </c>
      <c r="DM2" s="4" t="s">
        <v>37</v>
      </c>
      <c r="DN2" s="4" t="s">
        <v>38</v>
      </c>
      <c r="DO2" s="4" t="s">
        <v>39</v>
      </c>
      <c r="DP2" s="4" t="s">
        <v>40</v>
      </c>
      <c r="DQ2" s="4" t="s">
        <v>41</v>
      </c>
      <c r="DR2" s="4" t="s">
        <v>42</v>
      </c>
      <c r="DS2" s="4" t="s">
        <v>43</v>
      </c>
      <c r="DT2" s="4" t="s">
        <v>44</v>
      </c>
      <c r="DU2" s="4" t="s">
        <v>45</v>
      </c>
      <c r="DV2" s="4" t="s">
        <v>46</v>
      </c>
      <c r="DW2" s="4" t="s">
        <v>47</v>
      </c>
      <c r="DX2" s="4" t="s">
        <v>48</v>
      </c>
      <c r="DY2" s="4" t="s">
        <v>49</v>
      </c>
      <c r="DZ2" s="4" t="s">
        <v>50</v>
      </c>
      <c r="EA2" s="4" t="s">
        <v>51</v>
      </c>
      <c r="EB2" s="4" t="s">
        <v>52</v>
      </c>
      <c r="EC2" s="4" t="s">
        <v>53</v>
      </c>
      <c r="ED2" s="4" t="s">
        <v>54</v>
      </c>
      <c r="EE2" s="4" t="s">
        <v>55</v>
      </c>
      <c r="EF2" s="4" t="s">
        <v>56</v>
      </c>
      <c r="EG2" s="4" t="s">
        <v>57</v>
      </c>
      <c r="EH2" s="4" t="s">
        <v>58</v>
      </c>
      <c r="EI2" s="4" t="s">
        <v>59</v>
      </c>
      <c r="EJ2" s="4" t="s">
        <v>60</v>
      </c>
      <c r="EK2" s="4" t="s">
        <v>61</v>
      </c>
      <c r="EL2" s="4" t="s">
        <v>62</v>
      </c>
      <c r="EM2" s="4" t="s">
        <v>63</v>
      </c>
    </row>
    <row r="3" customFormat="false" ht="15.75" hidden="false" customHeight="false" outlineLevel="0" collapsed="false">
      <c r="A3" s="1" t="n">
        <v>1</v>
      </c>
      <c r="B3" s="10" t="s">
        <v>66</v>
      </c>
      <c r="C3" s="7"/>
      <c r="CF3" s="2" t="n">
        <f aca="false">IF(ISBLANK(C3),0,IF(C3=$B3,3,-1))</f>
        <v>0</v>
      </c>
      <c r="CG3" s="2" t="n">
        <f aca="false">IF(ISBLANK(D3),0,IF(D3=$B3,3,-1))</f>
        <v>0</v>
      </c>
      <c r="CH3" s="2" t="n">
        <f aca="false">IF(ISBLANK(E3),0,IF(E3=$B3,3,-1))</f>
        <v>0</v>
      </c>
      <c r="CI3" s="2" t="n">
        <f aca="false">IF(ISBLANK(F3),0,IF(F3=$B3,3,-1))</f>
        <v>0</v>
      </c>
      <c r="CJ3" s="2" t="n">
        <f aca="false">IF(ISBLANK(G3),0,IF(G3=$B3,3,-1))</f>
        <v>0</v>
      </c>
      <c r="CK3" s="2" t="n">
        <f aca="false">IF(ISBLANK(H3),0,IF(H3=$B3,3,-1))</f>
        <v>0</v>
      </c>
      <c r="CL3" s="2" t="n">
        <f aca="false">IF(ISBLANK(I3),0,IF(I3=$B3,3,-1))</f>
        <v>0</v>
      </c>
      <c r="CM3" s="2" t="n">
        <f aca="false">IF(ISBLANK(J3),0,IF(J3=$B3,3,-1))</f>
        <v>0</v>
      </c>
      <c r="CN3" s="2" t="n">
        <f aca="false">IF(ISBLANK(K3),0,IF(K3=$B3,3,-1))</f>
        <v>0</v>
      </c>
      <c r="CO3" s="2" t="n">
        <f aca="false">IF(ISBLANK(L3),0,IF(L3=$B3,3,-1))</f>
        <v>0</v>
      </c>
      <c r="CP3" s="2" t="n">
        <f aca="false">IF(ISBLANK(M3),0,IF(M3=$B3,3,-1))</f>
        <v>0</v>
      </c>
      <c r="CQ3" s="2" t="n">
        <f aca="false">IF(ISBLANK(N3),0,IF(N3=$B3,3,-1))</f>
        <v>0</v>
      </c>
      <c r="CR3" s="2" t="n">
        <f aca="false">IF(ISBLANK(O3),0,IF(O3=$B3,3,-1))</f>
        <v>0</v>
      </c>
      <c r="CS3" s="2" t="n">
        <f aca="false">IF(ISBLANK(P3),0,IF(P3=$B3,3,-1))</f>
        <v>0</v>
      </c>
      <c r="CT3" s="2" t="n">
        <f aca="false">IF(ISBLANK(Q3),0,IF(Q3=$B3,3,-1))</f>
        <v>0</v>
      </c>
      <c r="CU3" s="2" t="n">
        <f aca="false">IF(ISBLANK(R3),0,IF(R3=$B3,3,-1))</f>
        <v>0</v>
      </c>
      <c r="CV3" s="2" t="n">
        <f aca="false">IF(ISBLANK(S3),0,IF(S3=$B3,3,-1))</f>
        <v>0</v>
      </c>
      <c r="CW3" s="2" t="n">
        <f aca="false">IF(ISBLANK(T3),0,IF(T3=$B3,3,-1))</f>
        <v>0</v>
      </c>
      <c r="CX3" s="2" t="n">
        <f aca="false">IF(ISBLANK(U3),0,IF(U3=$B3,3,-1))</f>
        <v>0</v>
      </c>
      <c r="CY3" s="2" t="n">
        <f aca="false">IF(ISBLANK(V3),0,IF(V3=$B3,3,-1))</f>
        <v>0</v>
      </c>
      <c r="CZ3" s="2" t="n">
        <f aca="false">IF(ISBLANK(W3),0,IF(W3=$B3,3,-1))</f>
        <v>0</v>
      </c>
      <c r="DA3" s="2" t="n">
        <f aca="false">IF(ISBLANK(X3),0,IF(X3=$B3,3,-1))</f>
        <v>0</v>
      </c>
      <c r="DB3" s="2" t="n">
        <f aca="false">IF(ISBLANK(Y3),0,IF(Y3=$B3,3,-1))</f>
        <v>0</v>
      </c>
      <c r="DC3" s="2" t="n">
        <f aca="false">IF(ISBLANK(Z3),0,IF(Z3=$B3,3,-1))</f>
        <v>0</v>
      </c>
      <c r="DD3" s="2" t="n">
        <f aca="false">IF(ISBLANK(AA3),0,IF(AA3=$B3,3,-1))</f>
        <v>0</v>
      </c>
      <c r="DE3" s="2" t="n">
        <f aca="false">IF(ISBLANK(AB3),0,IF(AB3=$B3,3,-1))</f>
        <v>0</v>
      </c>
      <c r="DF3" s="2" t="n">
        <f aca="false">IF(ISBLANK(AC3),0,IF(AC3=$B3,3,-1))</f>
        <v>0</v>
      </c>
      <c r="DG3" s="2" t="n">
        <f aca="false">IF(ISBLANK(AD3),0,IF(AD3=$B3,3,-1))</f>
        <v>0</v>
      </c>
      <c r="DH3" s="2" t="n">
        <f aca="false">IF(ISBLANK(AE3),0,IF(AE3=$B3,3,-1))</f>
        <v>0</v>
      </c>
      <c r="DI3" s="2" t="n">
        <f aca="false">IF(ISBLANK(AF3),0,IF(AF3=$B3,3,-1))</f>
        <v>0</v>
      </c>
      <c r="DJ3" s="2" t="n">
        <f aca="false">IF(ISBLANK(AG3),0,IF(AG3=$B3,3,-1))</f>
        <v>0</v>
      </c>
      <c r="DK3" s="2" t="n">
        <f aca="false">IF(ISBLANK(AH3),0,IF(AH3=$B3,3,-1))</f>
        <v>0</v>
      </c>
      <c r="DL3" s="2" t="n">
        <f aca="false">IF(ISBLANK(AI3),0,IF(AI3=$B3,3,-1))</f>
        <v>0</v>
      </c>
      <c r="DM3" s="2" t="n">
        <f aca="false">IF(ISBLANK(AJ3),0,IF(AJ3=$B3,3,-1))</f>
        <v>0</v>
      </c>
      <c r="DN3" s="2" t="n">
        <f aca="false">IF(ISBLANK(AK3),0,IF(AK3=$B3,3,-1))</f>
        <v>0</v>
      </c>
      <c r="DO3" s="2" t="n">
        <f aca="false">IF(ISBLANK(AL3),0,IF(AL3=$B3,3,-1))</f>
        <v>0</v>
      </c>
      <c r="DP3" s="2" t="n">
        <f aca="false">IF(ISBLANK(AM3),0,IF(AM3=$B3,3,-1))</f>
        <v>0</v>
      </c>
      <c r="DQ3" s="2" t="n">
        <f aca="false">IF(ISBLANK(AN3),0,IF(AN3=$B3,3,-1))</f>
        <v>0</v>
      </c>
      <c r="DR3" s="2" t="n">
        <f aca="false">IF(ISBLANK(AO3),0,IF(AO3=$B3,3,-1))</f>
        <v>0</v>
      </c>
      <c r="DS3" s="2" t="n">
        <f aca="false">IF(ISBLANK(AP3),0,IF(AP3=$B3,3,-1))</f>
        <v>0</v>
      </c>
      <c r="DT3" s="2" t="n">
        <f aca="false">IF(ISBLANK(AQ3),0,IF(AQ3=$B3,3,-1))</f>
        <v>0</v>
      </c>
      <c r="DU3" s="2" t="n">
        <f aca="false">IF(ISBLANK(AR3),0,IF(AR3=$B3,3,-1))</f>
        <v>0</v>
      </c>
      <c r="DV3" s="2" t="n">
        <f aca="false">IF(ISBLANK(AS3),0,IF(AS3=$B3,3,-1))</f>
        <v>0</v>
      </c>
      <c r="DW3" s="2" t="n">
        <f aca="false">IF(ISBLANK(AT3),0,IF(AT3=$B3,3,-1))</f>
        <v>0</v>
      </c>
      <c r="DX3" s="2" t="n">
        <f aca="false">IF(ISBLANK(AU3),0,IF(AU3=$B3,3,-1))</f>
        <v>0</v>
      </c>
      <c r="DY3" s="2" t="n">
        <f aca="false">IF(ISBLANK(AV3),0,IF(AV3=$B3,3,-1))</f>
        <v>0</v>
      </c>
      <c r="DZ3" s="2" t="n">
        <f aca="false">IF(ISBLANK(AW3),0,IF(AW3=$B3,3,-1))</f>
        <v>0</v>
      </c>
      <c r="EA3" s="2" t="n">
        <f aca="false">IF(ISBLANK(AX3),0,IF(AX3=$B3,3,-1))</f>
        <v>0</v>
      </c>
      <c r="EB3" s="2" t="n">
        <f aca="false">IF(ISBLANK(AY3),0,IF(AY3=$B3,3,-1))</f>
        <v>0</v>
      </c>
      <c r="EC3" s="2" t="n">
        <f aca="false">IF(ISBLANK(AZ3),0,IF(AZ3=$B3,3,-1))</f>
        <v>0</v>
      </c>
      <c r="ED3" s="2" t="n">
        <f aca="false">IF(ISBLANK(BA3),0,IF(BA3=$B3,3,-1))</f>
        <v>0</v>
      </c>
      <c r="EE3" s="2" t="n">
        <f aca="false">IF(ISBLANK(BB3),0,IF(BB3=$B3,3,-1))</f>
        <v>0</v>
      </c>
      <c r="EF3" s="2" t="n">
        <f aca="false">IF(ISBLANK(BC3),0,IF(BC3=$B3,3,-1))</f>
        <v>0</v>
      </c>
      <c r="EG3" s="2" t="n">
        <f aca="false">IF(ISBLANK(BD3),0,IF(BD3=$B3,3,-1))</f>
        <v>0</v>
      </c>
      <c r="EH3" s="2" t="n">
        <f aca="false">IF(ISBLANK(BE3),0,IF(BE3=$B3,3,-1))</f>
        <v>0</v>
      </c>
      <c r="EI3" s="2" t="n">
        <f aca="false">IF(ISBLANK(BF3),0,IF(BF3=$B3,3,-1))</f>
        <v>0</v>
      </c>
      <c r="EJ3" s="2" t="n">
        <f aca="false">IF(ISBLANK(BG3),0,IF(BG3=$B3,3,-1))</f>
        <v>0</v>
      </c>
      <c r="EK3" s="2" t="n">
        <f aca="false">IF(ISBLANK(BH3),0,IF(BH3=$B3,3,-1))</f>
        <v>0</v>
      </c>
      <c r="EL3" s="2" t="n">
        <f aca="false">IF(ISBLANK(BI3),0,IF(BI3=$B3,3,-1))</f>
        <v>0</v>
      </c>
      <c r="EM3" s="2" t="n">
        <f aca="false">IF(ISBLANK(BJ3),0,IF(BJ3=$B3,3,-1))</f>
        <v>0</v>
      </c>
    </row>
    <row r="4" customFormat="false" ht="15.75" hidden="false" customHeight="false" outlineLevel="0" collapsed="false">
      <c r="A4" s="1" t="n">
        <v>2</v>
      </c>
      <c r="B4" s="10" t="s">
        <v>68</v>
      </c>
      <c r="C4" s="7"/>
      <c r="CF4" s="2" t="n">
        <f aca="false">IF(ISBLANK(C4),0,IF(C4=$B4,3,-1))</f>
        <v>0</v>
      </c>
      <c r="CG4" s="2" t="n">
        <f aca="false">IF(ISBLANK(D4),0,IF(D4=$B4,3,-1))</f>
        <v>0</v>
      </c>
      <c r="CH4" s="2" t="n">
        <f aca="false">IF(ISBLANK(E4),0,IF(E4=$B4,3,-1))</f>
        <v>0</v>
      </c>
      <c r="CI4" s="2" t="n">
        <f aca="false">IF(ISBLANK(F4),0,IF(F4=$B4,3,-1))</f>
        <v>0</v>
      </c>
      <c r="CJ4" s="2" t="n">
        <f aca="false">IF(ISBLANK(G4),0,IF(G4=$B4,3,-1))</f>
        <v>0</v>
      </c>
      <c r="CK4" s="2" t="n">
        <f aca="false">IF(ISBLANK(H4),0,IF(H4=$B4,3,-1))</f>
        <v>0</v>
      </c>
      <c r="CL4" s="2" t="n">
        <f aca="false">IF(ISBLANK(I4),0,IF(I4=$B4,3,-1))</f>
        <v>0</v>
      </c>
      <c r="CM4" s="2" t="n">
        <f aca="false">IF(ISBLANK(J4),0,IF(J4=$B4,3,-1))</f>
        <v>0</v>
      </c>
      <c r="CN4" s="2" t="n">
        <f aca="false">IF(ISBLANK(K4),0,IF(K4=$B4,3,-1))</f>
        <v>0</v>
      </c>
      <c r="CO4" s="2" t="n">
        <f aca="false">IF(ISBLANK(L4),0,IF(L4=$B4,3,-1))</f>
        <v>0</v>
      </c>
      <c r="CP4" s="2" t="n">
        <f aca="false">IF(ISBLANK(M4),0,IF(M4=$B4,3,-1))</f>
        <v>0</v>
      </c>
      <c r="CQ4" s="2" t="n">
        <f aca="false">IF(ISBLANK(N4),0,IF(N4=$B4,3,-1))</f>
        <v>0</v>
      </c>
      <c r="CR4" s="2" t="n">
        <f aca="false">IF(ISBLANK(O4),0,IF(O4=$B4,3,-1))</f>
        <v>0</v>
      </c>
      <c r="CS4" s="2" t="n">
        <f aca="false">IF(ISBLANK(P4),0,IF(P4=$B4,3,-1))</f>
        <v>0</v>
      </c>
      <c r="CT4" s="2" t="n">
        <f aca="false">IF(ISBLANK(Q4),0,IF(Q4=$B4,3,-1))</f>
        <v>0</v>
      </c>
      <c r="CU4" s="2" t="n">
        <f aca="false">IF(ISBLANK(R4),0,IF(R4=$B4,3,-1))</f>
        <v>0</v>
      </c>
      <c r="CV4" s="2" t="n">
        <f aca="false">IF(ISBLANK(S4),0,IF(S4=$B4,3,-1))</f>
        <v>0</v>
      </c>
      <c r="CW4" s="2" t="n">
        <f aca="false">IF(ISBLANK(T4),0,IF(T4=$B4,3,-1))</f>
        <v>0</v>
      </c>
      <c r="CX4" s="2" t="n">
        <f aca="false">IF(ISBLANK(U4),0,IF(U4=$B4,3,-1))</f>
        <v>0</v>
      </c>
      <c r="CY4" s="2" t="n">
        <f aca="false">IF(ISBLANK(V4),0,IF(V4=$B4,3,-1))</f>
        <v>0</v>
      </c>
      <c r="CZ4" s="2" t="n">
        <f aca="false">IF(ISBLANK(W4),0,IF(W4=$B4,3,-1))</f>
        <v>0</v>
      </c>
      <c r="DA4" s="2" t="n">
        <f aca="false">IF(ISBLANK(X4),0,IF(X4=$B4,3,-1))</f>
        <v>0</v>
      </c>
      <c r="DB4" s="2" t="n">
        <f aca="false">IF(ISBLANK(Y4),0,IF(Y4=$B4,3,-1))</f>
        <v>0</v>
      </c>
      <c r="DC4" s="2" t="n">
        <f aca="false">IF(ISBLANK(Z4),0,IF(Z4=$B4,3,-1))</f>
        <v>0</v>
      </c>
      <c r="DD4" s="2" t="n">
        <f aca="false">IF(ISBLANK(AA4),0,IF(AA4=$B4,3,-1))</f>
        <v>0</v>
      </c>
      <c r="DE4" s="2" t="n">
        <f aca="false">IF(ISBLANK(AB4),0,IF(AB4=$B4,3,-1))</f>
        <v>0</v>
      </c>
      <c r="DF4" s="2" t="n">
        <f aca="false">IF(ISBLANK(AC4),0,IF(AC4=$B4,3,-1))</f>
        <v>0</v>
      </c>
      <c r="DG4" s="2" t="n">
        <f aca="false">IF(ISBLANK(AD4),0,IF(AD4=$B4,3,-1))</f>
        <v>0</v>
      </c>
      <c r="DH4" s="2" t="n">
        <f aca="false">IF(ISBLANK(AE4),0,IF(AE4=$B4,3,-1))</f>
        <v>0</v>
      </c>
      <c r="DI4" s="2" t="n">
        <f aca="false">IF(ISBLANK(AF4),0,IF(AF4=$B4,3,-1))</f>
        <v>0</v>
      </c>
      <c r="DJ4" s="2" t="n">
        <f aca="false">IF(ISBLANK(AG4),0,IF(AG4=$B4,3,-1))</f>
        <v>0</v>
      </c>
      <c r="DK4" s="2" t="n">
        <f aca="false">IF(ISBLANK(AH4),0,IF(AH4=$B4,3,-1))</f>
        <v>0</v>
      </c>
      <c r="DL4" s="2" t="n">
        <f aca="false">IF(ISBLANK(AI4),0,IF(AI4=$B4,3,-1))</f>
        <v>0</v>
      </c>
      <c r="DM4" s="2" t="n">
        <f aca="false">IF(ISBLANK(AJ4),0,IF(AJ4=$B4,3,-1))</f>
        <v>0</v>
      </c>
      <c r="DN4" s="2" t="n">
        <f aca="false">IF(ISBLANK(AK4),0,IF(AK4=$B4,3,-1))</f>
        <v>0</v>
      </c>
      <c r="DO4" s="2" t="n">
        <f aca="false">IF(ISBLANK(AL4),0,IF(AL4=$B4,3,-1))</f>
        <v>0</v>
      </c>
      <c r="DP4" s="2" t="n">
        <f aca="false">IF(ISBLANK(AM4),0,IF(AM4=$B4,3,-1))</f>
        <v>0</v>
      </c>
      <c r="DQ4" s="2" t="n">
        <f aca="false">IF(ISBLANK(AN4),0,IF(AN4=$B4,3,-1))</f>
        <v>0</v>
      </c>
      <c r="DR4" s="2" t="n">
        <f aca="false">IF(ISBLANK(AO4),0,IF(AO4=$B4,3,-1))</f>
        <v>0</v>
      </c>
      <c r="DS4" s="2" t="n">
        <f aca="false">IF(ISBLANK(AP4),0,IF(AP4=$B4,3,-1))</f>
        <v>0</v>
      </c>
      <c r="DT4" s="2" t="n">
        <f aca="false">IF(ISBLANK(AQ4),0,IF(AQ4=$B4,3,-1))</f>
        <v>0</v>
      </c>
      <c r="DU4" s="2" t="n">
        <f aca="false">IF(ISBLANK(AR4),0,IF(AR4=$B4,3,-1))</f>
        <v>0</v>
      </c>
      <c r="DV4" s="2" t="n">
        <f aca="false">IF(ISBLANK(AS4),0,IF(AS4=$B4,3,-1))</f>
        <v>0</v>
      </c>
      <c r="DW4" s="2" t="n">
        <f aca="false">IF(ISBLANK(AT4),0,IF(AT4=$B4,3,-1))</f>
        <v>0</v>
      </c>
      <c r="DX4" s="2" t="n">
        <f aca="false">IF(ISBLANK(AU4),0,IF(AU4=$B4,3,-1))</f>
        <v>0</v>
      </c>
      <c r="DY4" s="2" t="n">
        <f aca="false">IF(ISBLANK(AV4),0,IF(AV4=$B4,3,-1))</f>
        <v>0</v>
      </c>
      <c r="DZ4" s="2" t="n">
        <f aca="false">IF(ISBLANK(AW4),0,IF(AW4=$B4,3,-1))</f>
        <v>0</v>
      </c>
      <c r="EA4" s="2" t="n">
        <f aca="false">IF(ISBLANK(AX4),0,IF(AX4=$B4,3,-1))</f>
        <v>0</v>
      </c>
      <c r="EB4" s="2" t="n">
        <f aca="false">IF(ISBLANK(AY4),0,IF(AY4=$B4,3,-1))</f>
        <v>0</v>
      </c>
      <c r="EC4" s="2" t="n">
        <f aca="false">IF(ISBLANK(AZ4),0,IF(AZ4=$B4,3,-1))</f>
        <v>0</v>
      </c>
      <c r="ED4" s="2" t="n">
        <f aca="false">IF(ISBLANK(BA4),0,IF(BA4=$B4,3,-1))</f>
        <v>0</v>
      </c>
      <c r="EE4" s="2" t="n">
        <f aca="false">IF(ISBLANK(BB4),0,IF(BB4=$B4,3,-1))</f>
        <v>0</v>
      </c>
      <c r="EF4" s="2" t="n">
        <f aca="false">IF(ISBLANK(BC4),0,IF(BC4=$B4,3,-1))</f>
        <v>0</v>
      </c>
      <c r="EG4" s="2" t="n">
        <f aca="false">IF(ISBLANK(BD4),0,IF(BD4=$B4,3,-1))</f>
        <v>0</v>
      </c>
      <c r="EH4" s="2" t="n">
        <f aca="false">IF(ISBLANK(BE4),0,IF(BE4=$B4,3,-1))</f>
        <v>0</v>
      </c>
      <c r="EI4" s="2" t="n">
        <f aca="false">IF(ISBLANK(BF4),0,IF(BF4=$B4,3,-1))</f>
        <v>0</v>
      </c>
      <c r="EJ4" s="2" t="n">
        <f aca="false">IF(ISBLANK(BG4),0,IF(BG4=$B4,3,-1))</f>
        <v>0</v>
      </c>
      <c r="EK4" s="2" t="n">
        <f aca="false">IF(ISBLANK(BH4),0,IF(BH4=$B4,3,-1))</f>
        <v>0</v>
      </c>
      <c r="EL4" s="2" t="n">
        <f aca="false">IF(ISBLANK(BI4),0,IF(BI4=$B4,3,-1))</f>
        <v>0</v>
      </c>
      <c r="EM4" s="2" t="n">
        <f aca="false">IF(ISBLANK(BJ4),0,IF(BJ4=$B4,3,-1))</f>
        <v>0</v>
      </c>
    </row>
    <row r="5" customFormat="false" ht="15.75" hidden="false" customHeight="false" outlineLevel="0" collapsed="false">
      <c r="A5" s="1" t="n">
        <v>3</v>
      </c>
      <c r="B5" s="10" t="s">
        <v>68</v>
      </c>
      <c r="C5" s="7"/>
      <c r="CF5" s="2" t="n">
        <f aca="false">IF(ISBLANK(C5),0,IF(C5=$B5,3,-1))</f>
        <v>0</v>
      </c>
      <c r="CG5" s="2" t="n">
        <f aca="false">IF(ISBLANK(D5),0,IF(D5=$B5,3,-1))</f>
        <v>0</v>
      </c>
      <c r="CH5" s="2" t="n">
        <f aca="false">IF(ISBLANK(E5),0,IF(E5=$B5,3,-1))</f>
        <v>0</v>
      </c>
      <c r="CI5" s="2" t="n">
        <f aca="false">IF(ISBLANK(F5),0,IF(F5=$B5,3,-1))</f>
        <v>0</v>
      </c>
      <c r="CJ5" s="2" t="n">
        <f aca="false">IF(ISBLANK(G5),0,IF(G5=$B5,3,-1))</f>
        <v>0</v>
      </c>
      <c r="CK5" s="2" t="n">
        <f aca="false">IF(ISBLANK(H5),0,IF(H5=$B5,3,-1))</f>
        <v>0</v>
      </c>
      <c r="CL5" s="2" t="n">
        <f aca="false">IF(ISBLANK(I5),0,IF(I5=$B5,3,-1))</f>
        <v>0</v>
      </c>
      <c r="CM5" s="2" t="n">
        <f aca="false">IF(ISBLANK(J5),0,IF(J5=$B5,3,-1))</f>
        <v>0</v>
      </c>
      <c r="CN5" s="2" t="n">
        <f aca="false">IF(ISBLANK(K5),0,IF(K5=$B5,3,-1))</f>
        <v>0</v>
      </c>
      <c r="CO5" s="2" t="n">
        <f aca="false">IF(ISBLANK(L5),0,IF(L5=$B5,3,-1))</f>
        <v>0</v>
      </c>
      <c r="CP5" s="2" t="n">
        <f aca="false">IF(ISBLANK(M5),0,IF(M5=$B5,3,-1))</f>
        <v>0</v>
      </c>
      <c r="CQ5" s="2" t="n">
        <f aca="false">IF(ISBLANK(N5),0,IF(N5=$B5,3,-1))</f>
        <v>0</v>
      </c>
      <c r="CR5" s="2" t="n">
        <f aca="false">IF(ISBLANK(O5),0,IF(O5=$B5,3,-1))</f>
        <v>0</v>
      </c>
      <c r="CS5" s="2" t="n">
        <f aca="false">IF(ISBLANK(P5),0,IF(P5=$B5,3,-1))</f>
        <v>0</v>
      </c>
      <c r="CT5" s="2" t="n">
        <f aca="false">IF(ISBLANK(Q5),0,IF(Q5=$B5,3,-1))</f>
        <v>0</v>
      </c>
      <c r="CU5" s="2" t="n">
        <f aca="false">IF(ISBLANK(R5),0,IF(R5=$B5,3,-1))</f>
        <v>0</v>
      </c>
      <c r="CV5" s="2" t="n">
        <f aca="false">IF(ISBLANK(S5),0,IF(S5=$B5,3,-1))</f>
        <v>0</v>
      </c>
      <c r="CW5" s="2" t="n">
        <f aca="false">IF(ISBLANK(T5),0,IF(T5=$B5,3,-1))</f>
        <v>0</v>
      </c>
      <c r="CX5" s="2" t="n">
        <f aca="false">IF(ISBLANK(U5),0,IF(U5=$B5,3,-1))</f>
        <v>0</v>
      </c>
      <c r="CY5" s="2" t="n">
        <f aca="false">IF(ISBLANK(V5),0,IF(V5=$B5,3,-1))</f>
        <v>0</v>
      </c>
      <c r="CZ5" s="2" t="n">
        <f aca="false">IF(ISBLANK(W5),0,IF(W5=$B5,3,-1))</f>
        <v>0</v>
      </c>
      <c r="DA5" s="2" t="n">
        <f aca="false">IF(ISBLANK(X5),0,IF(X5=$B5,3,-1))</f>
        <v>0</v>
      </c>
      <c r="DB5" s="2" t="n">
        <f aca="false">IF(ISBLANK(Y5),0,IF(Y5=$B5,3,-1))</f>
        <v>0</v>
      </c>
      <c r="DC5" s="2" t="n">
        <f aca="false">IF(ISBLANK(Z5),0,IF(Z5=$B5,3,-1))</f>
        <v>0</v>
      </c>
      <c r="DD5" s="2" t="n">
        <f aca="false">IF(ISBLANK(AA5),0,IF(AA5=$B5,3,-1))</f>
        <v>0</v>
      </c>
      <c r="DE5" s="2" t="n">
        <f aca="false">IF(ISBLANK(AB5),0,IF(AB5=$B5,3,-1))</f>
        <v>0</v>
      </c>
      <c r="DF5" s="2" t="n">
        <f aca="false">IF(ISBLANK(AC5),0,IF(AC5=$B5,3,-1))</f>
        <v>0</v>
      </c>
      <c r="DG5" s="2" t="n">
        <f aca="false">IF(ISBLANK(AD5),0,IF(AD5=$B5,3,-1))</f>
        <v>0</v>
      </c>
      <c r="DH5" s="2" t="n">
        <f aca="false">IF(ISBLANK(AE5),0,IF(AE5=$B5,3,-1))</f>
        <v>0</v>
      </c>
      <c r="DI5" s="2" t="n">
        <f aca="false">IF(ISBLANK(AF5),0,IF(AF5=$B5,3,-1))</f>
        <v>0</v>
      </c>
      <c r="DJ5" s="2" t="n">
        <f aca="false">IF(ISBLANK(AG5),0,IF(AG5=$B5,3,-1))</f>
        <v>0</v>
      </c>
      <c r="DK5" s="2" t="n">
        <f aca="false">IF(ISBLANK(AH5),0,IF(AH5=$B5,3,-1))</f>
        <v>0</v>
      </c>
      <c r="DL5" s="2" t="n">
        <f aca="false">IF(ISBLANK(AI5),0,IF(AI5=$B5,3,-1))</f>
        <v>0</v>
      </c>
      <c r="DM5" s="2" t="n">
        <f aca="false">IF(ISBLANK(AJ5),0,IF(AJ5=$B5,3,-1))</f>
        <v>0</v>
      </c>
      <c r="DN5" s="2" t="n">
        <f aca="false">IF(ISBLANK(AK5),0,IF(AK5=$B5,3,-1))</f>
        <v>0</v>
      </c>
      <c r="DO5" s="2" t="n">
        <f aca="false">IF(ISBLANK(AL5),0,IF(AL5=$B5,3,-1))</f>
        <v>0</v>
      </c>
      <c r="DP5" s="2" t="n">
        <f aca="false">IF(ISBLANK(AM5),0,IF(AM5=$B5,3,-1))</f>
        <v>0</v>
      </c>
      <c r="DQ5" s="2" t="n">
        <f aca="false">IF(ISBLANK(AN5),0,IF(AN5=$B5,3,-1))</f>
        <v>0</v>
      </c>
      <c r="DR5" s="2" t="n">
        <f aca="false">IF(ISBLANK(AO5),0,IF(AO5=$B5,3,-1))</f>
        <v>0</v>
      </c>
      <c r="DS5" s="2" t="n">
        <f aca="false">IF(ISBLANK(AP5),0,IF(AP5=$B5,3,-1))</f>
        <v>0</v>
      </c>
      <c r="DT5" s="2" t="n">
        <f aca="false">IF(ISBLANK(AQ5),0,IF(AQ5=$B5,3,-1))</f>
        <v>0</v>
      </c>
      <c r="DU5" s="2" t="n">
        <f aca="false">IF(ISBLANK(AR5),0,IF(AR5=$B5,3,-1))</f>
        <v>0</v>
      </c>
      <c r="DV5" s="2" t="n">
        <f aca="false">IF(ISBLANK(AS5),0,IF(AS5=$B5,3,-1))</f>
        <v>0</v>
      </c>
      <c r="DW5" s="2" t="n">
        <f aca="false">IF(ISBLANK(AT5),0,IF(AT5=$B5,3,-1))</f>
        <v>0</v>
      </c>
      <c r="DX5" s="2" t="n">
        <f aca="false">IF(ISBLANK(AU5),0,IF(AU5=$B5,3,-1))</f>
        <v>0</v>
      </c>
      <c r="DY5" s="2" t="n">
        <f aca="false">IF(ISBLANK(AV5),0,IF(AV5=$B5,3,-1))</f>
        <v>0</v>
      </c>
      <c r="DZ5" s="2" t="n">
        <f aca="false">IF(ISBLANK(AW5),0,IF(AW5=$B5,3,-1))</f>
        <v>0</v>
      </c>
      <c r="EA5" s="2" t="n">
        <f aca="false">IF(ISBLANK(AX5),0,IF(AX5=$B5,3,-1))</f>
        <v>0</v>
      </c>
      <c r="EB5" s="2" t="n">
        <f aca="false">IF(ISBLANK(AY5),0,IF(AY5=$B5,3,-1))</f>
        <v>0</v>
      </c>
      <c r="EC5" s="2" t="n">
        <f aca="false">IF(ISBLANK(AZ5),0,IF(AZ5=$B5,3,-1))</f>
        <v>0</v>
      </c>
      <c r="ED5" s="2" t="n">
        <f aca="false">IF(ISBLANK(BA5),0,IF(BA5=$B5,3,-1))</f>
        <v>0</v>
      </c>
      <c r="EE5" s="2" t="n">
        <f aca="false">IF(ISBLANK(BB5),0,IF(BB5=$B5,3,-1))</f>
        <v>0</v>
      </c>
      <c r="EF5" s="2" t="n">
        <f aca="false">IF(ISBLANK(BC5),0,IF(BC5=$B5,3,-1))</f>
        <v>0</v>
      </c>
      <c r="EG5" s="2" t="n">
        <f aca="false">IF(ISBLANK(BD5),0,IF(BD5=$B5,3,-1))</f>
        <v>0</v>
      </c>
      <c r="EH5" s="2" t="n">
        <f aca="false">IF(ISBLANK(BE5),0,IF(BE5=$B5,3,-1))</f>
        <v>0</v>
      </c>
      <c r="EI5" s="2" t="n">
        <f aca="false">IF(ISBLANK(BF5),0,IF(BF5=$B5,3,-1))</f>
        <v>0</v>
      </c>
      <c r="EJ5" s="2" t="n">
        <f aca="false">IF(ISBLANK(BG5),0,IF(BG5=$B5,3,-1))</f>
        <v>0</v>
      </c>
      <c r="EK5" s="2" t="n">
        <f aca="false">IF(ISBLANK(BH5),0,IF(BH5=$B5,3,-1))</f>
        <v>0</v>
      </c>
      <c r="EL5" s="2" t="n">
        <f aca="false">IF(ISBLANK(BI5),0,IF(BI5=$B5,3,-1))</f>
        <v>0</v>
      </c>
      <c r="EM5" s="2" t="n">
        <f aca="false">IF(ISBLANK(BJ5),0,IF(BJ5=$B5,3,-1))</f>
        <v>0</v>
      </c>
    </row>
    <row r="6" customFormat="false" ht="15.75" hidden="false" customHeight="false" outlineLevel="0" collapsed="false">
      <c r="A6" s="1" t="n">
        <v>4</v>
      </c>
      <c r="B6" s="10" t="s">
        <v>67</v>
      </c>
      <c r="C6" s="7"/>
      <c r="CF6" s="2" t="n">
        <f aca="false">IF(ISBLANK(C6),0,IF(C6=$B6,3,-1))</f>
        <v>0</v>
      </c>
      <c r="CG6" s="2" t="n">
        <f aca="false">IF(ISBLANK(D6),0,IF(D6=$B6,3,-1))</f>
        <v>0</v>
      </c>
      <c r="CH6" s="2" t="n">
        <f aca="false">IF(ISBLANK(E6),0,IF(E6=$B6,3,-1))</f>
        <v>0</v>
      </c>
      <c r="CI6" s="2" t="n">
        <f aca="false">IF(ISBLANK(F6),0,IF(F6=$B6,3,-1))</f>
        <v>0</v>
      </c>
      <c r="CJ6" s="2" t="n">
        <f aca="false">IF(ISBLANK(G6),0,IF(G6=$B6,3,-1))</f>
        <v>0</v>
      </c>
      <c r="CK6" s="2" t="n">
        <f aca="false">IF(ISBLANK(H6),0,IF(H6=$B6,3,-1))</f>
        <v>0</v>
      </c>
      <c r="CL6" s="2" t="n">
        <f aca="false">IF(ISBLANK(I6),0,IF(I6=$B6,3,-1))</f>
        <v>0</v>
      </c>
      <c r="CM6" s="2" t="n">
        <f aca="false">IF(ISBLANK(J6),0,IF(J6=$B6,3,-1))</f>
        <v>0</v>
      </c>
      <c r="CN6" s="2" t="n">
        <f aca="false">IF(ISBLANK(K6),0,IF(K6=$B6,3,-1))</f>
        <v>0</v>
      </c>
      <c r="CO6" s="2" t="n">
        <f aca="false">IF(ISBLANK(L6),0,IF(L6=$B6,3,-1))</f>
        <v>0</v>
      </c>
      <c r="CP6" s="2" t="n">
        <f aca="false">IF(ISBLANK(M6),0,IF(M6=$B6,3,-1))</f>
        <v>0</v>
      </c>
      <c r="CQ6" s="2" t="n">
        <f aca="false">IF(ISBLANK(N6),0,IF(N6=$B6,3,-1))</f>
        <v>0</v>
      </c>
      <c r="CR6" s="2" t="n">
        <f aca="false">IF(ISBLANK(O6),0,IF(O6=$B6,3,-1))</f>
        <v>0</v>
      </c>
      <c r="CS6" s="2" t="n">
        <f aca="false">IF(ISBLANK(P6),0,IF(P6=$B6,3,-1))</f>
        <v>0</v>
      </c>
      <c r="CT6" s="2" t="n">
        <f aca="false">IF(ISBLANK(Q6),0,IF(Q6=$B6,3,-1))</f>
        <v>0</v>
      </c>
      <c r="CU6" s="2" t="n">
        <f aca="false">IF(ISBLANK(R6),0,IF(R6=$B6,3,-1))</f>
        <v>0</v>
      </c>
      <c r="CV6" s="2" t="n">
        <f aca="false">IF(ISBLANK(S6),0,IF(S6=$B6,3,-1))</f>
        <v>0</v>
      </c>
      <c r="CW6" s="2" t="n">
        <f aca="false">IF(ISBLANK(T6),0,IF(T6=$B6,3,-1))</f>
        <v>0</v>
      </c>
      <c r="CX6" s="2" t="n">
        <f aca="false">IF(ISBLANK(U6),0,IF(U6=$B6,3,-1))</f>
        <v>0</v>
      </c>
      <c r="CY6" s="2" t="n">
        <f aca="false">IF(ISBLANK(V6),0,IF(V6=$B6,3,-1))</f>
        <v>0</v>
      </c>
      <c r="CZ6" s="2" t="n">
        <f aca="false">IF(ISBLANK(W6),0,IF(W6=$B6,3,-1))</f>
        <v>0</v>
      </c>
      <c r="DA6" s="2" t="n">
        <f aca="false">IF(ISBLANK(X6),0,IF(X6=$B6,3,-1))</f>
        <v>0</v>
      </c>
      <c r="DB6" s="2" t="n">
        <f aca="false">IF(ISBLANK(Y6),0,IF(Y6=$B6,3,-1))</f>
        <v>0</v>
      </c>
      <c r="DC6" s="2" t="n">
        <f aca="false">IF(ISBLANK(Z6),0,IF(Z6=$B6,3,-1))</f>
        <v>0</v>
      </c>
      <c r="DD6" s="2" t="n">
        <f aca="false">IF(ISBLANK(AA6),0,IF(AA6=$B6,3,-1))</f>
        <v>0</v>
      </c>
      <c r="DE6" s="2" t="n">
        <f aca="false">IF(ISBLANK(AB6),0,IF(AB6=$B6,3,-1))</f>
        <v>0</v>
      </c>
      <c r="DF6" s="2" t="n">
        <f aca="false">IF(ISBLANK(AC6),0,IF(AC6=$B6,3,-1))</f>
        <v>0</v>
      </c>
      <c r="DG6" s="2" t="n">
        <f aca="false">IF(ISBLANK(AD6),0,IF(AD6=$B6,3,-1))</f>
        <v>0</v>
      </c>
      <c r="DH6" s="2" t="n">
        <f aca="false">IF(ISBLANK(AE6),0,IF(AE6=$B6,3,-1))</f>
        <v>0</v>
      </c>
      <c r="DI6" s="2" t="n">
        <f aca="false">IF(ISBLANK(AF6),0,IF(AF6=$B6,3,-1))</f>
        <v>0</v>
      </c>
      <c r="DJ6" s="2" t="n">
        <f aca="false">IF(ISBLANK(AG6),0,IF(AG6=$B6,3,-1))</f>
        <v>0</v>
      </c>
      <c r="DK6" s="2" t="n">
        <f aca="false">IF(ISBLANK(AH6),0,IF(AH6=$B6,3,-1))</f>
        <v>0</v>
      </c>
      <c r="DL6" s="2" t="n">
        <f aca="false">IF(ISBLANK(AI6),0,IF(AI6=$B6,3,-1))</f>
        <v>0</v>
      </c>
      <c r="DM6" s="2" t="n">
        <f aca="false">IF(ISBLANK(AJ6),0,IF(AJ6=$B6,3,-1))</f>
        <v>0</v>
      </c>
      <c r="DN6" s="2" t="n">
        <f aca="false">IF(ISBLANK(AK6),0,IF(AK6=$B6,3,-1))</f>
        <v>0</v>
      </c>
      <c r="DO6" s="2" t="n">
        <f aca="false">IF(ISBLANK(AL6),0,IF(AL6=$B6,3,-1))</f>
        <v>0</v>
      </c>
      <c r="DP6" s="2" t="n">
        <f aca="false">IF(ISBLANK(AM6),0,IF(AM6=$B6,3,-1))</f>
        <v>0</v>
      </c>
      <c r="DQ6" s="2" t="n">
        <f aca="false">IF(ISBLANK(AN6),0,IF(AN6=$B6,3,-1))</f>
        <v>0</v>
      </c>
      <c r="DR6" s="2" t="n">
        <f aca="false">IF(ISBLANK(AO6),0,IF(AO6=$B6,3,-1))</f>
        <v>0</v>
      </c>
      <c r="DS6" s="2" t="n">
        <f aca="false">IF(ISBLANK(AP6),0,IF(AP6=$B6,3,-1))</f>
        <v>0</v>
      </c>
      <c r="DT6" s="2" t="n">
        <f aca="false">IF(ISBLANK(AQ6),0,IF(AQ6=$B6,3,-1))</f>
        <v>0</v>
      </c>
      <c r="DU6" s="2" t="n">
        <f aca="false">IF(ISBLANK(AR6),0,IF(AR6=$B6,3,-1))</f>
        <v>0</v>
      </c>
      <c r="DV6" s="2" t="n">
        <f aca="false">IF(ISBLANK(AS6),0,IF(AS6=$B6,3,-1))</f>
        <v>0</v>
      </c>
      <c r="DW6" s="2" t="n">
        <f aca="false">IF(ISBLANK(AT6),0,IF(AT6=$B6,3,-1))</f>
        <v>0</v>
      </c>
      <c r="DX6" s="2" t="n">
        <f aca="false">IF(ISBLANK(AU6),0,IF(AU6=$B6,3,-1))</f>
        <v>0</v>
      </c>
      <c r="DY6" s="2" t="n">
        <f aca="false">IF(ISBLANK(AV6),0,IF(AV6=$B6,3,-1))</f>
        <v>0</v>
      </c>
      <c r="DZ6" s="2" t="n">
        <f aca="false">IF(ISBLANK(AW6),0,IF(AW6=$B6,3,-1))</f>
        <v>0</v>
      </c>
      <c r="EA6" s="2" t="n">
        <f aca="false">IF(ISBLANK(AX6),0,IF(AX6=$B6,3,-1))</f>
        <v>0</v>
      </c>
      <c r="EB6" s="2" t="n">
        <f aca="false">IF(ISBLANK(AY6),0,IF(AY6=$B6,3,-1))</f>
        <v>0</v>
      </c>
      <c r="EC6" s="2" t="n">
        <f aca="false">IF(ISBLANK(AZ6),0,IF(AZ6=$B6,3,-1))</f>
        <v>0</v>
      </c>
      <c r="ED6" s="2" t="n">
        <f aca="false">IF(ISBLANK(BA6),0,IF(BA6=$B6,3,-1))</f>
        <v>0</v>
      </c>
      <c r="EE6" s="2" t="n">
        <f aca="false">IF(ISBLANK(BB6),0,IF(BB6=$B6,3,-1))</f>
        <v>0</v>
      </c>
      <c r="EF6" s="2" t="n">
        <f aca="false">IF(ISBLANK(BC6),0,IF(BC6=$B6,3,-1))</f>
        <v>0</v>
      </c>
      <c r="EG6" s="2" t="n">
        <f aca="false">IF(ISBLANK(BD6),0,IF(BD6=$B6,3,-1))</f>
        <v>0</v>
      </c>
      <c r="EH6" s="2" t="n">
        <f aca="false">IF(ISBLANK(BE6),0,IF(BE6=$B6,3,-1))</f>
        <v>0</v>
      </c>
      <c r="EI6" s="2" t="n">
        <f aca="false">IF(ISBLANK(BF6),0,IF(BF6=$B6,3,-1))</f>
        <v>0</v>
      </c>
      <c r="EJ6" s="2" t="n">
        <f aca="false">IF(ISBLANK(BG6),0,IF(BG6=$B6,3,-1))</f>
        <v>0</v>
      </c>
      <c r="EK6" s="2" t="n">
        <f aca="false">IF(ISBLANK(BH6),0,IF(BH6=$B6,3,-1))</f>
        <v>0</v>
      </c>
      <c r="EL6" s="2" t="n">
        <f aca="false">IF(ISBLANK(BI6),0,IF(BI6=$B6,3,-1))</f>
        <v>0</v>
      </c>
      <c r="EM6" s="2" t="n">
        <f aca="false">IF(ISBLANK(BJ6),0,IF(BJ6=$B6,3,-1))</f>
        <v>0</v>
      </c>
    </row>
    <row r="7" customFormat="false" ht="15.75" hidden="false" customHeight="false" outlineLevel="0" collapsed="false">
      <c r="A7" s="1" t="n">
        <v>5</v>
      </c>
      <c r="B7" s="10" t="s">
        <v>68</v>
      </c>
      <c r="C7" s="7"/>
      <c r="CF7" s="2" t="n">
        <f aca="false">IF(ISBLANK(C7),0,IF(C7=$B7,3,-1))</f>
        <v>0</v>
      </c>
      <c r="CG7" s="2" t="n">
        <f aca="false">IF(ISBLANK(D7),0,IF(D7=$B7,3,-1))</f>
        <v>0</v>
      </c>
      <c r="CH7" s="2" t="n">
        <f aca="false">IF(ISBLANK(E7),0,IF(E7=$B7,3,-1))</f>
        <v>0</v>
      </c>
      <c r="CI7" s="2" t="n">
        <f aca="false">IF(ISBLANK(F7),0,IF(F7=$B7,3,-1))</f>
        <v>0</v>
      </c>
      <c r="CJ7" s="2" t="n">
        <f aca="false">IF(ISBLANK(G7),0,IF(G7=$B7,3,-1))</f>
        <v>0</v>
      </c>
      <c r="CK7" s="2" t="n">
        <f aca="false">IF(ISBLANK(H7),0,IF(H7=$B7,3,-1))</f>
        <v>0</v>
      </c>
      <c r="CL7" s="2" t="n">
        <f aca="false">IF(ISBLANK(I7),0,IF(I7=$B7,3,-1))</f>
        <v>0</v>
      </c>
      <c r="CM7" s="2" t="n">
        <f aca="false">IF(ISBLANK(J7),0,IF(J7=$B7,3,-1))</f>
        <v>0</v>
      </c>
      <c r="CN7" s="2" t="n">
        <f aca="false">IF(ISBLANK(K7),0,IF(K7=$B7,3,-1))</f>
        <v>0</v>
      </c>
      <c r="CO7" s="2" t="n">
        <f aca="false">IF(ISBLANK(L7),0,IF(L7=$B7,3,-1))</f>
        <v>0</v>
      </c>
      <c r="CP7" s="2" t="n">
        <f aca="false">IF(ISBLANK(M7),0,IF(M7=$B7,3,-1))</f>
        <v>0</v>
      </c>
      <c r="CQ7" s="2" t="n">
        <f aca="false">IF(ISBLANK(N7),0,IF(N7=$B7,3,-1))</f>
        <v>0</v>
      </c>
      <c r="CR7" s="2" t="n">
        <f aca="false">IF(ISBLANK(O7),0,IF(O7=$B7,3,-1))</f>
        <v>0</v>
      </c>
      <c r="CS7" s="2" t="n">
        <f aca="false">IF(ISBLANK(P7),0,IF(P7=$B7,3,-1))</f>
        <v>0</v>
      </c>
      <c r="CT7" s="2" t="n">
        <f aca="false">IF(ISBLANK(Q7),0,IF(Q7=$B7,3,-1))</f>
        <v>0</v>
      </c>
      <c r="CU7" s="2" t="n">
        <f aca="false">IF(ISBLANK(R7),0,IF(R7=$B7,3,-1))</f>
        <v>0</v>
      </c>
      <c r="CV7" s="2" t="n">
        <f aca="false">IF(ISBLANK(S7),0,IF(S7=$B7,3,-1))</f>
        <v>0</v>
      </c>
      <c r="CW7" s="2" t="n">
        <f aca="false">IF(ISBLANK(T7),0,IF(T7=$B7,3,-1))</f>
        <v>0</v>
      </c>
      <c r="CX7" s="2" t="n">
        <f aca="false">IF(ISBLANK(U7),0,IF(U7=$B7,3,-1))</f>
        <v>0</v>
      </c>
      <c r="CY7" s="2" t="n">
        <f aca="false">IF(ISBLANK(V7),0,IF(V7=$B7,3,-1))</f>
        <v>0</v>
      </c>
      <c r="CZ7" s="2" t="n">
        <f aca="false">IF(ISBLANK(W7),0,IF(W7=$B7,3,-1))</f>
        <v>0</v>
      </c>
      <c r="DA7" s="2" t="n">
        <f aca="false">IF(ISBLANK(X7),0,IF(X7=$B7,3,-1))</f>
        <v>0</v>
      </c>
      <c r="DB7" s="2" t="n">
        <f aca="false">IF(ISBLANK(Y7),0,IF(Y7=$B7,3,-1))</f>
        <v>0</v>
      </c>
      <c r="DC7" s="2" t="n">
        <f aca="false">IF(ISBLANK(Z7),0,IF(Z7=$B7,3,-1))</f>
        <v>0</v>
      </c>
      <c r="DD7" s="2" t="n">
        <f aca="false">IF(ISBLANK(AA7),0,IF(AA7=$B7,3,-1))</f>
        <v>0</v>
      </c>
      <c r="DE7" s="2" t="n">
        <f aca="false">IF(ISBLANK(AB7),0,IF(AB7=$B7,3,-1))</f>
        <v>0</v>
      </c>
      <c r="DF7" s="2" t="n">
        <f aca="false">IF(ISBLANK(AC7),0,IF(AC7=$B7,3,-1))</f>
        <v>0</v>
      </c>
      <c r="DG7" s="2" t="n">
        <f aca="false">IF(ISBLANK(AD7),0,IF(AD7=$B7,3,-1))</f>
        <v>0</v>
      </c>
      <c r="DH7" s="2" t="n">
        <f aca="false">IF(ISBLANK(AE7),0,IF(AE7=$B7,3,-1))</f>
        <v>0</v>
      </c>
      <c r="DI7" s="2" t="n">
        <f aca="false">IF(ISBLANK(AF7),0,IF(AF7=$B7,3,-1))</f>
        <v>0</v>
      </c>
      <c r="DJ7" s="2" t="n">
        <f aca="false">IF(ISBLANK(AG7),0,IF(AG7=$B7,3,-1))</f>
        <v>0</v>
      </c>
      <c r="DK7" s="2" t="n">
        <f aca="false">IF(ISBLANK(AH7),0,IF(AH7=$B7,3,-1))</f>
        <v>0</v>
      </c>
      <c r="DL7" s="2" t="n">
        <f aca="false">IF(ISBLANK(AI7),0,IF(AI7=$B7,3,-1))</f>
        <v>0</v>
      </c>
      <c r="DM7" s="2" t="n">
        <f aca="false">IF(ISBLANK(AJ7),0,IF(AJ7=$B7,3,-1))</f>
        <v>0</v>
      </c>
      <c r="DN7" s="2" t="n">
        <f aca="false">IF(ISBLANK(AK7),0,IF(AK7=$B7,3,-1))</f>
        <v>0</v>
      </c>
      <c r="DO7" s="2" t="n">
        <f aca="false">IF(ISBLANK(AL7),0,IF(AL7=$B7,3,-1))</f>
        <v>0</v>
      </c>
      <c r="DP7" s="2" t="n">
        <f aca="false">IF(ISBLANK(AM7),0,IF(AM7=$B7,3,-1))</f>
        <v>0</v>
      </c>
      <c r="DQ7" s="2" t="n">
        <f aca="false">IF(ISBLANK(AN7),0,IF(AN7=$B7,3,-1))</f>
        <v>0</v>
      </c>
      <c r="DR7" s="2" t="n">
        <f aca="false">IF(ISBLANK(AO7),0,IF(AO7=$B7,3,-1))</f>
        <v>0</v>
      </c>
      <c r="DS7" s="2" t="n">
        <f aca="false">IF(ISBLANK(AP7),0,IF(AP7=$B7,3,-1))</f>
        <v>0</v>
      </c>
      <c r="DT7" s="2" t="n">
        <f aca="false">IF(ISBLANK(AQ7),0,IF(AQ7=$B7,3,-1))</f>
        <v>0</v>
      </c>
      <c r="DU7" s="2" t="n">
        <f aca="false">IF(ISBLANK(AR7),0,IF(AR7=$B7,3,-1))</f>
        <v>0</v>
      </c>
      <c r="DV7" s="2" t="n">
        <f aca="false">IF(ISBLANK(AS7),0,IF(AS7=$B7,3,-1))</f>
        <v>0</v>
      </c>
      <c r="DW7" s="2" t="n">
        <f aca="false">IF(ISBLANK(AT7),0,IF(AT7=$B7,3,-1))</f>
        <v>0</v>
      </c>
      <c r="DX7" s="2" t="n">
        <f aca="false">IF(ISBLANK(AU7),0,IF(AU7=$B7,3,-1))</f>
        <v>0</v>
      </c>
      <c r="DY7" s="2" t="n">
        <f aca="false">IF(ISBLANK(AV7),0,IF(AV7=$B7,3,-1))</f>
        <v>0</v>
      </c>
      <c r="DZ7" s="2" t="n">
        <f aca="false">IF(ISBLANK(AW7),0,IF(AW7=$B7,3,-1))</f>
        <v>0</v>
      </c>
      <c r="EA7" s="2" t="n">
        <f aca="false">IF(ISBLANK(AX7),0,IF(AX7=$B7,3,-1))</f>
        <v>0</v>
      </c>
      <c r="EB7" s="2" t="n">
        <f aca="false">IF(ISBLANK(AY7),0,IF(AY7=$B7,3,-1))</f>
        <v>0</v>
      </c>
      <c r="EC7" s="2" t="n">
        <f aca="false">IF(ISBLANK(AZ7),0,IF(AZ7=$B7,3,-1))</f>
        <v>0</v>
      </c>
      <c r="ED7" s="2" t="n">
        <f aca="false">IF(ISBLANK(BA7),0,IF(BA7=$B7,3,-1))</f>
        <v>0</v>
      </c>
      <c r="EE7" s="2" t="n">
        <f aca="false">IF(ISBLANK(BB7),0,IF(BB7=$B7,3,-1))</f>
        <v>0</v>
      </c>
      <c r="EF7" s="2" t="n">
        <f aca="false">IF(ISBLANK(BC7),0,IF(BC7=$B7,3,-1))</f>
        <v>0</v>
      </c>
      <c r="EG7" s="2" t="n">
        <f aca="false">IF(ISBLANK(BD7),0,IF(BD7=$B7,3,-1))</f>
        <v>0</v>
      </c>
      <c r="EH7" s="2" t="n">
        <f aca="false">IF(ISBLANK(BE7),0,IF(BE7=$B7,3,-1))</f>
        <v>0</v>
      </c>
      <c r="EI7" s="2" t="n">
        <f aca="false">IF(ISBLANK(BF7),0,IF(BF7=$B7,3,-1))</f>
        <v>0</v>
      </c>
      <c r="EJ7" s="2" t="n">
        <f aca="false">IF(ISBLANK(BG7),0,IF(BG7=$B7,3,-1))</f>
        <v>0</v>
      </c>
      <c r="EK7" s="2" t="n">
        <f aca="false">IF(ISBLANK(BH7),0,IF(BH7=$B7,3,-1))</f>
        <v>0</v>
      </c>
      <c r="EL7" s="2" t="n">
        <f aca="false">IF(ISBLANK(BI7),0,IF(BI7=$B7,3,-1))</f>
        <v>0</v>
      </c>
      <c r="EM7" s="2" t="n">
        <f aca="false">IF(ISBLANK(BJ7),0,IF(BJ7=$B7,3,-1))</f>
        <v>0</v>
      </c>
    </row>
    <row r="8" customFormat="false" ht="15.75" hidden="false" customHeight="false" outlineLevel="0" collapsed="false">
      <c r="A8" s="1" t="n">
        <v>6</v>
      </c>
      <c r="B8" s="10" t="s">
        <v>68</v>
      </c>
      <c r="C8" s="7"/>
      <c r="CF8" s="2" t="n">
        <f aca="false">IF(ISBLANK(C8),0,IF(C8=$B8,3,-1))</f>
        <v>0</v>
      </c>
      <c r="CG8" s="2" t="n">
        <f aca="false">IF(ISBLANK(D8),0,IF(D8=$B8,3,-1))</f>
        <v>0</v>
      </c>
      <c r="CH8" s="2" t="n">
        <f aca="false">IF(ISBLANK(E8),0,IF(E8=$B8,3,-1))</f>
        <v>0</v>
      </c>
      <c r="CI8" s="2" t="n">
        <f aca="false">IF(ISBLANK(F8),0,IF(F8=$B8,3,-1))</f>
        <v>0</v>
      </c>
      <c r="CJ8" s="2" t="n">
        <f aca="false">IF(ISBLANK(G8),0,IF(G8=$B8,3,-1))</f>
        <v>0</v>
      </c>
      <c r="CK8" s="2" t="n">
        <f aca="false">IF(ISBLANK(H8),0,IF(H8=$B8,3,-1))</f>
        <v>0</v>
      </c>
      <c r="CL8" s="2" t="n">
        <f aca="false">IF(ISBLANK(I8),0,IF(I8=$B8,3,-1))</f>
        <v>0</v>
      </c>
      <c r="CM8" s="2" t="n">
        <f aca="false">IF(ISBLANK(J8),0,IF(J8=$B8,3,-1))</f>
        <v>0</v>
      </c>
      <c r="CN8" s="2" t="n">
        <f aca="false">IF(ISBLANK(K8),0,IF(K8=$B8,3,-1))</f>
        <v>0</v>
      </c>
      <c r="CO8" s="2" t="n">
        <f aca="false">IF(ISBLANK(L8),0,IF(L8=$B8,3,-1))</f>
        <v>0</v>
      </c>
      <c r="CP8" s="2" t="n">
        <f aca="false">IF(ISBLANK(M8),0,IF(M8=$B8,3,-1))</f>
        <v>0</v>
      </c>
      <c r="CQ8" s="2" t="n">
        <f aca="false">IF(ISBLANK(N8),0,IF(N8=$B8,3,-1))</f>
        <v>0</v>
      </c>
      <c r="CR8" s="2" t="n">
        <f aca="false">IF(ISBLANK(O8),0,IF(O8=$B8,3,-1))</f>
        <v>0</v>
      </c>
      <c r="CS8" s="2" t="n">
        <f aca="false">IF(ISBLANK(P8),0,IF(P8=$B8,3,-1))</f>
        <v>0</v>
      </c>
      <c r="CT8" s="2" t="n">
        <f aca="false">IF(ISBLANK(Q8),0,IF(Q8=$B8,3,-1))</f>
        <v>0</v>
      </c>
      <c r="CU8" s="2" t="n">
        <f aca="false">IF(ISBLANK(R8),0,IF(R8=$B8,3,-1))</f>
        <v>0</v>
      </c>
      <c r="CV8" s="2" t="n">
        <f aca="false">IF(ISBLANK(S8),0,IF(S8=$B8,3,-1))</f>
        <v>0</v>
      </c>
      <c r="CW8" s="2" t="n">
        <f aca="false">IF(ISBLANK(T8),0,IF(T8=$B8,3,-1))</f>
        <v>0</v>
      </c>
      <c r="CX8" s="2" t="n">
        <f aca="false">IF(ISBLANK(U8),0,IF(U8=$B8,3,-1))</f>
        <v>0</v>
      </c>
      <c r="CY8" s="2" t="n">
        <f aca="false">IF(ISBLANK(V8),0,IF(V8=$B8,3,-1))</f>
        <v>0</v>
      </c>
      <c r="CZ8" s="2" t="n">
        <f aca="false">IF(ISBLANK(W8),0,IF(W8=$B8,3,-1))</f>
        <v>0</v>
      </c>
      <c r="DA8" s="2" t="n">
        <f aca="false">IF(ISBLANK(X8),0,IF(X8=$B8,3,-1))</f>
        <v>0</v>
      </c>
      <c r="DB8" s="2" t="n">
        <f aca="false">IF(ISBLANK(Y8),0,IF(Y8=$B8,3,-1))</f>
        <v>0</v>
      </c>
      <c r="DC8" s="2" t="n">
        <f aca="false">IF(ISBLANK(Z8),0,IF(Z8=$B8,3,-1))</f>
        <v>0</v>
      </c>
      <c r="DD8" s="2" t="n">
        <f aca="false">IF(ISBLANK(AA8),0,IF(AA8=$B8,3,-1))</f>
        <v>0</v>
      </c>
      <c r="DE8" s="2" t="n">
        <f aca="false">IF(ISBLANK(AB8),0,IF(AB8=$B8,3,-1))</f>
        <v>0</v>
      </c>
      <c r="DF8" s="2" t="n">
        <f aca="false">IF(ISBLANK(AC8),0,IF(AC8=$B8,3,-1))</f>
        <v>0</v>
      </c>
      <c r="DG8" s="2" t="n">
        <f aca="false">IF(ISBLANK(AD8),0,IF(AD8=$B8,3,-1))</f>
        <v>0</v>
      </c>
      <c r="DH8" s="2" t="n">
        <f aca="false">IF(ISBLANK(AE8),0,IF(AE8=$B8,3,-1))</f>
        <v>0</v>
      </c>
      <c r="DI8" s="2" t="n">
        <f aca="false">IF(ISBLANK(AF8),0,IF(AF8=$B8,3,-1))</f>
        <v>0</v>
      </c>
      <c r="DJ8" s="2" t="n">
        <f aca="false">IF(ISBLANK(AG8),0,IF(AG8=$B8,3,-1))</f>
        <v>0</v>
      </c>
      <c r="DK8" s="2" t="n">
        <f aca="false">IF(ISBLANK(AH8),0,IF(AH8=$B8,3,-1))</f>
        <v>0</v>
      </c>
      <c r="DL8" s="2" t="n">
        <f aca="false">IF(ISBLANK(AI8),0,IF(AI8=$B8,3,-1))</f>
        <v>0</v>
      </c>
      <c r="DM8" s="2" t="n">
        <f aca="false">IF(ISBLANK(AJ8),0,IF(AJ8=$B8,3,-1))</f>
        <v>0</v>
      </c>
      <c r="DN8" s="2" t="n">
        <f aca="false">IF(ISBLANK(AK8),0,IF(AK8=$B8,3,-1))</f>
        <v>0</v>
      </c>
      <c r="DO8" s="2" t="n">
        <f aca="false">IF(ISBLANK(AL8),0,IF(AL8=$B8,3,-1))</f>
        <v>0</v>
      </c>
      <c r="DP8" s="2" t="n">
        <f aca="false">IF(ISBLANK(AM8),0,IF(AM8=$B8,3,-1))</f>
        <v>0</v>
      </c>
      <c r="DQ8" s="2" t="n">
        <f aca="false">IF(ISBLANK(AN8),0,IF(AN8=$B8,3,-1))</f>
        <v>0</v>
      </c>
      <c r="DR8" s="2" t="n">
        <f aca="false">IF(ISBLANK(AO8),0,IF(AO8=$B8,3,-1))</f>
        <v>0</v>
      </c>
      <c r="DS8" s="2" t="n">
        <f aca="false">IF(ISBLANK(AP8),0,IF(AP8=$B8,3,-1))</f>
        <v>0</v>
      </c>
      <c r="DT8" s="2" t="n">
        <f aca="false">IF(ISBLANK(AQ8),0,IF(AQ8=$B8,3,-1))</f>
        <v>0</v>
      </c>
      <c r="DU8" s="2" t="n">
        <f aca="false">IF(ISBLANK(AR8),0,IF(AR8=$B8,3,-1))</f>
        <v>0</v>
      </c>
      <c r="DV8" s="2" t="n">
        <f aca="false">IF(ISBLANK(AS8),0,IF(AS8=$B8,3,-1))</f>
        <v>0</v>
      </c>
      <c r="DW8" s="2" t="n">
        <f aca="false">IF(ISBLANK(AT8),0,IF(AT8=$B8,3,-1))</f>
        <v>0</v>
      </c>
      <c r="DX8" s="2" t="n">
        <f aca="false">IF(ISBLANK(AU8),0,IF(AU8=$B8,3,-1))</f>
        <v>0</v>
      </c>
      <c r="DY8" s="2" t="n">
        <f aca="false">IF(ISBLANK(AV8),0,IF(AV8=$B8,3,-1))</f>
        <v>0</v>
      </c>
      <c r="DZ8" s="2" t="n">
        <f aca="false">IF(ISBLANK(AW8),0,IF(AW8=$B8,3,-1))</f>
        <v>0</v>
      </c>
      <c r="EA8" s="2" t="n">
        <f aca="false">IF(ISBLANK(AX8),0,IF(AX8=$B8,3,-1))</f>
        <v>0</v>
      </c>
      <c r="EB8" s="2" t="n">
        <f aca="false">IF(ISBLANK(AY8),0,IF(AY8=$B8,3,-1))</f>
        <v>0</v>
      </c>
      <c r="EC8" s="2" t="n">
        <f aca="false">IF(ISBLANK(AZ8),0,IF(AZ8=$B8,3,-1))</f>
        <v>0</v>
      </c>
      <c r="ED8" s="2" t="n">
        <f aca="false">IF(ISBLANK(BA8),0,IF(BA8=$B8,3,-1))</f>
        <v>0</v>
      </c>
      <c r="EE8" s="2" t="n">
        <f aca="false">IF(ISBLANK(BB8),0,IF(BB8=$B8,3,-1))</f>
        <v>0</v>
      </c>
      <c r="EF8" s="2" t="n">
        <f aca="false">IF(ISBLANK(BC8),0,IF(BC8=$B8,3,-1))</f>
        <v>0</v>
      </c>
      <c r="EG8" s="2" t="n">
        <f aca="false">IF(ISBLANK(BD8),0,IF(BD8=$B8,3,-1))</f>
        <v>0</v>
      </c>
      <c r="EH8" s="2" t="n">
        <f aca="false">IF(ISBLANK(BE8),0,IF(BE8=$B8,3,-1))</f>
        <v>0</v>
      </c>
      <c r="EI8" s="2" t="n">
        <f aca="false">IF(ISBLANK(BF8),0,IF(BF8=$B8,3,-1))</f>
        <v>0</v>
      </c>
      <c r="EJ8" s="2" t="n">
        <f aca="false">IF(ISBLANK(BG8),0,IF(BG8=$B8,3,-1))</f>
        <v>0</v>
      </c>
      <c r="EK8" s="2" t="n">
        <f aca="false">IF(ISBLANK(BH8),0,IF(BH8=$B8,3,-1))</f>
        <v>0</v>
      </c>
      <c r="EL8" s="2" t="n">
        <f aca="false">IF(ISBLANK(BI8),0,IF(BI8=$B8,3,-1))</f>
        <v>0</v>
      </c>
      <c r="EM8" s="2" t="n">
        <f aca="false">IF(ISBLANK(BJ8),0,IF(BJ8=$B8,3,-1))</f>
        <v>0</v>
      </c>
    </row>
    <row r="9" customFormat="false" ht="15.75" hidden="false" customHeight="false" outlineLevel="0" collapsed="false">
      <c r="A9" s="1" t="n">
        <v>7</v>
      </c>
      <c r="B9" s="10" t="s">
        <v>67</v>
      </c>
      <c r="C9" s="7"/>
      <c r="CF9" s="2" t="n">
        <f aca="false">IF(ISBLANK(C9),0,IF(C9=$B9,3,-1))</f>
        <v>0</v>
      </c>
      <c r="CG9" s="2" t="n">
        <f aca="false">IF(ISBLANK(D9),0,IF(D9=$B9,3,-1))</f>
        <v>0</v>
      </c>
      <c r="CH9" s="2" t="n">
        <f aca="false">IF(ISBLANK(E9),0,IF(E9=$B9,3,-1))</f>
        <v>0</v>
      </c>
      <c r="CI9" s="2" t="n">
        <f aca="false">IF(ISBLANK(F9),0,IF(F9=$B9,3,-1))</f>
        <v>0</v>
      </c>
      <c r="CJ9" s="2" t="n">
        <f aca="false">IF(ISBLANK(G9),0,IF(G9=$B9,3,-1))</f>
        <v>0</v>
      </c>
      <c r="CK9" s="2" t="n">
        <f aca="false">IF(ISBLANK(H9),0,IF(H9=$B9,3,-1))</f>
        <v>0</v>
      </c>
      <c r="CL9" s="2" t="n">
        <f aca="false">IF(ISBLANK(I9),0,IF(I9=$B9,3,-1))</f>
        <v>0</v>
      </c>
      <c r="CM9" s="2" t="n">
        <f aca="false">IF(ISBLANK(J9),0,IF(J9=$B9,3,-1))</f>
        <v>0</v>
      </c>
      <c r="CN9" s="2" t="n">
        <f aca="false">IF(ISBLANK(K9),0,IF(K9=$B9,3,-1))</f>
        <v>0</v>
      </c>
      <c r="CO9" s="2" t="n">
        <f aca="false">IF(ISBLANK(L9),0,IF(L9=$B9,3,-1))</f>
        <v>0</v>
      </c>
      <c r="CP9" s="2" t="n">
        <f aca="false">IF(ISBLANK(M9),0,IF(M9=$B9,3,-1))</f>
        <v>0</v>
      </c>
      <c r="CQ9" s="2" t="n">
        <f aca="false">IF(ISBLANK(N9),0,IF(N9=$B9,3,-1))</f>
        <v>0</v>
      </c>
      <c r="CR9" s="2" t="n">
        <f aca="false">IF(ISBLANK(O9),0,IF(O9=$B9,3,-1))</f>
        <v>0</v>
      </c>
      <c r="CS9" s="2" t="n">
        <f aca="false">IF(ISBLANK(P9),0,IF(P9=$B9,3,-1))</f>
        <v>0</v>
      </c>
      <c r="CT9" s="2" t="n">
        <f aca="false">IF(ISBLANK(Q9),0,IF(Q9=$B9,3,-1))</f>
        <v>0</v>
      </c>
      <c r="CU9" s="2" t="n">
        <f aca="false">IF(ISBLANK(R9),0,IF(R9=$B9,3,-1))</f>
        <v>0</v>
      </c>
      <c r="CV9" s="2" t="n">
        <f aca="false">IF(ISBLANK(S9),0,IF(S9=$B9,3,-1))</f>
        <v>0</v>
      </c>
      <c r="CW9" s="2" t="n">
        <f aca="false">IF(ISBLANK(T9),0,IF(T9=$B9,3,-1))</f>
        <v>0</v>
      </c>
      <c r="CX9" s="2" t="n">
        <f aca="false">IF(ISBLANK(U9),0,IF(U9=$B9,3,-1))</f>
        <v>0</v>
      </c>
      <c r="CY9" s="2" t="n">
        <f aca="false">IF(ISBLANK(V9),0,IF(V9=$B9,3,-1))</f>
        <v>0</v>
      </c>
      <c r="CZ9" s="2" t="n">
        <f aca="false">IF(ISBLANK(W9),0,IF(W9=$B9,3,-1))</f>
        <v>0</v>
      </c>
      <c r="DA9" s="2" t="n">
        <f aca="false">IF(ISBLANK(X9),0,IF(X9=$B9,3,-1))</f>
        <v>0</v>
      </c>
      <c r="DB9" s="2" t="n">
        <f aca="false">IF(ISBLANK(Y9),0,IF(Y9=$B9,3,-1))</f>
        <v>0</v>
      </c>
      <c r="DC9" s="2" t="n">
        <f aca="false">IF(ISBLANK(Z9),0,IF(Z9=$B9,3,-1))</f>
        <v>0</v>
      </c>
      <c r="DD9" s="2" t="n">
        <f aca="false">IF(ISBLANK(AA9),0,IF(AA9=$B9,3,-1))</f>
        <v>0</v>
      </c>
      <c r="DE9" s="2" t="n">
        <f aca="false">IF(ISBLANK(AB9),0,IF(AB9=$B9,3,-1))</f>
        <v>0</v>
      </c>
      <c r="DF9" s="2" t="n">
        <f aca="false">IF(ISBLANK(AC9),0,IF(AC9=$B9,3,-1))</f>
        <v>0</v>
      </c>
      <c r="DG9" s="2" t="n">
        <f aca="false">IF(ISBLANK(AD9),0,IF(AD9=$B9,3,-1))</f>
        <v>0</v>
      </c>
      <c r="DH9" s="2" t="n">
        <f aca="false">IF(ISBLANK(AE9),0,IF(AE9=$B9,3,-1))</f>
        <v>0</v>
      </c>
      <c r="DI9" s="2" t="n">
        <f aca="false">IF(ISBLANK(AF9),0,IF(AF9=$B9,3,-1))</f>
        <v>0</v>
      </c>
      <c r="DJ9" s="2" t="n">
        <f aca="false">IF(ISBLANK(AG9),0,IF(AG9=$B9,3,-1))</f>
        <v>0</v>
      </c>
      <c r="DK9" s="2" t="n">
        <f aca="false">IF(ISBLANK(AH9),0,IF(AH9=$B9,3,-1))</f>
        <v>0</v>
      </c>
      <c r="DL9" s="2" t="n">
        <f aca="false">IF(ISBLANK(AI9),0,IF(AI9=$B9,3,-1))</f>
        <v>0</v>
      </c>
      <c r="DM9" s="2" t="n">
        <f aca="false">IF(ISBLANK(AJ9),0,IF(AJ9=$B9,3,-1))</f>
        <v>0</v>
      </c>
      <c r="DN9" s="2" t="n">
        <f aca="false">IF(ISBLANK(AK9),0,IF(AK9=$B9,3,-1))</f>
        <v>0</v>
      </c>
      <c r="DO9" s="2" t="n">
        <f aca="false">IF(ISBLANK(AL9),0,IF(AL9=$B9,3,-1))</f>
        <v>0</v>
      </c>
      <c r="DP9" s="2" t="n">
        <f aca="false">IF(ISBLANK(AM9),0,IF(AM9=$B9,3,-1))</f>
        <v>0</v>
      </c>
      <c r="DQ9" s="2" t="n">
        <f aca="false">IF(ISBLANK(AN9),0,IF(AN9=$B9,3,-1))</f>
        <v>0</v>
      </c>
      <c r="DR9" s="2" t="n">
        <f aca="false">IF(ISBLANK(AO9),0,IF(AO9=$B9,3,-1))</f>
        <v>0</v>
      </c>
      <c r="DS9" s="2" t="n">
        <f aca="false">IF(ISBLANK(AP9),0,IF(AP9=$B9,3,-1))</f>
        <v>0</v>
      </c>
      <c r="DT9" s="2" t="n">
        <f aca="false">IF(ISBLANK(AQ9),0,IF(AQ9=$B9,3,-1))</f>
        <v>0</v>
      </c>
      <c r="DU9" s="2" t="n">
        <f aca="false">IF(ISBLANK(AR9),0,IF(AR9=$B9,3,-1))</f>
        <v>0</v>
      </c>
      <c r="DV9" s="2" t="n">
        <f aca="false">IF(ISBLANK(AS9),0,IF(AS9=$B9,3,-1))</f>
        <v>0</v>
      </c>
      <c r="DW9" s="2" t="n">
        <f aca="false">IF(ISBLANK(AT9),0,IF(AT9=$B9,3,-1))</f>
        <v>0</v>
      </c>
      <c r="DX9" s="2" t="n">
        <f aca="false">IF(ISBLANK(AU9),0,IF(AU9=$B9,3,-1))</f>
        <v>0</v>
      </c>
      <c r="DY9" s="2" t="n">
        <f aca="false">IF(ISBLANK(AV9),0,IF(AV9=$B9,3,-1))</f>
        <v>0</v>
      </c>
      <c r="DZ9" s="2" t="n">
        <f aca="false">IF(ISBLANK(AW9),0,IF(AW9=$B9,3,-1))</f>
        <v>0</v>
      </c>
      <c r="EA9" s="2" t="n">
        <f aca="false">IF(ISBLANK(AX9),0,IF(AX9=$B9,3,-1))</f>
        <v>0</v>
      </c>
      <c r="EB9" s="2" t="n">
        <f aca="false">IF(ISBLANK(AY9),0,IF(AY9=$B9,3,-1))</f>
        <v>0</v>
      </c>
      <c r="EC9" s="2" t="n">
        <f aca="false">IF(ISBLANK(AZ9),0,IF(AZ9=$B9,3,-1))</f>
        <v>0</v>
      </c>
      <c r="ED9" s="2" t="n">
        <f aca="false">IF(ISBLANK(BA9),0,IF(BA9=$B9,3,-1))</f>
        <v>0</v>
      </c>
      <c r="EE9" s="2" t="n">
        <f aca="false">IF(ISBLANK(BB9),0,IF(BB9=$B9,3,-1))</f>
        <v>0</v>
      </c>
      <c r="EF9" s="2" t="n">
        <f aca="false">IF(ISBLANK(BC9),0,IF(BC9=$B9,3,-1))</f>
        <v>0</v>
      </c>
      <c r="EG9" s="2" t="n">
        <f aca="false">IF(ISBLANK(BD9),0,IF(BD9=$B9,3,-1))</f>
        <v>0</v>
      </c>
      <c r="EH9" s="2" t="n">
        <f aca="false">IF(ISBLANK(BE9),0,IF(BE9=$B9,3,-1))</f>
        <v>0</v>
      </c>
      <c r="EI9" s="2" t="n">
        <f aca="false">IF(ISBLANK(BF9),0,IF(BF9=$B9,3,-1))</f>
        <v>0</v>
      </c>
      <c r="EJ9" s="2" t="n">
        <f aca="false">IF(ISBLANK(BG9),0,IF(BG9=$B9,3,-1))</f>
        <v>0</v>
      </c>
      <c r="EK9" s="2" t="n">
        <f aca="false">IF(ISBLANK(BH9),0,IF(BH9=$B9,3,-1))</f>
        <v>0</v>
      </c>
      <c r="EL9" s="2" t="n">
        <f aca="false">IF(ISBLANK(BI9),0,IF(BI9=$B9,3,-1))</f>
        <v>0</v>
      </c>
      <c r="EM9" s="2" t="n">
        <f aca="false">IF(ISBLANK(BJ9),0,IF(BJ9=$B9,3,-1))</f>
        <v>0</v>
      </c>
    </row>
    <row r="10" customFormat="false" ht="15.75" hidden="false" customHeight="false" outlineLevel="0" collapsed="false">
      <c r="A10" s="1" t="n">
        <v>8</v>
      </c>
      <c r="B10" s="10" t="s">
        <v>68</v>
      </c>
      <c r="C10" s="7"/>
      <c r="CF10" s="2" t="n">
        <f aca="false">IF(ISBLANK(C10),0,IF(C10=$B10,3,-1))</f>
        <v>0</v>
      </c>
      <c r="CG10" s="2" t="n">
        <f aca="false">IF(ISBLANK(D10),0,IF(D10=$B10,3,-1))</f>
        <v>0</v>
      </c>
      <c r="CH10" s="2" t="n">
        <f aca="false">IF(ISBLANK(E10),0,IF(E10=$B10,3,-1))</f>
        <v>0</v>
      </c>
      <c r="CI10" s="2" t="n">
        <f aca="false">IF(ISBLANK(F10),0,IF(F10=$B10,3,-1))</f>
        <v>0</v>
      </c>
      <c r="CJ10" s="2" t="n">
        <f aca="false">IF(ISBLANK(G10),0,IF(G10=$B10,3,-1))</f>
        <v>0</v>
      </c>
      <c r="CK10" s="2" t="n">
        <f aca="false">IF(ISBLANK(H10),0,IF(H10=$B10,3,-1))</f>
        <v>0</v>
      </c>
      <c r="CL10" s="2" t="n">
        <f aca="false">IF(ISBLANK(I10),0,IF(I10=$B10,3,-1))</f>
        <v>0</v>
      </c>
      <c r="CM10" s="2" t="n">
        <f aca="false">IF(ISBLANK(J10),0,IF(J10=$B10,3,-1))</f>
        <v>0</v>
      </c>
      <c r="CN10" s="2" t="n">
        <f aca="false">IF(ISBLANK(K10),0,IF(K10=$B10,3,-1))</f>
        <v>0</v>
      </c>
      <c r="CO10" s="2" t="n">
        <f aca="false">IF(ISBLANK(L10),0,IF(L10=$B10,3,-1))</f>
        <v>0</v>
      </c>
      <c r="CP10" s="2" t="n">
        <f aca="false">IF(ISBLANK(M10),0,IF(M10=$B10,3,-1))</f>
        <v>0</v>
      </c>
      <c r="CQ10" s="2" t="n">
        <f aca="false">IF(ISBLANK(N10),0,IF(N10=$B10,3,-1))</f>
        <v>0</v>
      </c>
      <c r="CR10" s="2" t="n">
        <f aca="false">IF(ISBLANK(O10),0,IF(O10=$B10,3,-1))</f>
        <v>0</v>
      </c>
      <c r="CS10" s="2" t="n">
        <f aca="false">IF(ISBLANK(P10),0,IF(P10=$B10,3,-1))</f>
        <v>0</v>
      </c>
      <c r="CT10" s="2" t="n">
        <f aca="false">IF(ISBLANK(Q10),0,IF(Q10=$B10,3,-1))</f>
        <v>0</v>
      </c>
      <c r="CU10" s="2" t="n">
        <f aca="false">IF(ISBLANK(R10),0,IF(R10=$B10,3,-1))</f>
        <v>0</v>
      </c>
      <c r="CV10" s="2" t="n">
        <f aca="false">IF(ISBLANK(S10),0,IF(S10=$B10,3,-1))</f>
        <v>0</v>
      </c>
      <c r="CW10" s="2" t="n">
        <f aca="false">IF(ISBLANK(T10),0,IF(T10=$B10,3,-1))</f>
        <v>0</v>
      </c>
      <c r="CX10" s="2" t="n">
        <f aca="false">IF(ISBLANK(U10),0,IF(U10=$B10,3,-1))</f>
        <v>0</v>
      </c>
      <c r="CY10" s="2" t="n">
        <f aca="false">IF(ISBLANK(V10),0,IF(V10=$B10,3,-1))</f>
        <v>0</v>
      </c>
      <c r="CZ10" s="2" t="n">
        <f aca="false">IF(ISBLANK(W10),0,IF(W10=$B10,3,-1))</f>
        <v>0</v>
      </c>
      <c r="DA10" s="2" t="n">
        <f aca="false">IF(ISBLANK(X10),0,IF(X10=$B10,3,-1))</f>
        <v>0</v>
      </c>
      <c r="DB10" s="2" t="n">
        <f aca="false">IF(ISBLANK(Y10),0,IF(Y10=$B10,3,-1))</f>
        <v>0</v>
      </c>
      <c r="DC10" s="2" t="n">
        <f aca="false">IF(ISBLANK(Z10),0,IF(Z10=$B10,3,-1))</f>
        <v>0</v>
      </c>
      <c r="DD10" s="2" t="n">
        <f aca="false">IF(ISBLANK(AA10),0,IF(AA10=$B10,3,-1))</f>
        <v>0</v>
      </c>
      <c r="DE10" s="2" t="n">
        <f aca="false">IF(ISBLANK(AB10),0,IF(AB10=$B10,3,-1))</f>
        <v>0</v>
      </c>
      <c r="DF10" s="2" t="n">
        <f aca="false">IF(ISBLANK(AC10),0,IF(AC10=$B10,3,-1))</f>
        <v>0</v>
      </c>
      <c r="DG10" s="2" t="n">
        <f aca="false">IF(ISBLANK(AD10),0,IF(AD10=$B10,3,-1))</f>
        <v>0</v>
      </c>
      <c r="DH10" s="2" t="n">
        <f aca="false">IF(ISBLANK(AE10),0,IF(AE10=$B10,3,-1))</f>
        <v>0</v>
      </c>
      <c r="DI10" s="2" t="n">
        <f aca="false">IF(ISBLANK(AF10),0,IF(AF10=$B10,3,-1))</f>
        <v>0</v>
      </c>
      <c r="DJ10" s="2" t="n">
        <f aca="false">IF(ISBLANK(AG10),0,IF(AG10=$B10,3,-1))</f>
        <v>0</v>
      </c>
      <c r="DK10" s="2" t="n">
        <f aca="false">IF(ISBLANK(AH10),0,IF(AH10=$B10,3,-1))</f>
        <v>0</v>
      </c>
      <c r="DL10" s="2" t="n">
        <f aca="false">IF(ISBLANK(AI10),0,IF(AI10=$B10,3,-1))</f>
        <v>0</v>
      </c>
      <c r="DM10" s="2" t="n">
        <f aca="false">IF(ISBLANK(AJ10),0,IF(AJ10=$B10,3,-1))</f>
        <v>0</v>
      </c>
      <c r="DN10" s="2" t="n">
        <f aca="false">IF(ISBLANK(AK10),0,IF(AK10=$B10,3,-1))</f>
        <v>0</v>
      </c>
      <c r="DO10" s="2" t="n">
        <f aca="false">IF(ISBLANK(AL10),0,IF(AL10=$B10,3,-1))</f>
        <v>0</v>
      </c>
      <c r="DP10" s="2" t="n">
        <f aca="false">IF(ISBLANK(AM10),0,IF(AM10=$B10,3,-1))</f>
        <v>0</v>
      </c>
      <c r="DQ10" s="2" t="n">
        <f aca="false">IF(ISBLANK(AN10),0,IF(AN10=$B10,3,-1))</f>
        <v>0</v>
      </c>
      <c r="DR10" s="2" t="n">
        <f aca="false">IF(ISBLANK(AO10),0,IF(AO10=$B10,3,-1))</f>
        <v>0</v>
      </c>
      <c r="DS10" s="2" t="n">
        <f aca="false">IF(ISBLANK(AP10),0,IF(AP10=$B10,3,-1))</f>
        <v>0</v>
      </c>
      <c r="DT10" s="2" t="n">
        <f aca="false">IF(ISBLANK(AQ10),0,IF(AQ10=$B10,3,-1))</f>
        <v>0</v>
      </c>
      <c r="DU10" s="2" t="n">
        <f aca="false">IF(ISBLANK(AR10),0,IF(AR10=$B10,3,-1))</f>
        <v>0</v>
      </c>
      <c r="DV10" s="2" t="n">
        <f aca="false">IF(ISBLANK(AS10),0,IF(AS10=$B10,3,-1))</f>
        <v>0</v>
      </c>
      <c r="DW10" s="2" t="n">
        <f aca="false">IF(ISBLANK(AT10),0,IF(AT10=$B10,3,-1))</f>
        <v>0</v>
      </c>
      <c r="DX10" s="2" t="n">
        <f aca="false">IF(ISBLANK(AU10),0,IF(AU10=$B10,3,-1))</f>
        <v>0</v>
      </c>
      <c r="DY10" s="2" t="n">
        <f aca="false">IF(ISBLANK(AV10),0,IF(AV10=$B10,3,-1))</f>
        <v>0</v>
      </c>
      <c r="DZ10" s="2" t="n">
        <f aca="false">IF(ISBLANK(AW10),0,IF(AW10=$B10,3,-1))</f>
        <v>0</v>
      </c>
      <c r="EA10" s="2" t="n">
        <f aca="false">IF(ISBLANK(AX10),0,IF(AX10=$B10,3,-1))</f>
        <v>0</v>
      </c>
      <c r="EB10" s="2" t="n">
        <f aca="false">IF(ISBLANK(AY10),0,IF(AY10=$B10,3,-1))</f>
        <v>0</v>
      </c>
      <c r="EC10" s="2" t="n">
        <f aca="false">IF(ISBLANK(AZ10),0,IF(AZ10=$B10,3,-1))</f>
        <v>0</v>
      </c>
      <c r="ED10" s="2" t="n">
        <f aca="false">IF(ISBLANK(BA10),0,IF(BA10=$B10,3,-1))</f>
        <v>0</v>
      </c>
      <c r="EE10" s="2" t="n">
        <f aca="false">IF(ISBLANK(BB10),0,IF(BB10=$B10,3,-1))</f>
        <v>0</v>
      </c>
      <c r="EF10" s="2" t="n">
        <f aca="false">IF(ISBLANK(BC10),0,IF(BC10=$B10,3,-1))</f>
        <v>0</v>
      </c>
      <c r="EG10" s="2" t="n">
        <f aca="false">IF(ISBLANK(BD10),0,IF(BD10=$B10,3,-1))</f>
        <v>0</v>
      </c>
      <c r="EH10" s="2" t="n">
        <f aca="false">IF(ISBLANK(BE10),0,IF(BE10=$B10,3,-1))</f>
        <v>0</v>
      </c>
      <c r="EI10" s="2" t="n">
        <f aca="false">IF(ISBLANK(BF10),0,IF(BF10=$B10,3,-1))</f>
        <v>0</v>
      </c>
      <c r="EJ10" s="2" t="n">
        <f aca="false">IF(ISBLANK(BG10),0,IF(BG10=$B10,3,-1))</f>
        <v>0</v>
      </c>
      <c r="EK10" s="2" t="n">
        <f aca="false">IF(ISBLANK(BH10),0,IF(BH10=$B10,3,-1))</f>
        <v>0</v>
      </c>
      <c r="EL10" s="2" t="n">
        <f aca="false">IF(ISBLANK(BI10),0,IF(BI10=$B10,3,-1))</f>
        <v>0</v>
      </c>
      <c r="EM10" s="2" t="n">
        <f aca="false">IF(ISBLANK(BJ10),0,IF(BJ10=$B10,3,-1))</f>
        <v>0</v>
      </c>
    </row>
    <row r="11" customFormat="false" ht="15.75" hidden="false" customHeight="false" outlineLevel="0" collapsed="false">
      <c r="A11" s="1" t="n">
        <v>9</v>
      </c>
      <c r="B11" s="10" t="s">
        <v>68</v>
      </c>
      <c r="C11" s="7"/>
      <c r="CF11" s="2" t="n">
        <f aca="false">IF(ISBLANK(C11),0,IF(C11=$B11,3,-1))</f>
        <v>0</v>
      </c>
      <c r="CG11" s="2" t="n">
        <f aca="false">IF(ISBLANK(D11),0,IF(D11=$B11,3,-1))</f>
        <v>0</v>
      </c>
      <c r="CH11" s="2" t="n">
        <f aca="false">IF(ISBLANK(E11),0,IF(E11=$B11,3,-1))</f>
        <v>0</v>
      </c>
      <c r="CI11" s="2" t="n">
        <f aca="false">IF(ISBLANK(F11),0,IF(F11=$B11,3,-1))</f>
        <v>0</v>
      </c>
      <c r="CJ11" s="2" t="n">
        <f aca="false">IF(ISBLANK(G11),0,IF(G11=$B11,3,-1))</f>
        <v>0</v>
      </c>
      <c r="CK11" s="2" t="n">
        <f aca="false">IF(ISBLANK(H11),0,IF(H11=$B11,3,-1))</f>
        <v>0</v>
      </c>
      <c r="CL11" s="2" t="n">
        <f aca="false">IF(ISBLANK(I11),0,IF(I11=$B11,3,-1))</f>
        <v>0</v>
      </c>
      <c r="CM11" s="2" t="n">
        <f aca="false">IF(ISBLANK(J11),0,IF(J11=$B11,3,-1))</f>
        <v>0</v>
      </c>
      <c r="CN11" s="2" t="n">
        <f aca="false">IF(ISBLANK(K11),0,IF(K11=$B11,3,-1))</f>
        <v>0</v>
      </c>
      <c r="CO11" s="2" t="n">
        <f aca="false">IF(ISBLANK(L11),0,IF(L11=$B11,3,-1))</f>
        <v>0</v>
      </c>
      <c r="CP11" s="2" t="n">
        <f aca="false">IF(ISBLANK(M11),0,IF(M11=$B11,3,-1))</f>
        <v>0</v>
      </c>
      <c r="CQ11" s="2" t="n">
        <f aca="false">IF(ISBLANK(N11),0,IF(N11=$B11,3,-1))</f>
        <v>0</v>
      </c>
      <c r="CR11" s="2" t="n">
        <f aca="false">IF(ISBLANK(O11),0,IF(O11=$B11,3,-1))</f>
        <v>0</v>
      </c>
      <c r="CS11" s="2" t="n">
        <f aca="false">IF(ISBLANK(P11),0,IF(P11=$B11,3,-1))</f>
        <v>0</v>
      </c>
      <c r="CT11" s="2" t="n">
        <f aca="false">IF(ISBLANK(Q11),0,IF(Q11=$B11,3,-1))</f>
        <v>0</v>
      </c>
      <c r="CU11" s="2" t="n">
        <f aca="false">IF(ISBLANK(R11),0,IF(R11=$B11,3,-1))</f>
        <v>0</v>
      </c>
      <c r="CV11" s="2" t="n">
        <f aca="false">IF(ISBLANK(S11),0,IF(S11=$B11,3,-1))</f>
        <v>0</v>
      </c>
      <c r="CW11" s="2" t="n">
        <f aca="false">IF(ISBLANK(T11),0,IF(T11=$B11,3,-1))</f>
        <v>0</v>
      </c>
      <c r="CX11" s="2" t="n">
        <f aca="false">IF(ISBLANK(U11),0,IF(U11=$B11,3,-1))</f>
        <v>0</v>
      </c>
      <c r="CY11" s="2" t="n">
        <f aca="false">IF(ISBLANK(V11),0,IF(V11=$B11,3,-1))</f>
        <v>0</v>
      </c>
      <c r="CZ11" s="2" t="n">
        <f aca="false">IF(ISBLANK(W11),0,IF(W11=$B11,3,-1))</f>
        <v>0</v>
      </c>
      <c r="DA11" s="2" t="n">
        <f aca="false">IF(ISBLANK(X11),0,IF(X11=$B11,3,-1))</f>
        <v>0</v>
      </c>
      <c r="DB11" s="2" t="n">
        <f aca="false">IF(ISBLANK(Y11),0,IF(Y11=$B11,3,-1))</f>
        <v>0</v>
      </c>
      <c r="DC11" s="2" t="n">
        <f aca="false">IF(ISBLANK(Z11),0,IF(Z11=$B11,3,-1))</f>
        <v>0</v>
      </c>
      <c r="DD11" s="2" t="n">
        <f aca="false">IF(ISBLANK(AA11),0,IF(AA11=$B11,3,-1))</f>
        <v>0</v>
      </c>
      <c r="DE11" s="2" t="n">
        <f aca="false">IF(ISBLANK(AB11),0,IF(AB11=$B11,3,-1))</f>
        <v>0</v>
      </c>
      <c r="DF11" s="2" t="n">
        <f aca="false">IF(ISBLANK(AC11),0,IF(AC11=$B11,3,-1))</f>
        <v>0</v>
      </c>
      <c r="DG11" s="2" t="n">
        <f aca="false">IF(ISBLANK(AD11),0,IF(AD11=$B11,3,-1))</f>
        <v>0</v>
      </c>
      <c r="DH11" s="2" t="n">
        <f aca="false">IF(ISBLANK(AE11),0,IF(AE11=$B11,3,-1))</f>
        <v>0</v>
      </c>
      <c r="DI11" s="2" t="n">
        <f aca="false">IF(ISBLANK(AF11),0,IF(AF11=$B11,3,-1))</f>
        <v>0</v>
      </c>
      <c r="DJ11" s="2" t="n">
        <f aca="false">IF(ISBLANK(AG11),0,IF(AG11=$B11,3,-1))</f>
        <v>0</v>
      </c>
      <c r="DK11" s="2" t="n">
        <f aca="false">IF(ISBLANK(AH11),0,IF(AH11=$B11,3,-1))</f>
        <v>0</v>
      </c>
      <c r="DL11" s="2" t="n">
        <f aca="false">IF(ISBLANK(AI11),0,IF(AI11=$B11,3,-1))</f>
        <v>0</v>
      </c>
      <c r="DM11" s="2" t="n">
        <f aca="false">IF(ISBLANK(AJ11),0,IF(AJ11=$B11,3,-1))</f>
        <v>0</v>
      </c>
      <c r="DN11" s="2" t="n">
        <f aca="false">IF(ISBLANK(AK11),0,IF(AK11=$B11,3,-1))</f>
        <v>0</v>
      </c>
      <c r="DO11" s="2" t="n">
        <f aca="false">IF(ISBLANK(AL11),0,IF(AL11=$B11,3,-1))</f>
        <v>0</v>
      </c>
      <c r="DP11" s="2" t="n">
        <f aca="false">IF(ISBLANK(AM11),0,IF(AM11=$B11,3,-1))</f>
        <v>0</v>
      </c>
      <c r="DQ11" s="2" t="n">
        <f aca="false">IF(ISBLANK(AN11),0,IF(AN11=$B11,3,-1))</f>
        <v>0</v>
      </c>
      <c r="DR11" s="2" t="n">
        <f aca="false">IF(ISBLANK(AO11),0,IF(AO11=$B11,3,-1))</f>
        <v>0</v>
      </c>
      <c r="DS11" s="2" t="n">
        <f aca="false">IF(ISBLANK(AP11),0,IF(AP11=$B11,3,-1))</f>
        <v>0</v>
      </c>
      <c r="DT11" s="2" t="n">
        <f aca="false">IF(ISBLANK(AQ11),0,IF(AQ11=$B11,3,-1))</f>
        <v>0</v>
      </c>
      <c r="DU11" s="2" t="n">
        <f aca="false">IF(ISBLANK(AR11),0,IF(AR11=$B11,3,-1))</f>
        <v>0</v>
      </c>
      <c r="DV11" s="2" t="n">
        <f aca="false">IF(ISBLANK(AS11),0,IF(AS11=$B11,3,-1))</f>
        <v>0</v>
      </c>
      <c r="DW11" s="2" t="n">
        <f aca="false">IF(ISBLANK(AT11),0,IF(AT11=$B11,3,-1))</f>
        <v>0</v>
      </c>
      <c r="DX11" s="2" t="n">
        <f aca="false">IF(ISBLANK(AU11),0,IF(AU11=$B11,3,-1))</f>
        <v>0</v>
      </c>
      <c r="DY11" s="2" t="n">
        <f aca="false">IF(ISBLANK(AV11),0,IF(AV11=$B11,3,-1))</f>
        <v>0</v>
      </c>
      <c r="DZ11" s="2" t="n">
        <f aca="false">IF(ISBLANK(AW11),0,IF(AW11=$B11,3,-1))</f>
        <v>0</v>
      </c>
      <c r="EA11" s="2" t="n">
        <f aca="false">IF(ISBLANK(AX11),0,IF(AX11=$B11,3,-1))</f>
        <v>0</v>
      </c>
      <c r="EB11" s="2" t="n">
        <f aca="false">IF(ISBLANK(AY11),0,IF(AY11=$B11,3,-1))</f>
        <v>0</v>
      </c>
      <c r="EC11" s="2" t="n">
        <f aca="false">IF(ISBLANK(AZ11),0,IF(AZ11=$B11,3,-1))</f>
        <v>0</v>
      </c>
      <c r="ED11" s="2" t="n">
        <f aca="false">IF(ISBLANK(BA11),0,IF(BA11=$B11,3,-1))</f>
        <v>0</v>
      </c>
      <c r="EE11" s="2" t="n">
        <f aca="false">IF(ISBLANK(BB11),0,IF(BB11=$B11,3,-1))</f>
        <v>0</v>
      </c>
      <c r="EF11" s="2" t="n">
        <f aca="false">IF(ISBLANK(BC11),0,IF(BC11=$B11,3,-1))</f>
        <v>0</v>
      </c>
      <c r="EG11" s="2" t="n">
        <f aca="false">IF(ISBLANK(BD11),0,IF(BD11=$B11,3,-1))</f>
        <v>0</v>
      </c>
      <c r="EH11" s="2" t="n">
        <f aca="false">IF(ISBLANK(BE11),0,IF(BE11=$B11,3,-1))</f>
        <v>0</v>
      </c>
      <c r="EI11" s="2" t="n">
        <f aca="false">IF(ISBLANK(BF11),0,IF(BF11=$B11,3,-1))</f>
        <v>0</v>
      </c>
      <c r="EJ11" s="2" t="n">
        <f aca="false">IF(ISBLANK(BG11),0,IF(BG11=$B11,3,-1))</f>
        <v>0</v>
      </c>
      <c r="EK11" s="2" t="n">
        <f aca="false">IF(ISBLANK(BH11),0,IF(BH11=$B11,3,-1))</f>
        <v>0</v>
      </c>
      <c r="EL11" s="2" t="n">
        <f aca="false">IF(ISBLANK(BI11),0,IF(BI11=$B11,3,-1))</f>
        <v>0</v>
      </c>
      <c r="EM11" s="2" t="n">
        <f aca="false">IF(ISBLANK(BJ11),0,IF(BJ11=$B11,3,-1))</f>
        <v>0</v>
      </c>
    </row>
    <row r="12" customFormat="false" ht="15.75" hidden="false" customHeight="false" outlineLevel="0" collapsed="false">
      <c r="A12" s="1" t="n">
        <v>10</v>
      </c>
      <c r="B12" s="10" t="s">
        <v>68</v>
      </c>
      <c r="C12" s="7"/>
      <c r="CF12" s="2" t="n">
        <f aca="false">IF(ISBLANK(C12),0,IF(C12=$B12,3,-1))</f>
        <v>0</v>
      </c>
      <c r="CG12" s="2" t="n">
        <f aca="false">IF(ISBLANK(D12),0,IF(D12=$B12,3,-1))</f>
        <v>0</v>
      </c>
      <c r="CH12" s="2" t="n">
        <f aca="false">IF(ISBLANK(E12),0,IF(E12=$B12,3,-1))</f>
        <v>0</v>
      </c>
      <c r="CI12" s="2" t="n">
        <f aca="false">IF(ISBLANK(F12),0,IF(F12=$B12,3,-1))</f>
        <v>0</v>
      </c>
      <c r="CJ12" s="2" t="n">
        <f aca="false">IF(ISBLANK(G12),0,IF(G12=$B12,3,-1))</f>
        <v>0</v>
      </c>
      <c r="CK12" s="2" t="n">
        <f aca="false">IF(ISBLANK(H12),0,IF(H12=$B12,3,-1))</f>
        <v>0</v>
      </c>
      <c r="CL12" s="2" t="n">
        <f aca="false">IF(ISBLANK(I12),0,IF(I12=$B12,3,-1))</f>
        <v>0</v>
      </c>
      <c r="CM12" s="2" t="n">
        <f aca="false">IF(ISBLANK(J12),0,IF(J12=$B12,3,-1))</f>
        <v>0</v>
      </c>
      <c r="CN12" s="2" t="n">
        <f aca="false">IF(ISBLANK(K12),0,IF(K12=$B12,3,-1))</f>
        <v>0</v>
      </c>
      <c r="CO12" s="2" t="n">
        <f aca="false">IF(ISBLANK(L12),0,IF(L12=$B12,3,-1))</f>
        <v>0</v>
      </c>
      <c r="CP12" s="2" t="n">
        <f aca="false">IF(ISBLANK(M12),0,IF(M12=$B12,3,-1))</f>
        <v>0</v>
      </c>
      <c r="CQ12" s="2" t="n">
        <f aca="false">IF(ISBLANK(N12),0,IF(N12=$B12,3,-1))</f>
        <v>0</v>
      </c>
      <c r="CR12" s="2" t="n">
        <f aca="false">IF(ISBLANK(O12),0,IF(O12=$B12,3,-1))</f>
        <v>0</v>
      </c>
      <c r="CS12" s="2" t="n">
        <f aca="false">IF(ISBLANK(P12),0,IF(P12=$B12,3,-1))</f>
        <v>0</v>
      </c>
      <c r="CT12" s="2" t="n">
        <f aca="false">IF(ISBLANK(Q12),0,IF(Q12=$B12,3,-1))</f>
        <v>0</v>
      </c>
      <c r="CU12" s="2" t="n">
        <f aca="false">IF(ISBLANK(R12),0,IF(R12=$B12,3,-1))</f>
        <v>0</v>
      </c>
      <c r="CV12" s="2" t="n">
        <f aca="false">IF(ISBLANK(S12),0,IF(S12=$B12,3,-1))</f>
        <v>0</v>
      </c>
      <c r="CW12" s="2" t="n">
        <f aca="false">IF(ISBLANK(T12),0,IF(T12=$B12,3,-1))</f>
        <v>0</v>
      </c>
      <c r="CX12" s="2" t="n">
        <f aca="false">IF(ISBLANK(U12),0,IF(U12=$B12,3,-1))</f>
        <v>0</v>
      </c>
      <c r="CY12" s="2" t="n">
        <f aca="false">IF(ISBLANK(V12),0,IF(V12=$B12,3,-1))</f>
        <v>0</v>
      </c>
      <c r="CZ12" s="2" t="n">
        <f aca="false">IF(ISBLANK(W12),0,IF(W12=$B12,3,-1))</f>
        <v>0</v>
      </c>
      <c r="DA12" s="2" t="n">
        <f aca="false">IF(ISBLANK(X12),0,IF(X12=$B12,3,-1))</f>
        <v>0</v>
      </c>
      <c r="DB12" s="2" t="n">
        <f aca="false">IF(ISBLANK(Y12),0,IF(Y12=$B12,3,-1))</f>
        <v>0</v>
      </c>
      <c r="DC12" s="2" t="n">
        <f aca="false">IF(ISBLANK(Z12),0,IF(Z12=$B12,3,-1))</f>
        <v>0</v>
      </c>
      <c r="DD12" s="2" t="n">
        <f aca="false">IF(ISBLANK(AA12),0,IF(AA12=$B12,3,-1))</f>
        <v>0</v>
      </c>
      <c r="DE12" s="2" t="n">
        <f aca="false">IF(ISBLANK(AB12),0,IF(AB12=$B12,3,-1))</f>
        <v>0</v>
      </c>
      <c r="DF12" s="2" t="n">
        <f aca="false">IF(ISBLANK(AC12),0,IF(AC12=$B12,3,-1))</f>
        <v>0</v>
      </c>
      <c r="DG12" s="2" t="n">
        <f aca="false">IF(ISBLANK(AD12),0,IF(AD12=$B12,3,-1))</f>
        <v>0</v>
      </c>
      <c r="DH12" s="2" t="n">
        <f aca="false">IF(ISBLANK(AE12),0,IF(AE12=$B12,3,-1))</f>
        <v>0</v>
      </c>
      <c r="DI12" s="2" t="n">
        <f aca="false">IF(ISBLANK(AF12),0,IF(AF12=$B12,3,-1))</f>
        <v>0</v>
      </c>
      <c r="DJ12" s="2" t="n">
        <f aca="false">IF(ISBLANK(AG12),0,IF(AG12=$B12,3,-1))</f>
        <v>0</v>
      </c>
      <c r="DK12" s="2" t="n">
        <f aca="false">IF(ISBLANK(AH12),0,IF(AH12=$B12,3,-1))</f>
        <v>0</v>
      </c>
      <c r="DL12" s="2" t="n">
        <f aca="false">IF(ISBLANK(AI12),0,IF(AI12=$B12,3,-1))</f>
        <v>0</v>
      </c>
      <c r="DM12" s="2" t="n">
        <f aca="false">IF(ISBLANK(AJ12),0,IF(AJ12=$B12,3,-1))</f>
        <v>0</v>
      </c>
      <c r="DN12" s="2" t="n">
        <f aca="false">IF(ISBLANK(AK12),0,IF(AK12=$B12,3,-1))</f>
        <v>0</v>
      </c>
      <c r="DO12" s="2" t="n">
        <f aca="false">IF(ISBLANK(AL12),0,IF(AL12=$B12,3,-1))</f>
        <v>0</v>
      </c>
      <c r="DP12" s="2" t="n">
        <f aca="false">IF(ISBLANK(AM12),0,IF(AM12=$B12,3,-1))</f>
        <v>0</v>
      </c>
      <c r="DQ12" s="2" t="n">
        <f aca="false">IF(ISBLANK(AN12),0,IF(AN12=$B12,3,-1))</f>
        <v>0</v>
      </c>
      <c r="DR12" s="2" t="n">
        <f aca="false">IF(ISBLANK(AO12),0,IF(AO12=$B12,3,-1))</f>
        <v>0</v>
      </c>
      <c r="DS12" s="2" t="n">
        <f aca="false">IF(ISBLANK(AP12),0,IF(AP12=$B12,3,-1))</f>
        <v>0</v>
      </c>
      <c r="DT12" s="2" t="n">
        <f aca="false">IF(ISBLANK(AQ12),0,IF(AQ12=$B12,3,-1))</f>
        <v>0</v>
      </c>
      <c r="DU12" s="2" t="n">
        <f aca="false">IF(ISBLANK(AR12),0,IF(AR12=$B12,3,-1))</f>
        <v>0</v>
      </c>
      <c r="DV12" s="2" t="n">
        <f aca="false">IF(ISBLANK(AS12),0,IF(AS12=$B12,3,-1))</f>
        <v>0</v>
      </c>
      <c r="DW12" s="2" t="n">
        <f aca="false">IF(ISBLANK(AT12),0,IF(AT12=$B12,3,-1))</f>
        <v>0</v>
      </c>
      <c r="DX12" s="2" t="n">
        <f aca="false">IF(ISBLANK(AU12),0,IF(AU12=$B12,3,-1))</f>
        <v>0</v>
      </c>
      <c r="DY12" s="2" t="n">
        <f aca="false">IF(ISBLANK(AV12),0,IF(AV12=$B12,3,-1))</f>
        <v>0</v>
      </c>
      <c r="DZ12" s="2" t="n">
        <f aca="false">IF(ISBLANK(AW12),0,IF(AW12=$B12,3,-1))</f>
        <v>0</v>
      </c>
      <c r="EA12" s="2" t="n">
        <f aca="false">IF(ISBLANK(AX12),0,IF(AX12=$B12,3,-1))</f>
        <v>0</v>
      </c>
      <c r="EB12" s="2" t="n">
        <f aca="false">IF(ISBLANK(AY12),0,IF(AY12=$B12,3,-1))</f>
        <v>0</v>
      </c>
      <c r="EC12" s="2" t="n">
        <f aca="false">IF(ISBLANK(AZ12),0,IF(AZ12=$B12,3,-1))</f>
        <v>0</v>
      </c>
      <c r="ED12" s="2" t="n">
        <f aca="false">IF(ISBLANK(BA12),0,IF(BA12=$B12,3,-1))</f>
        <v>0</v>
      </c>
      <c r="EE12" s="2" t="n">
        <f aca="false">IF(ISBLANK(BB12),0,IF(BB12=$B12,3,-1))</f>
        <v>0</v>
      </c>
      <c r="EF12" s="2" t="n">
        <f aca="false">IF(ISBLANK(BC12),0,IF(BC12=$B12,3,-1))</f>
        <v>0</v>
      </c>
      <c r="EG12" s="2" t="n">
        <f aca="false">IF(ISBLANK(BD12),0,IF(BD12=$B12,3,-1))</f>
        <v>0</v>
      </c>
      <c r="EH12" s="2" t="n">
        <f aca="false">IF(ISBLANK(BE12),0,IF(BE12=$B12,3,-1))</f>
        <v>0</v>
      </c>
      <c r="EI12" s="2" t="n">
        <f aca="false">IF(ISBLANK(BF12),0,IF(BF12=$B12,3,-1))</f>
        <v>0</v>
      </c>
      <c r="EJ12" s="2" t="n">
        <f aca="false">IF(ISBLANK(BG12),0,IF(BG12=$B12,3,-1))</f>
        <v>0</v>
      </c>
      <c r="EK12" s="2" t="n">
        <f aca="false">IF(ISBLANK(BH12),0,IF(BH12=$B12,3,-1))</f>
        <v>0</v>
      </c>
      <c r="EL12" s="2" t="n">
        <f aca="false">IF(ISBLANK(BI12),0,IF(BI12=$B12,3,-1))</f>
        <v>0</v>
      </c>
      <c r="EM12" s="2" t="n">
        <f aca="false">IF(ISBLANK(BJ12),0,IF(BJ12=$B12,3,-1))</f>
        <v>0</v>
      </c>
    </row>
    <row r="13" customFormat="false" ht="15.75" hidden="false" customHeight="false" outlineLevel="0" collapsed="false">
      <c r="A13" s="1" t="n">
        <v>11</v>
      </c>
      <c r="B13" s="10" t="s">
        <v>64</v>
      </c>
      <c r="C13" s="7"/>
      <c r="CF13" s="2" t="n">
        <f aca="false">IF(ISBLANK(C13),0,IF(C13=$B13,3,-1))</f>
        <v>0</v>
      </c>
      <c r="CG13" s="2" t="n">
        <f aca="false">IF(ISBLANK(D13),0,IF(D13=$B13,3,-1))</f>
        <v>0</v>
      </c>
      <c r="CH13" s="2" t="n">
        <f aca="false">IF(ISBLANK(E13),0,IF(E13=$B13,3,-1))</f>
        <v>0</v>
      </c>
      <c r="CI13" s="2" t="n">
        <f aca="false">IF(ISBLANK(F13),0,IF(F13=$B13,3,-1))</f>
        <v>0</v>
      </c>
      <c r="CJ13" s="2" t="n">
        <f aca="false">IF(ISBLANK(G13),0,IF(G13=$B13,3,-1))</f>
        <v>0</v>
      </c>
      <c r="CK13" s="2" t="n">
        <f aca="false">IF(ISBLANK(H13),0,IF(H13=$B13,3,-1))</f>
        <v>0</v>
      </c>
      <c r="CL13" s="2" t="n">
        <f aca="false">IF(ISBLANK(I13),0,IF(I13=$B13,3,-1))</f>
        <v>0</v>
      </c>
      <c r="CM13" s="2" t="n">
        <f aca="false">IF(ISBLANK(J13),0,IF(J13=$B13,3,-1))</f>
        <v>0</v>
      </c>
      <c r="CN13" s="2" t="n">
        <f aca="false">IF(ISBLANK(K13),0,IF(K13=$B13,3,-1))</f>
        <v>0</v>
      </c>
      <c r="CO13" s="2" t="n">
        <f aca="false">IF(ISBLANK(L13),0,IF(L13=$B13,3,-1))</f>
        <v>0</v>
      </c>
      <c r="CP13" s="2" t="n">
        <f aca="false">IF(ISBLANK(M13),0,IF(M13=$B13,3,-1))</f>
        <v>0</v>
      </c>
      <c r="CQ13" s="2" t="n">
        <f aca="false">IF(ISBLANK(N13),0,IF(N13=$B13,3,-1))</f>
        <v>0</v>
      </c>
      <c r="CR13" s="2" t="n">
        <f aca="false">IF(ISBLANK(O13),0,IF(O13=$B13,3,-1))</f>
        <v>0</v>
      </c>
      <c r="CS13" s="2" t="n">
        <f aca="false">IF(ISBLANK(P13),0,IF(P13=$B13,3,-1))</f>
        <v>0</v>
      </c>
      <c r="CT13" s="2" t="n">
        <f aca="false">IF(ISBLANK(Q13),0,IF(Q13=$B13,3,-1))</f>
        <v>0</v>
      </c>
      <c r="CU13" s="2" t="n">
        <f aca="false">IF(ISBLANK(R13),0,IF(R13=$B13,3,-1))</f>
        <v>0</v>
      </c>
      <c r="CV13" s="2" t="n">
        <f aca="false">IF(ISBLANK(S13),0,IF(S13=$B13,3,-1))</f>
        <v>0</v>
      </c>
      <c r="CW13" s="2" t="n">
        <f aca="false">IF(ISBLANK(T13),0,IF(T13=$B13,3,-1))</f>
        <v>0</v>
      </c>
      <c r="CX13" s="2" t="n">
        <f aca="false">IF(ISBLANK(U13),0,IF(U13=$B13,3,-1))</f>
        <v>0</v>
      </c>
      <c r="CY13" s="2" t="n">
        <f aca="false">IF(ISBLANK(V13),0,IF(V13=$B13,3,-1))</f>
        <v>0</v>
      </c>
      <c r="CZ13" s="2" t="n">
        <f aca="false">IF(ISBLANK(W13),0,IF(W13=$B13,3,-1))</f>
        <v>0</v>
      </c>
      <c r="DA13" s="2" t="n">
        <f aca="false">IF(ISBLANK(X13),0,IF(X13=$B13,3,-1))</f>
        <v>0</v>
      </c>
      <c r="DB13" s="2" t="n">
        <f aca="false">IF(ISBLANK(Y13),0,IF(Y13=$B13,3,-1))</f>
        <v>0</v>
      </c>
      <c r="DC13" s="2" t="n">
        <f aca="false">IF(ISBLANK(Z13),0,IF(Z13=$B13,3,-1))</f>
        <v>0</v>
      </c>
      <c r="DD13" s="2" t="n">
        <f aca="false">IF(ISBLANK(AA13),0,IF(AA13=$B13,3,-1))</f>
        <v>0</v>
      </c>
      <c r="DE13" s="2" t="n">
        <f aca="false">IF(ISBLANK(AB13),0,IF(AB13=$B13,3,-1))</f>
        <v>0</v>
      </c>
      <c r="DF13" s="2" t="n">
        <f aca="false">IF(ISBLANK(AC13),0,IF(AC13=$B13,3,-1))</f>
        <v>0</v>
      </c>
      <c r="DG13" s="2" t="n">
        <f aca="false">IF(ISBLANK(AD13),0,IF(AD13=$B13,3,-1))</f>
        <v>0</v>
      </c>
      <c r="DH13" s="2" t="n">
        <f aca="false">IF(ISBLANK(AE13),0,IF(AE13=$B13,3,-1))</f>
        <v>0</v>
      </c>
      <c r="DI13" s="2" t="n">
        <f aca="false">IF(ISBLANK(AF13),0,IF(AF13=$B13,3,-1))</f>
        <v>0</v>
      </c>
      <c r="DJ13" s="2" t="n">
        <f aca="false">IF(ISBLANK(AG13),0,IF(AG13=$B13,3,-1))</f>
        <v>0</v>
      </c>
      <c r="DK13" s="2" t="n">
        <f aca="false">IF(ISBLANK(AH13),0,IF(AH13=$B13,3,-1))</f>
        <v>0</v>
      </c>
      <c r="DL13" s="2" t="n">
        <f aca="false">IF(ISBLANK(AI13),0,IF(AI13=$B13,3,-1))</f>
        <v>0</v>
      </c>
      <c r="DM13" s="2" t="n">
        <f aca="false">IF(ISBLANK(AJ13),0,IF(AJ13=$B13,3,-1))</f>
        <v>0</v>
      </c>
      <c r="DN13" s="2" t="n">
        <f aca="false">IF(ISBLANK(AK13),0,IF(AK13=$B13,3,-1))</f>
        <v>0</v>
      </c>
      <c r="DO13" s="2" t="n">
        <f aca="false">IF(ISBLANK(AL13),0,IF(AL13=$B13,3,-1))</f>
        <v>0</v>
      </c>
      <c r="DP13" s="2" t="n">
        <f aca="false">IF(ISBLANK(AM13),0,IF(AM13=$B13,3,-1))</f>
        <v>0</v>
      </c>
      <c r="DQ13" s="2" t="n">
        <f aca="false">IF(ISBLANK(AN13),0,IF(AN13=$B13,3,-1))</f>
        <v>0</v>
      </c>
      <c r="DR13" s="2" t="n">
        <f aca="false">IF(ISBLANK(AO13),0,IF(AO13=$B13,3,-1))</f>
        <v>0</v>
      </c>
      <c r="DS13" s="2" t="n">
        <f aca="false">IF(ISBLANK(AP13),0,IF(AP13=$B13,3,-1))</f>
        <v>0</v>
      </c>
      <c r="DT13" s="2" t="n">
        <f aca="false">IF(ISBLANK(AQ13),0,IF(AQ13=$B13,3,-1))</f>
        <v>0</v>
      </c>
      <c r="DU13" s="2" t="n">
        <f aca="false">IF(ISBLANK(AR13),0,IF(AR13=$B13,3,-1))</f>
        <v>0</v>
      </c>
      <c r="DV13" s="2" t="n">
        <f aca="false">IF(ISBLANK(AS13),0,IF(AS13=$B13,3,-1))</f>
        <v>0</v>
      </c>
      <c r="DW13" s="2" t="n">
        <f aca="false">IF(ISBLANK(AT13),0,IF(AT13=$B13,3,-1))</f>
        <v>0</v>
      </c>
      <c r="DX13" s="2" t="n">
        <f aca="false">IF(ISBLANK(AU13),0,IF(AU13=$B13,3,-1))</f>
        <v>0</v>
      </c>
      <c r="DY13" s="2" t="n">
        <f aca="false">IF(ISBLANK(AV13),0,IF(AV13=$B13,3,-1))</f>
        <v>0</v>
      </c>
      <c r="DZ13" s="2" t="n">
        <f aca="false">IF(ISBLANK(AW13),0,IF(AW13=$B13,3,-1))</f>
        <v>0</v>
      </c>
      <c r="EA13" s="2" t="n">
        <f aca="false">IF(ISBLANK(AX13),0,IF(AX13=$B13,3,-1))</f>
        <v>0</v>
      </c>
      <c r="EB13" s="2" t="n">
        <f aca="false">IF(ISBLANK(AY13),0,IF(AY13=$B13,3,-1))</f>
        <v>0</v>
      </c>
      <c r="EC13" s="2" t="n">
        <f aca="false">IF(ISBLANK(AZ13),0,IF(AZ13=$B13,3,-1))</f>
        <v>0</v>
      </c>
      <c r="ED13" s="2" t="n">
        <f aca="false">IF(ISBLANK(BA13),0,IF(BA13=$B13,3,-1))</f>
        <v>0</v>
      </c>
      <c r="EE13" s="2" t="n">
        <f aca="false">IF(ISBLANK(BB13),0,IF(BB13=$B13,3,-1))</f>
        <v>0</v>
      </c>
      <c r="EF13" s="2" t="n">
        <f aca="false">IF(ISBLANK(BC13),0,IF(BC13=$B13,3,-1))</f>
        <v>0</v>
      </c>
      <c r="EG13" s="2" t="n">
        <f aca="false">IF(ISBLANK(BD13),0,IF(BD13=$B13,3,-1))</f>
        <v>0</v>
      </c>
      <c r="EH13" s="2" t="n">
        <f aca="false">IF(ISBLANK(BE13),0,IF(BE13=$B13,3,-1))</f>
        <v>0</v>
      </c>
      <c r="EI13" s="2" t="n">
        <f aca="false">IF(ISBLANK(BF13),0,IF(BF13=$B13,3,-1))</f>
        <v>0</v>
      </c>
      <c r="EJ13" s="2" t="n">
        <f aca="false">IF(ISBLANK(BG13),0,IF(BG13=$B13,3,-1))</f>
        <v>0</v>
      </c>
      <c r="EK13" s="2" t="n">
        <f aca="false">IF(ISBLANK(BH13),0,IF(BH13=$B13,3,-1))</f>
        <v>0</v>
      </c>
      <c r="EL13" s="2" t="n">
        <f aca="false">IF(ISBLANK(BI13),0,IF(BI13=$B13,3,-1))</f>
        <v>0</v>
      </c>
      <c r="EM13" s="2" t="n">
        <f aca="false">IF(ISBLANK(BJ13),0,IF(BJ13=$B13,3,-1))</f>
        <v>0</v>
      </c>
    </row>
    <row r="14" customFormat="false" ht="15.75" hidden="false" customHeight="false" outlineLevel="0" collapsed="false">
      <c r="A14" s="1" t="n">
        <v>12</v>
      </c>
      <c r="B14" s="10" t="s">
        <v>65</v>
      </c>
      <c r="C14" s="7"/>
      <c r="CF14" s="2" t="n">
        <f aca="false">IF(ISBLANK(C14),0,IF(C14=$B14,3,-1))</f>
        <v>0</v>
      </c>
      <c r="CG14" s="2" t="n">
        <f aca="false">IF(ISBLANK(D14),0,IF(D14=$B14,3,-1))</f>
        <v>0</v>
      </c>
      <c r="CH14" s="2" t="n">
        <f aca="false">IF(ISBLANK(E14),0,IF(E14=$B14,3,-1))</f>
        <v>0</v>
      </c>
      <c r="CI14" s="2" t="n">
        <f aca="false">IF(ISBLANK(F14),0,IF(F14=$B14,3,-1))</f>
        <v>0</v>
      </c>
      <c r="CJ14" s="2" t="n">
        <f aca="false">IF(ISBLANK(G14),0,IF(G14=$B14,3,-1))</f>
        <v>0</v>
      </c>
      <c r="CK14" s="2" t="n">
        <f aca="false">IF(ISBLANK(H14),0,IF(H14=$B14,3,-1))</f>
        <v>0</v>
      </c>
      <c r="CL14" s="2" t="n">
        <f aca="false">IF(ISBLANK(I14),0,IF(I14=$B14,3,-1))</f>
        <v>0</v>
      </c>
      <c r="CM14" s="2" t="n">
        <f aca="false">IF(ISBLANK(J14),0,IF(J14=$B14,3,-1))</f>
        <v>0</v>
      </c>
      <c r="CN14" s="2" t="n">
        <f aca="false">IF(ISBLANK(K14),0,IF(K14=$B14,3,-1))</f>
        <v>0</v>
      </c>
      <c r="CO14" s="2" t="n">
        <f aca="false">IF(ISBLANK(L14),0,IF(L14=$B14,3,-1))</f>
        <v>0</v>
      </c>
      <c r="CP14" s="2" t="n">
        <f aca="false">IF(ISBLANK(M14),0,IF(M14=$B14,3,-1))</f>
        <v>0</v>
      </c>
      <c r="CQ14" s="2" t="n">
        <f aca="false">IF(ISBLANK(N14),0,IF(N14=$B14,3,-1))</f>
        <v>0</v>
      </c>
      <c r="CR14" s="2" t="n">
        <f aca="false">IF(ISBLANK(O14),0,IF(O14=$B14,3,-1))</f>
        <v>0</v>
      </c>
      <c r="CS14" s="2" t="n">
        <f aca="false">IF(ISBLANK(P14),0,IF(P14=$B14,3,-1))</f>
        <v>0</v>
      </c>
      <c r="CT14" s="2" t="n">
        <f aca="false">IF(ISBLANK(Q14),0,IF(Q14=$B14,3,-1))</f>
        <v>0</v>
      </c>
      <c r="CU14" s="2" t="n">
        <f aca="false">IF(ISBLANK(R14),0,IF(R14=$B14,3,-1))</f>
        <v>0</v>
      </c>
      <c r="CV14" s="2" t="n">
        <f aca="false">IF(ISBLANK(S14),0,IF(S14=$B14,3,-1))</f>
        <v>0</v>
      </c>
      <c r="CW14" s="2" t="n">
        <f aca="false">IF(ISBLANK(T14),0,IF(T14=$B14,3,-1))</f>
        <v>0</v>
      </c>
      <c r="CX14" s="2" t="n">
        <f aca="false">IF(ISBLANK(U14),0,IF(U14=$B14,3,-1))</f>
        <v>0</v>
      </c>
      <c r="CY14" s="2" t="n">
        <f aca="false">IF(ISBLANK(V14),0,IF(V14=$B14,3,-1))</f>
        <v>0</v>
      </c>
      <c r="CZ14" s="2" t="n">
        <f aca="false">IF(ISBLANK(W14),0,IF(W14=$B14,3,-1))</f>
        <v>0</v>
      </c>
      <c r="DA14" s="2" t="n">
        <f aca="false">IF(ISBLANK(X14),0,IF(X14=$B14,3,-1))</f>
        <v>0</v>
      </c>
      <c r="DB14" s="2" t="n">
        <f aca="false">IF(ISBLANK(Y14),0,IF(Y14=$B14,3,-1))</f>
        <v>0</v>
      </c>
      <c r="DC14" s="2" t="n">
        <f aca="false">IF(ISBLANK(Z14),0,IF(Z14=$B14,3,-1))</f>
        <v>0</v>
      </c>
      <c r="DD14" s="2" t="n">
        <f aca="false">IF(ISBLANK(AA14),0,IF(AA14=$B14,3,-1))</f>
        <v>0</v>
      </c>
      <c r="DE14" s="2" t="n">
        <f aca="false">IF(ISBLANK(AB14),0,IF(AB14=$B14,3,-1))</f>
        <v>0</v>
      </c>
      <c r="DF14" s="2" t="n">
        <f aca="false">IF(ISBLANK(AC14),0,IF(AC14=$B14,3,-1))</f>
        <v>0</v>
      </c>
      <c r="DG14" s="2" t="n">
        <f aca="false">IF(ISBLANK(AD14),0,IF(AD14=$B14,3,-1))</f>
        <v>0</v>
      </c>
      <c r="DH14" s="2" t="n">
        <f aca="false">IF(ISBLANK(AE14),0,IF(AE14=$B14,3,-1))</f>
        <v>0</v>
      </c>
      <c r="DI14" s="2" t="n">
        <f aca="false">IF(ISBLANK(AF14),0,IF(AF14=$B14,3,-1))</f>
        <v>0</v>
      </c>
      <c r="DJ14" s="2" t="n">
        <f aca="false">IF(ISBLANK(AG14),0,IF(AG14=$B14,3,-1))</f>
        <v>0</v>
      </c>
      <c r="DK14" s="2" t="n">
        <f aca="false">IF(ISBLANK(AH14),0,IF(AH14=$B14,3,-1))</f>
        <v>0</v>
      </c>
      <c r="DL14" s="2" t="n">
        <f aca="false">IF(ISBLANK(AI14),0,IF(AI14=$B14,3,-1))</f>
        <v>0</v>
      </c>
      <c r="DM14" s="2" t="n">
        <f aca="false">IF(ISBLANK(AJ14),0,IF(AJ14=$B14,3,-1))</f>
        <v>0</v>
      </c>
      <c r="DN14" s="2" t="n">
        <f aca="false">IF(ISBLANK(AK14),0,IF(AK14=$B14,3,-1))</f>
        <v>0</v>
      </c>
      <c r="DO14" s="2" t="n">
        <f aca="false">IF(ISBLANK(AL14),0,IF(AL14=$B14,3,-1))</f>
        <v>0</v>
      </c>
      <c r="DP14" s="2" t="n">
        <f aca="false">IF(ISBLANK(AM14),0,IF(AM14=$B14,3,-1))</f>
        <v>0</v>
      </c>
      <c r="DQ14" s="2" t="n">
        <f aca="false">IF(ISBLANK(AN14),0,IF(AN14=$B14,3,-1))</f>
        <v>0</v>
      </c>
      <c r="DR14" s="2" t="n">
        <f aca="false">IF(ISBLANK(AO14),0,IF(AO14=$B14,3,-1))</f>
        <v>0</v>
      </c>
      <c r="DS14" s="2" t="n">
        <f aca="false">IF(ISBLANK(AP14),0,IF(AP14=$B14,3,-1))</f>
        <v>0</v>
      </c>
      <c r="DT14" s="2" t="n">
        <f aca="false">IF(ISBLANK(AQ14),0,IF(AQ14=$B14,3,-1))</f>
        <v>0</v>
      </c>
      <c r="DU14" s="2" t="n">
        <f aca="false">IF(ISBLANK(AR14),0,IF(AR14=$B14,3,-1))</f>
        <v>0</v>
      </c>
      <c r="DV14" s="2" t="n">
        <f aca="false">IF(ISBLANK(AS14),0,IF(AS14=$B14,3,-1))</f>
        <v>0</v>
      </c>
      <c r="DW14" s="2" t="n">
        <f aca="false">IF(ISBLANK(AT14),0,IF(AT14=$B14,3,-1))</f>
        <v>0</v>
      </c>
      <c r="DX14" s="2" t="n">
        <f aca="false">IF(ISBLANK(AU14),0,IF(AU14=$B14,3,-1))</f>
        <v>0</v>
      </c>
      <c r="DY14" s="2" t="n">
        <f aca="false">IF(ISBLANK(AV14),0,IF(AV14=$B14,3,-1))</f>
        <v>0</v>
      </c>
      <c r="DZ14" s="2" t="n">
        <f aca="false">IF(ISBLANK(AW14),0,IF(AW14=$B14,3,-1))</f>
        <v>0</v>
      </c>
      <c r="EA14" s="2" t="n">
        <f aca="false">IF(ISBLANK(AX14),0,IF(AX14=$B14,3,-1))</f>
        <v>0</v>
      </c>
      <c r="EB14" s="2" t="n">
        <f aca="false">IF(ISBLANK(AY14),0,IF(AY14=$B14,3,-1))</f>
        <v>0</v>
      </c>
      <c r="EC14" s="2" t="n">
        <f aca="false">IF(ISBLANK(AZ14),0,IF(AZ14=$B14,3,-1))</f>
        <v>0</v>
      </c>
      <c r="ED14" s="2" t="n">
        <f aca="false">IF(ISBLANK(BA14),0,IF(BA14=$B14,3,-1))</f>
        <v>0</v>
      </c>
      <c r="EE14" s="2" t="n">
        <f aca="false">IF(ISBLANK(BB14),0,IF(BB14=$B14,3,-1))</f>
        <v>0</v>
      </c>
      <c r="EF14" s="2" t="n">
        <f aca="false">IF(ISBLANK(BC14),0,IF(BC14=$B14,3,-1))</f>
        <v>0</v>
      </c>
      <c r="EG14" s="2" t="n">
        <f aca="false">IF(ISBLANK(BD14),0,IF(BD14=$B14,3,-1))</f>
        <v>0</v>
      </c>
      <c r="EH14" s="2" t="n">
        <f aca="false">IF(ISBLANK(BE14),0,IF(BE14=$B14,3,-1))</f>
        <v>0</v>
      </c>
      <c r="EI14" s="2" t="n">
        <f aca="false">IF(ISBLANK(BF14),0,IF(BF14=$B14,3,-1))</f>
        <v>0</v>
      </c>
      <c r="EJ14" s="2" t="n">
        <f aca="false">IF(ISBLANK(BG14),0,IF(BG14=$B14,3,-1))</f>
        <v>0</v>
      </c>
      <c r="EK14" s="2" t="n">
        <f aca="false">IF(ISBLANK(BH14),0,IF(BH14=$B14,3,-1))</f>
        <v>0</v>
      </c>
      <c r="EL14" s="2" t="n">
        <f aca="false">IF(ISBLANK(BI14),0,IF(BI14=$B14,3,-1))</f>
        <v>0</v>
      </c>
      <c r="EM14" s="2" t="n">
        <f aca="false">IF(ISBLANK(BJ14),0,IF(BJ14=$B14,3,-1))</f>
        <v>0</v>
      </c>
    </row>
    <row r="15" customFormat="false" ht="15.75" hidden="false" customHeight="false" outlineLevel="0" collapsed="false">
      <c r="A15" s="1" t="n">
        <v>13</v>
      </c>
      <c r="B15" s="10" t="s">
        <v>68</v>
      </c>
      <c r="C15" s="7"/>
      <c r="CF15" s="2" t="n">
        <f aca="false">IF(ISBLANK(C15),0,IF(C15=$B15,3,-1))</f>
        <v>0</v>
      </c>
      <c r="CG15" s="2" t="n">
        <f aca="false">IF(ISBLANK(D15),0,IF(D15=$B15,3,-1))</f>
        <v>0</v>
      </c>
      <c r="CH15" s="2" t="n">
        <f aca="false">IF(ISBLANK(E15),0,IF(E15=$B15,3,-1))</f>
        <v>0</v>
      </c>
      <c r="CI15" s="2" t="n">
        <f aca="false">IF(ISBLANK(F15),0,IF(F15=$B15,3,-1))</f>
        <v>0</v>
      </c>
      <c r="CJ15" s="2" t="n">
        <f aca="false">IF(ISBLANK(G15),0,IF(G15=$B15,3,-1))</f>
        <v>0</v>
      </c>
      <c r="CK15" s="2" t="n">
        <f aca="false">IF(ISBLANK(H15),0,IF(H15=$B15,3,-1))</f>
        <v>0</v>
      </c>
      <c r="CL15" s="2" t="n">
        <f aca="false">IF(ISBLANK(I15),0,IF(I15=$B15,3,-1))</f>
        <v>0</v>
      </c>
      <c r="CM15" s="2" t="n">
        <f aca="false">IF(ISBLANK(J15),0,IF(J15=$B15,3,-1))</f>
        <v>0</v>
      </c>
      <c r="CN15" s="2" t="n">
        <f aca="false">IF(ISBLANK(K15),0,IF(K15=$B15,3,-1))</f>
        <v>0</v>
      </c>
      <c r="CO15" s="2" t="n">
        <f aca="false">IF(ISBLANK(L15),0,IF(L15=$B15,3,-1))</f>
        <v>0</v>
      </c>
      <c r="CP15" s="2" t="n">
        <f aca="false">IF(ISBLANK(M15),0,IF(M15=$B15,3,-1))</f>
        <v>0</v>
      </c>
      <c r="CQ15" s="2" t="n">
        <f aca="false">IF(ISBLANK(N15),0,IF(N15=$B15,3,-1))</f>
        <v>0</v>
      </c>
      <c r="CR15" s="2" t="n">
        <f aca="false">IF(ISBLANK(O15),0,IF(O15=$B15,3,-1))</f>
        <v>0</v>
      </c>
      <c r="CS15" s="2" t="n">
        <f aca="false">IF(ISBLANK(P15),0,IF(P15=$B15,3,-1))</f>
        <v>0</v>
      </c>
      <c r="CT15" s="2" t="n">
        <f aca="false">IF(ISBLANK(Q15),0,IF(Q15=$B15,3,-1))</f>
        <v>0</v>
      </c>
      <c r="CU15" s="2" t="n">
        <f aca="false">IF(ISBLANK(R15),0,IF(R15=$B15,3,-1))</f>
        <v>0</v>
      </c>
      <c r="CV15" s="2" t="n">
        <f aca="false">IF(ISBLANK(S15),0,IF(S15=$B15,3,-1))</f>
        <v>0</v>
      </c>
      <c r="CW15" s="2" t="n">
        <f aca="false">IF(ISBLANK(T15),0,IF(T15=$B15,3,-1))</f>
        <v>0</v>
      </c>
      <c r="CX15" s="2" t="n">
        <f aca="false">IF(ISBLANK(U15),0,IF(U15=$B15,3,-1))</f>
        <v>0</v>
      </c>
      <c r="CY15" s="2" t="n">
        <f aca="false">IF(ISBLANK(V15),0,IF(V15=$B15,3,-1))</f>
        <v>0</v>
      </c>
      <c r="CZ15" s="2" t="n">
        <f aca="false">IF(ISBLANK(W15),0,IF(W15=$B15,3,-1))</f>
        <v>0</v>
      </c>
      <c r="DA15" s="2" t="n">
        <f aca="false">IF(ISBLANK(X15),0,IF(X15=$B15,3,-1))</f>
        <v>0</v>
      </c>
      <c r="DB15" s="2" t="n">
        <f aca="false">IF(ISBLANK(Y15),0,IF(Y15=$B15,3,-1))</f>
        <v>0</v>
      </c>
      <c r="DC15" s="2" t="n">
        <f aca="false">IF(ISBLANK(Z15),0,IF(Z15=$B15,3,-1))</f>
        <v>0</v>
      </c>
      <c r="DD15" s="2" t="n">
        <f aca="false">IF(ISBLANK(AA15),0,IF(AA15=$B15,3,-1))</f>
        <v>0</v>
      </c>
      <c r="DE15" s="2" t="n">
        <f aca="false">IF(ISBLANK(AB15),0,IF(AB15=$B15,3,-1))</f>
        <v>0</v>
      </c>
      <c r="DF15" s="2" t="n">
        <f aca="false">IF(ISBLANK(AC15),0,IF(AC15=$B15,3,-1))</f>
        <v>0</v>
      </c>
      <c r="DG15" s="2" t="n">
        <f aca="false">IF(ISBLANK(AD15),0,IF(AD15=$B15,3,-1))</f>
        <v>0</v>
      </c>
      <c r="DH15" s="2" t="n">
        <f aca="false">IF(ISBLANK(AE15),0,IF(AE15=$B15,3,-1))</f>
        <v>0</v>
      </c>
      <c r="DI15" s="2" t="n">
        <f aca="false">IF(ISBLANK(AF15),0,IF(AF15=$B15,3,-1))</f>
        <v>0</v>
      </c>
      <c r="DJ15" s="2" t="n">
        <f aca="false">IF(ISBLANK(AG15),0,IF(AG15=$B15,3,-1))</f>
        <v>0</v>
      </c>
      <c r="DK15" s="2" t="n">
        <f aca="false">IF(ISBLANK(AH15),0,IF(AH15=$B15,3,-1))</f>
        <v>0</v>
      </c>
      <c r="DL15" s="2" t="n">
        <f aca="false">IF(ISBLANK(AI15),0,IF(AI15=$B15,3,-1))</f>
        <v>0</v>
      </c>
      <c r="DM15" s="2" t="n">
        <f aca="false">IF(ISBLANK(AJ15),0,IF(AJ15=$B15,3,-1))</f>
        <v>0</v>
      </c>
      <c r="DN15" s="2" t="n">
        <f aca="false">IF(ISBLANK(AK15),0,IF(AK15=$B15,3,-1))</f>
        <v>0</v>
      </c>
      <c r="DO15" s="2" t="n">
        <f aca="false">IF(ISBLANK(AL15),0,IF(AL15=$B15,3,-1))</f>
        <v>0</v>
      </c>
      <c r="DP15" s="2" t="n">
        <f aca="false">IF(ISBLANK(AM15),0,IF(AM15=$B15,3,-1))</f>
        <v>0</v>
      </c>
      <c r="DQ15" s="2" t="n">
        <f aca="false">IF(ISBLANK(AN15),0,IF(AN15=$B15,3,-1))</f>
        <v>0</v>
      </c>
      <c r="DR15" s="2" t="n">
        <f aca="false">IF(ISBLANK(AO15),0,IF(AO15=$B15,3,-1))</f>
        <v>0</v>
      </c>
      <c r="DS15" s="2" t="n">
        <f aca="false">IF(ISBLANK(AP15),0,IF(AP15=$B15,3,-1))</f>
        <v>0</v>
      </c>
      <c r="DT15" s="2" t="n">
        <f aca="false">IF(ISBLANK(AQ15),0,IF(AQ15=$B15,3,-1))</f>
        <v>0</v>
      </c>
      <c r="DU15" s="2" t="n">
        <f aca="false">IF(ISBLANK(AR15),0,IF(AR15=$B15,3,-1))</f>
        <v>0</v>
      </c>
      <c r="DV15" s="2" t="n">
        <f aca="false">IF(ISBLANK(AS15),0,IF(AS15=$B15,3,-1))</f>
        <v>0</v>
      </c>
      <c r="DW15" s="2" t="n">
        <f aca="false">IF(ISBLANK(AT15),0,IF(AT15=$B15,3,-1))</f>
        <v>0</v>
      </c>
      <c r="DX15" s="2" t="n">
        <f aca="false">IF(ISBLANK(AU15),0,IF(AU15=$B15,3,-1))</f>
        <v>0</v>
      </c>
      <c r="DY15" s="2" t="n">
        <f aca="false">IF(ISBLANK(AV15),0,IF(AV15=$B15,3,-1))</f>
        <v>0</v>
      </c>
      <c r="DZ15" s="2" t="n">
        <f aca="false">IF(ISBLANK(AW15),0,IF(AW15=$B15,3,-1))</f>
        <v>0</v>
      </c>
      <c r="EA15" s="2" t="n">
        <f aca="false">IF(ISBLANK(AX15),0,IF(AX15=$B15,3,-1))</f>
        <v>0</v>
      </c>
      <c r="EB15" s="2" t="n">
        <f aca="false">IF(ISBLANK(AY15),0,IF(AY15=$B15,3,-1))</f>
        <v>0</v>
      </c>
      <c r="EC15" s="2" t="n">
        <f aca="false">IF(ISBLANK(AZ15),0,IF(AZ15=$B15,3,-1))</f>
        <v>0</v>
      </c>
      <c r="ED15" s="2" t="n">
        <f aca="false">IF(ISBLANK(BA15),0,IF(BA15=$B15,3,-1))</f>
        <v>0</v>
      </c>
      <c r="EE15" s="2" t="n">
        <f aca="false">IF(ISBLANK(BB15),0,IF(BB15=$B15,3,-1))</f>
        <v>0</v>
      </c>
      <c r="EF15" s="2" t="n">
        <f aca="false">IF(ISBLANK(BC15),0,IF(BC15=$B15,3,-1))</f>
        <v>0</v>
      </c>
      <c r="EG15" s="2" t="n">
        <f aca="false">IF(ISBLANK(BD15),0,IF(BD15=$B15,3,-1))</f>
        <v>0</v>
      </c>
      <c r="EH15" s="2" t="n">
        <f aca="false">IF(ISBLANK(BE15),0,IF(BE15=$B15,3,-1))</f>
        <v>0</v>
      </c>
      <c r="EI15" s="2" t="n">
        <f aca="false">IF(ISBLANK(BF15),0,IF(BF15=$B15,3,-1))</f>
        <v>0</v>
      </c>
      <c r="EJ15" s="2" t="n">
        <f aca="false">IF(ISBLANK(BG15),0,IF(BG15=$B15,3,-1))</f>
        <v>0</v>
      </c>
      <c r="EK15" s="2" t="n">
        <f aca="false">IF(ISBLANK(BH15),0,IF(BH15=$B15,3,-1))</f>
        <v>0</v>
      </c>
      <c r="EL15" s="2" t="n">
        <f aca="false">IF(ISBLANK(BI15),0,IF(BI15=$B15,3,-1))</f>
        <v>0</v>
      </c>
      <c r="EM15" s="2" t="n">
        <f aca="false">IF(ISBLANK(BJ15),0,IF(BJ15=$B15,3,-1))</f>
        <v>0</v>
      </c>
    </row>
    <row r="16" customFormat="false" ht="15.75" hidden="false" customHeight="false" outlineLevel="0" collapsed="false">
      <c r="A16" s="1" t="n">
        <v>14</v>
      </c>
      <c r="B16" s="10" t="s">
        <v>68</v>
      </c>
      <c r="C16" s="7"/>
      <c r="CF16" s="2" t="n">
        <f aca="false">IF(ISBLANK(C16),0,IF(C16=$B16,3,-1))</f>
        <v>0</v>
      </c>
      <c r="CG16" s="2" t="n">
        <f aca="false">IF(ISBLANK(D16),0,IF(D16=$B16,3,-1))</f>
        <v>0</v>
      </c>
      <c r="CH16" s="2" t="n">
        <f aca="false">IF(ISBLANK(E16),0,IF(E16=$B16,3,-1))</f>
        <v>0</v>
      </c>
      <c r="CI16" s="2" t="n">
        <f aca="false">IF(ISBLANK(F16),0,IF(F16=$B16,3,-1))</f>
        <v>0</v>
      </c>
      <c r="CJ16" s="2" t="n">
        <f aca="false">IF(ISBLANK(G16),0,IF(G16=$B16,3,-1))</f>
        <v>0</v>
      </c>
      <c r="CK16" s="2" t="n">
        <f aca="false">IF(ISBLANK(H16),0,IF(H16=$B16,3,-1))</f>
        <v>0</v>
      </c>
      <c r="CL16" s="2" t="n">
        <f aca="false">IF(ISBLANK(I16),0,IF(I16=$B16,3,-1))</f>
        <v>0</v>
      </c>
      <c r="CM16" s="2" t="n">
        <f aca="false">IF(ISBLANK(J16),0,IF(J16=$B16,3,-1))</f>
        <v>0</v>
      </c>
      <c r="CN16" s="2" t="n">
        <f aca="false">IF(ISBLANK(K16),0,IF(K16=$B16,3,-1))</f>
        <v>0</v>
      </c>
      <c r="CO16" s="2" t="n">
        <f aca="false">IF(ISBLANK(L16),0,IF(L16=$B16,3,-1))</f>
        <v>0</v>
      </c>
      <c r="CP16" s="2" t="n">
        <f aca="false">IF(ISBLANK(M16),0,IF(M16=$B16,3,-1))</f>
        <v>0</v>
      </c>
      <c r="CQ16" s="2" t="n">
        <f aca="false">IF(ISBLANK(N16),0,IF(N16=$B16,3,-1))</f>
        <v>0</v>
      </c>
      <c r="CR16" s="2" t="n">
        <f aca="false">IF(ISBLANK(O16),0,IF(O16=$B16,3,-1))</f>
        <v>0</v>
      </c>
      <c r="CS16" s="2" t="n">
        <f aca="false">IF(ISBLANK(P16),0,IF(P16=$B16,3,-1))</f>
        <v>0</v>
      </c>
      <c r="CT16" s="2" t="n">
        <f aca="false">IF(ISBLANK(Q16),0,IF(Q16=$B16,3,-1))</f>
        <v>0</v>
      </c>
      <c r="CU16" s="2" t="n">
        <f aca="false">IF(ISBLANK(R16),0,IF(R16=$B16,3,-1))</f>
        <v>0</v>
      </c>
      <c r="CV16" s="2" t="n">
        <f aca="false">IF(ISBLANK(S16),0,IF(S16=$B16,3,-1))</f>
        <v>0</v>
      </c>
      <c r="CW16" s="2" t="n">
        <f aca="false">IF(ISBLANK(T16),0,IF(T16=$B16,3,-1))</f>
        <v>0</v>
      </c>
      <c r="CX16" s="2" t="n">
        <f aca="false">IF(ISBLANK(U16),0,IF(U16=$B16,3,-1))</f>
        <v>0</v>
      </c>
      <c r="CY16" s="2" t="n">
        <f aca="false">IF(ISBLANK(V16),0,IF(V16=$B16,3,-1))</f>
        <v>0</v>
      </c>
      <c r="CZ16" s="2" t="n">
        <f aca="false">IF(ISBLANK(W16),0,IF(W16=$B16,3,-1))</f>
        <v>0</v>
      </c>
      <c r="DA16" s="2" t="n">
        <f aca="false">IF(ISBLANK(X16),0,IF(X16=$B16,3,-1))</f>
        <v>0</v>
      </c>
      <c r="DB16" s="2" t="n">
        <f aca="false">IF(ISBLANK(Y16),0,IF(Y16=$B16,3,-1))</f>
        <v>0</v>
      </c>
      <c r="DC16" s="2" t="n">
        <f aca="false">IF(ISBLANK(Z16),0,IF(Z16=$B16,3,-1))</f>
        <v>0</v>
      </c>
      <c r="DD16" s="2" t="n">
        <f aca="false">IF(ISBLANK(AA16),0,IF(AA16=$B16,3,-1))</f>
        <v>0</v>
      </c>
      <c r="DE16" s="2" t="n">
        <f aca="false">IF(ISBLANK(AB16),0,IF(AB16=$B16,3,-1))</f>
        <v>0</v>
      </c>
      <c r="DF16" s="2" t="n">
        <f aca="false">IF(ISBLANK(AC16),0,IF(AC16=$B16,3,-1))</f>
        <v>0</v>
      </c>
      <c r="DG16" s="2" t="n">
        <f aca="false">IF(ISBLANK(AD16),0,IF(AD16=$B16,3,-1))</f>
        <v>0</v>
      </c>
      <c r="DH16" s="2" t="n">
        <f aca="false">IF(ISBLANK(AE16),0,IF(AE16=$B16,3,-1))</f>
        <v>0</v>
      </c>
      <c r="DI16" s="2" t="n">
        <f aca="false">IF(ISBLANK(AF16),0,IF(AF16=$B16,3,-1))</f>
        <v>0</v>
      </c>
      <c r="DJ16" s="2" t="n">
        <f aca="false">IF(ISBLANK(AG16),0,IF(AG16=$B16,3,-1))</f>
        <v>0</v>
      </c>
      <c r="DK16" s="2" t="n">
        <f aca="false">IF(ISBLANK(AH16),0,IF(AH16=$B16,3,-1))</f>
        <v>0</v>
      </c>
      <c r="DL16" s="2" t="n">
        <f aca="false">IF(ISBLANK(AI16),0,IF(AI16=$B16,3,-1))</f>
        <v>0</v>
      </c>
      <c r="DM16" s="2" t="n">
        <f aca="false">IF(ISBLANK(AJ16),0,IF(AJ16=$B16,3,-1))</f>
        <v>0</v>
      </c>
      <c r="DN16" s="2" t="n">
        <f aca="false">IF(ISBLANK(AK16),0,IF(AK16=$B16,3,-1))</f>
        <v>0</v>
      </c>
      <c r="DO16" s="2" t="n">
        <f aca="false">IF(ISBLANK(AL16),0,IF(AL16=$B16,3,-1))</f>
        <v>0</v>
      </c>
      <c r="DP16" s="2" t="n">
        <f aca="false">IF(ISBLANK(AM16),0,IF(AM16=$B16,3,-1))</f>
        <v>0</v>
      </c>
      <c r="DQ16" s="2" t="n">
        <f aca="false">IF(ISBLANK(AN16),0,IF(AN16=$B16,3,-1))</f>
        <v>0</v>
      </c>
      <c r="DR16" s="2" t="n">
        <f aca="false">IF(ISBLANK(AO16),0,IF(AO16=$B16,3,-1))</f>
        <v>0</v>
      </c>
      <c r="DS16" s="2" t="n">
        <f aca="false">IF(ISBLANK(AP16),0,IF(AP16=$B16,3,-1))</f>
        <v>0</v>
      </c>
      <c r="DT16" s="2" t="n">
        <f aca="false">IF(ISBLANK(AQ16),0,IF(AQ16=$B16,3,-1))</f>
        <v>0</v>
      </c>
      <c r="DU16" s="2" t="n">
        <f aca="false">IF(ISBLANK(AR16),0,IF(AR16=$B16,3,-1))</f>
        <v>0</v>
      </c>
      <c r="DV16" s="2" t="n">
        <f aca="false">IF(ISBLANK(AS16),0,IF(AS16=$B16,3,-1))</f>
        <v>0</v>
      </c>
      <c r="DW16" s="2" t="n">
        <f aca="false">IF(ISBLANK(AT16),0,IF(AT16=$B16,3,-1))</f>
        <v>0</v>
      </c>
      <c r="DX16" s="2" t="n">
        <f aca="false">IF(ISBLANK(AU16),0,IF(AU16=$B16,3,-1))</f>
        <v>0</v>
      </c>
      <c r="DY16" s="2" t="n">
        <f aca="false">IF(ISBLANK(AV16),0,IF(AV16=$B16,3,-1))</f>
        <v>0</v>
      </c>
      <c r="DZ16" s="2" t="n">
        <f aca="false">IF(ISBLANK(AW16),0,IF(AW16=$B16,3,-1))</f>
        <v>0</v>
      </c>
      <c r="EA16" s="2" t="n">
        <f aca="false">IF(ISBLANK(AX16),0,IF(AX16=$B16,3,-1))</f>
        <v>0</v>
      </c>
      <c r="EB16" s="2" t="n">
        <f aca="false">IF(ISBLANK(AY16),0,IF(AY16=$B16,3,-1))</f>
        <v>0</v>
      </c>
      <c r="EC16" s="2" t="n">
        <f aca="false">IF(ISBLANK(AZ16),0,IF(AZ16=$B16,3,-1))</f>
        <v>0</v>
      </c>
      <c r="ED16" s="2" t="n">
        <f aca="false">IF(ISBLANK(BA16),0,IF(BA16=$B16,3,-1))</f>
        <v>0</v>
      </c>
      <c r="EE16" s="2" t="n">
        <f aca="false">IF(ISBLANK(BB16),0,IF(BB16=$B16,3,-1))</f>
        <v>0</v>
      </c>
      <c r="EF16" s="2" t="n">
        <f aca="false">IF(ISBLANK(BC16),0,IF(BC16=$B16,3,-1))</f>
        <v>0</v>
      </c>
      <c r="EG16" s="2" t="n">
        <f aca="false">IF(ISBLANK(BD16),0,IF(BD16=$B16,3,-1))</f>
        <v>0</v>
      </c>
      <c r="EH16" s="2" t="n">
        <f aca="false">IF(ISBLANK(BE16),0,IF(BE16=$B16,3,-1))</f>
        <v>0</v>
      </c>
      <c r="EI16" s="2" t="n">
        <f aca="false">IF(ISBLANK(BF16),0,IF(BF16=$B16,3,-1))</f>
        <v>0</v>
      </c>
      <c r="EJ16" s="2" t="n">
        <f aca="false">IF(ISBLANK(BG16),0,IF(BG16=$B16,3,-1))</f>
        <v>0</v>
      </c>
      <c r="EK16" s="2" t="n">
        <f aca="false">IF(ISBLANK(BH16),0,IF(BH16=$B16,3,-1))</f>
        <v>0</v>
      </c>
      <c r="EL16" s="2" t="n">
        <f aca="false">IF(ISBLANK(BI16),0,IF(BI16=$B16,3,-1))</f>
        <v>0</v>
      </c>
      <c r="EM16" s="2" t="n">
        <f aca="false">IF(ISBLANK(BJ16),0,IF(BJ16=$B16,3,-1))</f>
        <v>0</v>
      </c>
    </row>
    <row r="17" customFormat="false" ht="15.75" hidden="false" customHeight="false" outlineLevel="0" collapsed="false">
      <c r="A17" s="1" t="n">
        <v>15</v>
      </c>
      <c r="B17" s="10" t="s">
        <v>67</v>
      </c>
      <c r="C17" s="7"/>
      <c r="CF17" s="2" t="n">
        <f aca="false">IF(ISBLANK(C17),0,IF(C17=$B17,3,-1))</f>
        <v>0</v>
      </c>
      <c r="CG17" s="2" t="n">
        <f aca="false">IF(ISBLANK(D17),0,IF(D17=$B17,3,-1))</f>
        <v>0</v>
      </c>
      <c r="CH17" s="2" t="n">
        <f aca="false">IF(ISBLANK(E17),0,IF(E17=$B17,3,-1))</f>
        <v>0</v>
      </c>
      <c r="CI17" s="2" t="n">
        <f aca="false">IF(ISBLANK(F17),0,IF(F17=$B17,3,-1))</f>
        <v>0</v>
      </c>
      <c r="CJ17" s="2" t="n">
        <f aca="false">IF(ISBLANK(G17),0,IF(G17=$B17,3,-1))</f>
        <v>0</v>
      </c>
      <c r="CK17" s="2" t="n">
        <f aca="false">IF(ISBLANK(H17),0,IF(H17=$B17,3,-1))</f>
        <v>0</v>
      </c>
      <c r="CL17" s="2" t="n">
        <f aca="false">IF(ISBLANK(I17),0,IF(I17=$B17,3,-1))</f>
        <v>0</v>
      </c>
      <c r="CM17" s="2" t="n">
        <f aca="false">IF(ISBLANK(J17),0,IF(J17=$B17,3,-1))</f>
        <v>0</v>
      </c>
      <c r="CN17" s="2" t="n">
        <f aca="false">IF(ISBLANK(K17),0,IF(K17=$B17,3,-1))</f>
        <v>0</v>
      </c>
      <c r="CO17" s="2" t="n">
        <f aca="false">IF(ISBLANK(L17),0,IF(L17=$B17,3,-1))</f>
        <v>0</v>
      </c>
      <c r="CP17" s="2" t="n">
        <f aca="false">IF(ISBLANK(M17),0,IF(M17=$B17,3,-1))</f>
        <v>0</v>
      </c>
      <c r="CQ17" s="2" t="n">
        <f aca="false">IF(ISBLANK(N17),0,IF(N17=$B17,3,-1))</f>
        <v>0</v>
      </c>
      <c r="CR17" s="2" t="n">
        <f aca="false">IF(ISBLANK(O17),0,IF(O17=$B17,3,-1))</f>
        <v>0</v>
      </c>
      <c r="CS17" s="2" t="n">
        <f aca="false">IF(ISBLANK(P17),0,IF(P17=$B17,3,-1))</f>
        <v>0</v>
      </c>
      <c r="CT17" s="2" t="n">
        <f aca="false">IF(ISBLANK(Q17),0,IF(Q17=$B17,3,-1))</f>
        <v>0</v>
      </c>
      <c r="CU17" s="2" t="n">
        <f aca="false">IF(ISBLANK(R17),0,IF(R17=$B17,3,-1))</f>
        <v>0</v>
      </c>
      <c r="CV17" s="2" t="n">
        <f aca="false">IF(ISBLANK(S17),0,IF(S17=$B17,3,-1))</f>
        <v>0</v>
      </c>
      <c r="CW17" s="2" t="n">
        <f aca="false">IF(ISBLANK(T17),0,IF(T17=$B17,3,-1))</f>
        <v>0</v>
      </c>
      <c r="CX17" s="2" t="n">
        <f aca="false">IF(ISBLANK(U17),0,IF(U17=$B17,3,-1))</f>
        <v>0</v>
      </c>
      <c r="CY17" s="2" t="n">
        <f aca="false">IF(ISBLANK(V17),0,IF(V17=$B17,3,-1))</f>
        <v>0</v>
      </c>
      <c r="CZ17" s="2" t="n">
        <f aca="false">IF(ISBLANK(W17),0,IF(W17=$B17,3,-1))</f>
        <v>0</v>
      </c>
      <c r="DA17" s="2" t="n">
        <f aca="false">IF(ISBLANK(X17),0,IF(X17=$B17,3,-1))</f>
        <v>0</v>
      </c>
      <c r="DB17" s="2" t="n">
        <f aca="false">IF(ISBLANK(Y17),0,IF(Y17=$B17,3,-1))</f>
        <v>0</v>
      </c>
      <c r="DC17" s="2" t="n">
        <f aca="false">IF(ISBLANK(Z17),0,IF(Z17=$B17,3,-1))</f>
        <v>0</v>
      </c>
      <c r="DD17" s="2" t="n">
        <f aca="false">IF(ISBLANK(AA17),0,IF(AA17=$B17,3,-1))</f>
        <v>0</v>
      </c>
      <c r="DE17" s="2" t="n">
        <f aca="false">IF(ISBLANK(AB17),0,IF(AB17=$B17,3,-1))</f>
        <v>0</v>
      </c>
      <c r="DF17" s="2" t="n">
        <f aca="false">IF(ISBLANK(AC17),0,IF(AC17=$B17,3,-1))</f>
        <v>0</v>
      </c>
      <c r="DG17" s="2" t="n">
        <f aca="false">IF(ISBLANK(AD17),0,IF(AD17=$B17,3,-1))</f>
        <v>0</v>
      </c>
      <c r="DH17" s="2" t="n">
        <f aca="false">IF(ISBLANK(AE17),0,IF(AE17=$B17,3,-1))</f>
        <v>0</v>
      </c>
      <c r="DI17" s="2" t="n">
        <f aca="false">IF(ISBLANK(AF17),0,IF(AF17=$B17,3,-1))</f>
        <v>0</v>
      </c>
      <c r="DJ17" s="2" t="n">
        <f aca="false">IF(ISBLANK(AG17),0,IF(AG17=$B17,3,-1))</f>
        <v>0</v>
      </c>
      <c r="DK17" s="2" t="n">
        <f aca="false">IF(ISBLANK(AH17),0,IF(AH17=$B17,3,-1))</f>
        <v>0</v>
      </c>
      <c r="DL17" s="2" t="n">
        <f aca="false">IF(ISBLANK(AI17),0,IF(AI17=$B17,3,-1))</f>
        <v>0</v>
      </c>
      <c r="DM17" s="2" t="n">
        <f aca="false">IF(ISBLANK(AJ17),0,IF(AJ17=$B17,3,-1))</f>
        <v>0</v>
      </c>
      <c r="DN17" s="2" t="n">
        <f aca="false">IF(ISBLANK(AK17),0,IF(AK17=$B17,3,-1))</f>
        <v>0</v>
      </c>
      <c r="DO17" s="2" t="n">
        <f aca="false">IF(ISBLANK(AL17),0,IF(AL17=$B17,3,-1))</f>
        <v>0</v>
      </c>
      <c r="DP17" s="2" t="n">
        <f aca="false">IF(ISBLANK(AM17),0,IF(AM17=$B17,3,-1))</f>
        <v>0</v>
      </c>
      <c r="DQ17" s="2" t="n">
        <f aca="false">IF(ISBLANK(AN17),0,IF(AN17=$B17,3,-1))</f>
        <v>0</v>
      </c>
      <c r="DR17" s="2" t="n">
        <f aca="false">IF(ISBLANK(AO17),0,IF(AO17=$B17,3,-1))</f>
        <v>0</v>
      </c>
      <c r="DS17" s="2" t="n">
        <f aca="false">IF(ISBLANK(AP17),0,IF(AP17=$B17,3,-1))</f>
        <v>0</v>
      </c>
      <c r="DT17" s="2" t="n">
        <f aca="false">IF(ISBLANK(AQ17),0,IF(AQ17=$B17,3,-1))</f>
        <v>0</v>
      </c>
      <c r="DU17" s="2" t="n">
        <f aca="false">IF(ISBLANK(AR17),0,IF(AR17=$B17,3,-1))</f>
        <v>0</v>
      </c>
      <c r="DV17" s="2" t="n">
        <f aca="false">IF(ISBLANK(AS17),0,IF(AS17=$B17,3,-1))</f>
        <v>0</v>
      </c>
      <c r="DW17" s="2" t="n">
        <f aca="false">IF(ISBLANK(AT17),0,IF(AT17=$B17,3,-1))</f>
        <v>0</v>
      </c>
      <c r="DX17" s="2" t="n">
        <f aca="false">IF(ISBLANK(AU17),0,IF(AU17=$B17,3,-1))</f>
        <v>0</v>
      </c>
      <c r="DY17" s="2" t="n">
        <f aca="false">IF(ISBLANK(AV17),0,IF(AV17=$B17,3,-1))</f>
        <v>0</v>
      </c>
      <c r="DZ17" s="2" t="n">
        <f aca="false">IF(ISBLANK(AW17),0,IF(AW17=$B17,3,-1))</f>
        <v>0</v>
      </c>
      <c r="EA17" s="2" t="n">
        <f aca="false">IF(ISBLANK(AX17),0,IF(AX17=$B17,3,-1))</f>
        <v>0</v>
      </c>
      <c r="EB17" s="2" t="n">
        <f aca="false">IF(ISBLANK(AY17),0,IF(AY17=$B17,3,-1))</f>
        <v>0</v>
      </c>
      <c r="EC17" s="2" t="n">
        <f aca="false">IF(ISBLANK(AZ17),0,IF(AZ17=$B17,3,-1))</f>
        <v>0</v>
      </c>
      <c r="ED17" s="2" t="n">
        <f aca="false">IF(ISBLANK(BA17),0,IF(BA17=$B17,3,-1))</f>
        <v>0</v>
      </c>
      <c r="EE17" s="2" t="n">
        <f aca="false">IF(ISBLANK(BB17),0,IF(BB17=$B17,3,-1))</f>
        <v>0</v>
      </c>
      <c r="EF17" s="2" t="n">
        <f aca="false">IF(ISBLANK(BC17),0,IF(BC17=$B17,3,-1))</f>
        <v>0</v>
      </c>
      <c r="EG17" s="2" t="n">
        <f aca="false">IF(ISBLANK(BD17),0,IF(BD17=$B17,3,-1))</f>
        <v>0</v>
      </c>
      <c r="EH17" s="2" t="n">
        <f aca="false">IF(ISBLANK(BE17),0,IF(BE17=$B17,3,-1))</f>
        <v>0</v>
      </c>
      <c r="EI17" s="2" t="n">
        <f aca="false">IF(ISBLANK(BF17),0,IF(BF17=$B17,3,-1))</f>
        <v>0</v>
      </c>
      <c r="EJ17" s="2" t="n">
        <f aca="false">IF(ISBLANK(BG17),0,IF(BG17=$B17,3,-1))</f>
        <v>0</v>
      </c>
      <c r="EK17" s="2" t="n">
        <f aca="false">IF(ISBLANK(BH17),0,IF(BH17=$B17,3,-1))</f>
        <v>0</v>
      </c>
      <c r="EL17" s="2" t="n">
        <f aca="false">IF(ISBLANK(BI17),0,IF(BI17=$B17,3,-1))</f>
        <v>0</v>
      </c>
      <c r="EM17" s="2" t="n">
        <f aca="false">IF(ISBLANK(BJ17),0,IF(BJ17=$B17,3,-1))</f>
        <v>0</v>
      </c>
    </row>
    <row r="18" customFormat="false" ht="15.75" hidden="false" customHeight="false" outlineLevel="0" collapsed="false">
      <c r="A18" s="1" t="n">
        <v>16</v>
      </c>
      <c r="B18" s="10" t="s">
        <v>65</v>
      </c>
      <c r="C18" s="7"/>
      <c r="CF18" s="2" t="n">
        <f aca="false">IF(ISBLANK(C18),0,IF(C18=$B18,3,-1))</f>
        <v>0</v>
      </c>
      <c r="CG18" s="2" t="n">
        <f aca="false">IF(ISBLANK(D18),0,IF(D18=$B18,3,-1))</f>
        <v>0</v>
      </c>
      <c r="CH18" s="2" t="n">
        <f aca="false">IF(ISBLANK(E18),0,IF(E18=$B18,3,-1))</f>
        <v>0</v>
      </c>
      <c r="CI18" s="2" t="n">
        <f aca="false">IF(ISBLANK(F18),0,IF(F18=$B18,3,-1))</f>
        <v>0</v>
      </c>
      <c r="CJ18" s="2" t="n">
        <f aca="false">IF(ISBLANK(G18),0,IF(G18=$B18,3,-1))</f>
        <v>0</v>
      </c>
      <c r="CK18" s="2" t="n">
        <f aca="false">IF(ISBLANK(H18),0,IF(H18=$B18,3,-1))</f>
        <v>0</v>
      </c>
      <c r="CL18" s="2" t="n">
        <f aca="false">IF(ISBLANK(I18),0,IF(I18=$B18,3,-1))</f>
        <v>0</v>
      </c>
      <c r="CM18" s="2" t="n">
        <f aca="false">IF(ISBLANK(J18),0,IF(J18=$B18,3,-1))</f>
        <v>0</v>
      </c>
      <c r="CN18" s="2" t="n">
        <f aca="false">IF(ISBLANK(K18),0,IF(K18=$B18,3,-1))</f>
        <v>0</v>
      </c>
      <c r="CO18" s="2" t="n">
        <f aca="false">IF(ISBLANK(L18),0,IF(L18=$B18,3,-1))</f>
        <v>0</v>
      </c>
      <c r="CP18" s="2" t="n">
        <f aca="false">IF(ISBLANK(M18),0,IF(M18=$B18,3,-1))</f>
        <v>0</v>
      </c>
      <c r="CQ18" s="2" t="n">
        <f aca="false">IF(ISBLANK(N18),0,IF(N18=$B18,3,-1))</f>
        <v>0</v>
      </c>
      <c r="CR18" s="2" t="n">
        <f aca="false">IF(ISBLANK(O18),0,IF(O18=$B18,3,-1))</f>
        <v>0</v>
      </c>
      <c r="CS18" s="2" t="n">
        <f aca="false">IF(ISBLANK(P18),0,IF(P18=$B18,3,-1))</f>
        <v>0</v>
      </c>
      <c r="CT18" s="2" t="n">
        <f aca="false">IF(ISBLANK(Q18),0,IF(Q18=$B18,3,-1))</f>
        <v>0</v>
      </c>
      <c r="CU18" s="2" t="n">
        <f aca="false">IF(ISBLANK(R18),0,IF(R18=$B18,3,-1))</f>
        <v>0</v>
      </c>
      <c r="CV18" s="2" t="n">
        <f aca="false">IF(ISBLANK(S18),0,IF(S18=$B18,3,-1))</f>
        <v>0</v>
      </c>
      <c r="CW18" s="2" t="n">
        <f aca="false">IF(ISBLANK(T18),0,IF(T18=$B18,3,-1))</f>
        <v>0</v>
      </c>
      <c r="CX18" s="2" t="n">
        <f aca="false">IF(ISBLANK(U18),0,IF(U18=$B18,3,-1))</f>
        <v>0</v>
      </c>
      <c r="CY18" s="2" t="n">
        <f aca="false">IF(ISBLANK(V18),0,IF(V18=$B18,3,-1))</f>
        <v>0</v>
      </c>
      <c r="CZ18" s="2" t="n">
        <f aca="false">IF(ISBLANK(W18),0,IF(W18=$B18,3,-1))</f>
        <v>0</v>
      </c>
      <c r="DA18" s="2" t="n">
        <f aca="false">IF(ISBLANK(X18),0,IF(X18=$B18,3,-1))</f>
        <v>0</v>
      </c>
      <c r="DB18" s="2" t="n">
        <f aca="false">IF(ISBLANK(Y18),0,IF(Y18=$B18,3,-1))</f>
        <v>0</v>
      </c>
      <c r="DC18" s="2" t="n">
        <f aca="false">IF(ISBLANK(Z18),0,IF(Z18=$B18,3,-1))</f>
        <v>0</v>
      </c>
      <c r="DD18" s="2" t="n">
        <f aca="false">IF(ISBLANK(AA18),0,IF(AA18=$B18,3,-1))</f>
        <v>0</v>
      </c>
      <c r="DE18" s="2" t="n">
        <f aca="false">IF(ISBLANK(AB18),0,IF(AB18=$B18,3,-1))</f>
        <v>0</v>
      </c>
      <c r="DF18" s="2" t="n">
        <f aca="false">IF(ISBLANK(AC18),0,IF(AC18=$B18,3,-1))</f>
        <v>0</v>
      </c>
      <c r="DG18" s="2" t="n">
        <f aca="false">IF(ISBLANK(AD18),0,IF(AD18=$B18,3,-1))</f>
        <v>0</v>
      </c>
      <c r="DH18" s="2" t="n">
        <f aca="false">IF(ISBLANK(AE18),0,IF(AE18=$B18,3,-1))</f>
        <v>0</v>
      </c>
      <c r="DI18" s="2" t="n">
        <f aca="false">IF(ISBLANK(AF18),0,IF(AF18=$B18,3,-1))</f>
        <v>0</v>
      </c>
      <c r="DJ18" s="2" t="n">
        <f aca="false">IF(ISBLANK(AG18),0,IF(AG18=$B18,3,-1))</f>
        <v>0</v>
      </c>
      <c r="DK18" s="2" t="n">
        <f aca="false">IF(ISBLANK(AH18),0,IF(AH18=$B18,3,-1))</f>
        <v>0</v>
      </c>
      <c r="DL18" s="2" t="n">
        <f aca="false">IF(ISBLANK(AI18),0,IF(AI18=$B18,3,-1))</f>
        <v>0</v>
      </c>
      <c r="DM18" s="2" t="n">
        <f aca="false">IF(ISBLANK(AJ18),0,IF(AJ18=$B18,3,-1))</f>
        <v>0</v>
      </c>
      <c r="DN18" s="2" t="n">
        <f aca="false">IF(ISBLANK(AK18),0,IF(AK18=$B18,3,-1))</f>
        <v>0</v>
      </c>
      <c r="DO18" s="2" t="n">
        <f aca="false">IF(ISBLANK(AL18),0,IF(AL18=$B18,3,-1))</f>
        <v>0</v>
      </c>
      <c r="DP18" s="2" t="n">
        <f aca="false">IF(ISBLANK(AM18),0,IF(AM18=$B18,3,-1))</f>
        <v>0</v>
      </c>
      <c r="DQ18" s="2" t="n">
        <f aca="false">IF(ISBLANK(AN18),0,IF(AN18=$B18,3,-1))</f>
        <v>0</v>
      </c>
      <c r="DR18" s="2" t="n">
        <f aca="false">IF(ISBLANK(AO18),0,IF(AO18=$B18,3,-1))</f>
        <v>0</v>
      </c>
      <c r="DS18" s="2" t="n">
        <f aca="false">IF(ISBLANK(AP18),0,IF(AP18=$B18,3,-1))</f>
        <v>0</v>
      </c>
      <c r="DT18" s="2" t="n">
        <f aca="false">IF(ISBLANK(AQ18),0,IF(AQ18=$B18,3,-1))</f>
        <v>0</v>
      </c>
      <c r="DU18" s="2" t="n">
        <f aca="false">IF(ISBLANK(AR18),0,IF(AR18=$B18,3,-1))</f>
        <v>0</v>
      </c>
      <c r="DV18" s="2" t="n">
        <f aca="false">IF(ISBLANK(AS18),0,IF(AS18=$B18,3,-1))</f>
        <v>0</v>
      </c>
      <c r="DW18" s="2" t="n">
        <f aca="false">IF(ISBLANK(AT18),0,IF(AT18=$B18,3,-1))</f>
        <v>0</v>
      </c>
      <c r="DX18" s="2" t="n">
        <f aca="false">IF(ISBLANK(AU18),0,IF(AU18=$B18,3,-1))</f>
        <v>0</v>
      </c>
      <c r="DY18" s="2" t="n">
        <f aca="false">IF(ISBLANK(AV18),0,IF(AV18=$B18,3,-1))</f>
        <v>0</v>
      </c>
      <c r="DZ18" s="2" t="n">
        <f aca="false">IF(ISBLANK(AW18),0,IF(AW18=$B18,3,-1))</f>
        <v>0</v>
      </c>
      <c r="EA18" s="2" t="n">
        <f aca="false">IF(ISBLANK(AX18),0,IF(AX18=$B18,3,-1))</f>
        <v>0</v>
      </c>
      <c r="EB18" s="2" t="n">
        <f aca="false">IF(ISBLANK(AY18),0,IF(AY18=$B18,3,-1))</f>
        <v>0</v>
      </c>
      <c r="EC18" s="2" t="n">
        <f aca="false">IF(ISBLANK(AZ18),0,IF(AZ18=$B18,3,-1))</f>
        <v>0</v>
      </c>
      <c r="ED18" s="2" t="n">
        <f aca="false">IF(ISBLANK(BA18),0,IF(BA18=$B18,3,-1))</f>
        <v>0</v>
      </c>
      <c r="EE18" s="2" t="n">
        <f aca="false">IF(ISBLANK(BB18),0,IF(BB18=$B18,3,-1))</f>
        <v>0</v>
      </c>
      <c r="EF18" s="2" t="n">
        <f aca="false">IF(ISBLANK(BC18),0,IF(BC18=$B18,3,-1))</f>
        <v>0</v>
      </c>
      <c r="EG18" s="2" t="n">
        <f aca="false">IF(ISBLANK(BD18),0,IF(BD18=$B18,3,-1))</f>
        <v>0</v>
      </c>
      <c r="EH18" s="2" t="n">
        <f aca="false">IF(ISBLANK(BE18),0,IF(BE18=$B18,3,-1))</f>
        <v>0</v>
      </c>
      <c r="EI18" s="2" t="n">
        <f aca="false">IF(ISBLANK(BF18),0,IF(BF18=$B18,3,-1))</f>
        <v>0</v>
      </c>
      <c r="EJ18" s="2" t="n">
        <f aca="false">IF(ISBLANK(BG18),0,IF(BG18=$B18,3,-1))</f>
        <v>0</v>
      </c>
      <c r="EK18" s="2" t="n">
        <f aca="false">IF(ISBLANK(BH18),0,IF(BH18=$B18,3,-1))</f>
        <v>0</v>
      </c>
      <c r="EL18" s="2" t="n">
        <f aca="false">IF(ISBLANK(BI18),0,IF(BI18=$B18,3,-1))</f>
        <v>0</v>
      </c>
      <c r="EM18" s="2" t="n">
        <f aca="false">IF(ISBLANK(BJ18),0,IF(BJ18=$B18,3,-1))</f>
        <v>0</v>
      </c>
    </row>
    <row r="19" customFormat="false" ht="15.75" hidden="false" customHeight="false" outlineLevel="0" collapsed="false">
      <c r="A19" s="1" t="n">
        <v>17</v>
      </c>
      <c r="B19" s="10" t="s">
        <v>65</v>
      </c>
      <c r="C19" s="7"/>
      <c r="CF19" s="2" t="n">
        <f aca="false">IF(ISBLANK(C19),0,IF(C19=$B19,3,-1))</f>
        <v>0</v>
      </c>
      <c r="CG19" s="2" t="n">
        <f aca="false">IF(ISBLANK(D19),0,IF(D19=$B19,3,-1))</f>
        <v>0</v>
      </c>
      <c r="CH19" s="2" t="n">
        <f aca="false">IF(ISBLANK(E19),0,IF(E19=$B19,3,-1))</f>
        <v>0</v>
      </c>
      <c r="CI19" s="2" t="n">
        <f aca="false">IF(ISBLANK(F19),0,IF(F19=$B19,3,-1))</f>
        <v>0</v>
      </c>
      <c r="CJ19" s="2" t="n">
        <f aca="false">IF(ISBLANK(G19),0,IF(G19=$B19,3,-1))</f>
        <v>0</v>
      </c>
      <c r="CK19" s="2" t="n">
        <f aca="false">IF(ISBLANK(H19),0,IF(H19=$B19,3,-1))</f>
        <v>0</v>
      </c>
      <c r="CL19" s="2" t="n">
        <f aca="false">IF(ISBLANK(I19),0,IF(I19=$B19,3,-1))</f>
        <v>0</v>
      </c>
      <c r="CM19" s="2" t="n">
        <f aca="false">IF(ISBLANK(J19),0,IF(J19=$B19,3,-1))</f>
        <v>0</v>
      </c>
      <c r="CN19" s="2" t="n">
        <f aca="false">IF(ISBLANK(K19),0,IF(K19=$B19,3,-1))</f>
        <v>0</v>
      </c>
      <c r="CO19" s="2" t="n">
        <f aca="false">IF(ISBLANK(L19),0,IF(L19=$B19,3,-1))</f>
        <v>0</v>
      </c>
      <c r="CP19" s="2" t="n">
        <f aca="false">IF(ISBLANK(M19),0,IF(M19=$B19,3,-1))</f>
        <v>0</v>
      </c>
      <c r="CQ19" s="2" t="n">
        <f aca="false">IF(ISBLANK(N19),0,IF(N19=$B19,3,-1))</f>
        <v>0</v>
      </c>
      <c r="CR19" s="2" t="n">
        <f aca="false">IF(ISBLANK(O19),0,IF(O19=$B19,3,-1))</f>
        <v>0</v>
      </c>
      <c r="CS19" s="2" t="n">
        <f aca="false">IF(ISBLANK(P19),0,IF(P19=$B19,3,-1))</f>
        <v>0</v>
      </c>
      <c r="CT19" s="2" t="n">
        <f aca="false">IF(ISBLANK(Q19),0,IF(Q19=$B19,3,-1))</f>
        <v>0</v>
      </c>
      <c r="CU19" s="2" t="n">
        <f aca="false">IF(ISBLANK(R19),0,IF(R19=$B19,3,-1))</f>
        <v>0</v>
      </c>
      <c r="CV19" s="2" t="n">
        <f aca="false">IF(ISBLANK(S19),0,IF(S19=$B19,3,-1))</f>
        <v>0</v>
      </c>
      <c r="CW19" s="2" t="n">
        <f aca="false">IF(ISBLANK(T19),0,IF(T19=$B19,3,-1))</f>
        <v>0</v>
      </c>
      <c r="CX19" s="2" t="n">
        <f aca="false">IF(ISBLANK(U19),0,IF(U19=$B19,3,-1))</f>
        <v>0</v>
      </c>
      <c r="CY19" s="2" t="n">
        <f aca="false">IF(ISBLANK(V19),0,IF(V19=$B19,3,-1))</f>
        <v>0</v>
      </c>
      <c r="CZ19" s="2" t="n">
        <f aca="false">IF(ISBLANK(W19),0,IF(W19=$B19,3,-1))</f>
        <v>0</v>
      </c>
      <c r="DA19" s="2" t="n">
        <f aca="false">IF(ISBLANK(X19),0,IF(X19=$B19,3,-1))</f>
        <v>0</v>
      </c>
      <c r="DB19" s="2" t="n">
        <f aca="false">IF(ISBLANK(Y19),0,IF(Y19=$B19,3,-1))</f>
        <v>0</v>
      </c>
      <c r="DC19" s="2" t="n">
        <f aca="false">IF(ISBLANK(Z19),0,IF(Z19=$B19,3,-1))</f>
        <v>0</v>
      </c>
      <c r="DD19" s="2" t="n">
        <f aca="false">IF(ISBLANK(AA19),0,IF(AA19=$B19,3,-1))</f>
        <v>0</v>
      </c>
      <c r="DE19" s="2" t="n">
        <f aca="false">IF(ISBLANK(AB19),0,IF(AB19=$B19,3,-1))</f>
        <v>0</v>
      </c>
      <c r="DF19" s="2" t="n">
        <f aca="false">IF(ISBLANK(AC19),0,IF(AC19=$B19,3,-1))</f>
        <v>0</v>
      </c>
      <c r="DG19" s="2" t="n">
        <f aca="false">IF(ISBLANK(AD19),0,IF(AD19=$B19,3,-1))</f>
        <v>0</v>
      </c>
      <c r="DH19" s="2" t="n">
        <f aca="false">IF(ISBLANK(AE19),0,IF(AE19=$B19,3,-1))</f>
        <v>0</v>
      </c>
      <c r="DI19" s="2" t="n">
        <f aca="false">IF(ISBLANK(AF19),0,IF(AF19=$B19,3,-1))</f>
        <v>0</v>
      </c>
      <c r="DJ19" s="2" t="n">
        <f aca="false">IF(ISBLANK(AG19),0,IF(AG19=$B19,3,-1))</f>
        <v>0</v>
      </c>
      <c r="DK19" s="2" t="n">
        <f aca="false">IF(ISBLANK(AH19),0,IF(AH19=$B19,3,-1))</f>
        <v>0</v>
      </c>
      <c r="DL19" s="2" t="n">
        <f aca="false">IF(ISBLANK(AI19),0,IF(AI19=$B19,3,-1))</f>
        <v>0</v>
      </c>
      <c r="DM19" s="2" t="n">
        <f aca="false">IF(ISBLANK(AJ19),0,IF(AJ19=$B19,3,-1))</f>
        <v>0</v>
      </c>
      <c r="DN19" s="2" t="n">
        <f aca="false">IF(ISBLANK(AK19),0,IF(AK19=$B19,3,-1))</f>
        <v>0</v>
      </c>
      <c r="DO19" s="2" t="n">
        <f aca="false">IF(ISBLANK(AL19),0,IF(AL19=$B19,3,-1))</f>
        <v>0</v>
      </c>
      <c r="DP19" s="2" t="n">
        <f aca="false">IF(ISBLANK(AM19),0,IF(AM19=$B19,3,-1))</f>
        <v>0</v>
      </c>
      <c r="DQ19" s="2" t="n">
        <f aca="false">IF(ISBLANK(AN19),0,IF(AN19=$B19,3,-1))</f>
        <v>0</v>
      </c>
      <c r="DR19" s="2" t="n">
        <f aca="false">IF(ISBLANK(AO19),0,IF(AO19=$B19,3,-1))</f>
        <v>0</v>
      </c>
      <c r="DS19" s="2" t="n">
        <f aca="false">IF(ISBLANK(AP19),0,IF(AP19=$B19,3,-1))</f>
        <v>0</v>
      </c>
      <c r="DT19" s="2" t="n">
        <f aca="false">IF(ISBLANK(AQ19),0,IF(AQ19=$B19,3,-1))</f>
        <v>0</v>
      </c>
      <c r="DU19" s="2" t="n">
        <f aca="false">IF(ISBLANK(AR19),0,IF(AR19=$B19,3,-1))</f>
        <v>0</v>
      </c>
      <c r="DV19" s="2" t="n">
        <f aca="false">IF(ISBLANK(AS19),0,IF(AS19=$B19,3,-1))</f>
        <v>0</v>
      </c>
      <c r="DW19" s="2" t="n">
        <f aca="false">IF(ISBLANK(AT19),0,IF(AT19=$B19,3,-1))</f>
        <v>0</v>
      </c>
      <c r="DX19" s="2" t="n">
        <f aca="false">IF(ISBLANK(AU19),0,IF(AU19=$B19,3,-1))</f>
        <v>0</v>
      </c>
      <c r="DY19" s="2" t="n">
        <f aca="false">IF(ISBLANK(AV19),0,IF(AV19=$B19,3,-1))</f>
        <v>0</v>
      </c>
      <c r="DZ19" s="2" t="n">
        <f aca="false">IF(ISBLANK(AW19),0,IF(AW19=$B19,3,-1))</f>
        <v>0</v>
      </c>
      <c r="EA19" s="2" t="n">
        <f aca="false">IF(ISBLANK(AX19),0,IF(AX19=$B19,3,-1))</f>
        <v>0</v>
      </c>
      <c r="EB19" s="2" t="n">
        <f aca="false">IF(ISBLANK(AY19),0,IF(AY19=$B19,3,-1))</f>
        <v>0</v>
      </c>
      <c r="EC19" s="2" t="n">
        <f aca="false">IF(ISBLANK(AZ19),0,IF(AZ19=$B19,3,-1))</f>
        <v>0</v>
      </c>
      <c r="ED19" s="2" t="n">
        <f aca="false">IF(ISBLANK(BA19),0,IF(BA19=$B19,3,-1))</f>
        <v>0</v>
      </c>
      <c r="EE19" s="2" t="n">
        <f aca="false">IF(ISBLANK(BB19),0,IF(BB19=$B19,3,-1))</f>
        <v>0</v>
      </c>
      <c r="EF19" s="2" t="n">
        <f aca="false">IF(ISBLANK(BC19),0,IF(BC19=$B19,3,-1))</f>
        <v>0</v>
      </c>
      <c r="EG19" s="2" t="n">
        <f aca="false">IF(ISBLANK(BD19),0,IF(BD19=$B19,3,-1))</f>
        <v>0</v>
      </c>
      <c r="EH19" s="2" t="n">
        <f aca="false">IF(ISBLANK(BE19),0,IF(BE19=$B19,3,-1))</f>
        <v>0</v>
      </c>
      <c r="EI19" s="2" t="n">
        <f aca="false">IF(ISBLANK(BF19),0,IF(BF19=$B19,3,-1))</f>
        <v>0</v>
      </c>
      <c r="EJ19" s="2" t="n">
        <f aca="false">IF(ISBLANK(BG19),0,IF(BG19=$B19,3,-1))</f>
        <v>0</v>
      </c>
      <c r="EK19" s="2" t="n">
        <f aca="false">IF(ISBLANK(BH19),0,IF(BH19=$B19,3,-1))</f>
        <v>0</v>
      </c>
      <c r="EL19" s="2" t="n">
        <f aca="false">IF(ISBLANK(BI19),0,IF(BI19=$B19,3,-1))</f>
        <v>0</v>
      </c>
      <c r="EM19" s="2" t="n">
        <f aca="false">IF(ISBLANK(BJ19),0,IF(BJ19=$B19,3,-1))</f>
        <v>0</v>
      </c>
    </row>
    <row r="20" customFormat="false" ht="15.75" hidden="false" customHeight="false" outlineLevel="0" collapsed="false">
      <c r="A20" s="1" t="n">
        <v>18</v>
      </c>
      <c r="B20" s="10" t="s">
        <v>65</v>
      </c>
      <c r="C20" s="7"/>
      <c r="CF20" s="2" t="n">
        <f aca="false">IF(ISBLANK(C20),0,IF(C20=$B20,3,-1))</f>
        <v>0</v>
      </c>
      <c r="CG20" s="2" t="n">
        <f aca="false">IF(ISBLANK(D20),0,IF(D20=$B20,3,-1))</f>
        <v>0</v>
      </c>
      <c r="CH20" s="2" t="n">
        <f aca="false">IF(ISBLANK(E20),0,IF(E20=$B20,3,-1))</f>
        <v>0</v>
      </c>
      <c r="CI20" s="2" t="n">
        <f aca="false">IF(ISBLANK(F20),0,IF(F20=$B20,3,-1))</f>
        <v>0</v>
      </c>
      <c r="CJ20" s="2" t="n">
        <f aca="false">IF(ISBLANK(G20),0,IF(G20=$B20,3,-1))</f>
        <v>0</v>
      </c>
      <c r="CK20" s="2" t="n">
        <f aca="false">IF(ISBLANK(H20),0,IF(H20=$B20,3,-1))</f>
        <v>0</v>
      </c>
      <c r="CL20" s="2" t="n">
        <f aca="false">IF(ISBLANK(I20),0,IF(I20=$B20,3,-1))</f>
        <v>0</v>
      </c>
      <c r="CM20" s="2" t="n">
        <f aca="false">IF(ISBLANK(J20),0,IF(J20=$B20,3,-1))</f>
        <v>0</v>
      </c>
      <c r="CN20" s="2" t="n">
        <f aca="false">IF(ISBLANK(K20),0,IF(K20=$B20,3,-1))</f>
        <v>0</v>
      </c>
      <c r="CO20" s="2" t="n">
        <f aca="false">IF(ISBLANK(L20),0,IF(L20=$B20,3,-1))</f>
        <v>0</v>
      </c>
      <c r="CP20" s="2" t="n">
        <f aca="false">IF(ISBLANK(M20),0,IF(M20=$B20,3,-1))</f>
        <v>0</v>
      </c>
      <c r="CQ20" s="2" t="n">
        <f aca="false">IF(ISBLANK(N20),0,IF(N20=$B20,3,-1))</f>
        <v>0</v>
      </c>
      <c r="CR20" s="2" t="n">
        <f aca="false">IF(ISBLANK(O20),0,IF(O20=$B20,3,-1))</f>
        <v>0</v>
      </c>
      <c r="CS20" s="2" t="n">
        <f aca="false">IF(ISBLANK(P20),0,IF(P20=$B20,3,-1))</f>
        <v>0</v>
      </c>
      <c r="CT20" s="2" t="n">
        <f aca="false">IF(ISBLANK(Q20),0,IF(Q20=$B20,3,-1))</f>
        <v>0</v>
      </c>
      <c r="CU20" s="2" t="n">
        <f aca="false">IF(ISBLANK(R20),0,IF(R20=$B20,3,-1))</f>
        <v>0</v>
      </c>
      <c r="CV20" s="2" t="n">
        <f aca="false">IF(ISBLANK(S20),0,IF(S20=$B20,3,-1))</f>
        <v>0</v>
      </c>
      <c r="CW20" s="2" t="n">
        <f aca="false">IF(ISBLANK(T20),0,IF(T20=$B20,3,-1))</f>
        <v>0</v>
      </c>
      <c r="CX20" s="2" t="n">
        <f aca="false">IF(ISBLANK(U20),0,IF(U20=$B20,3,-1))</f>
        <v>0</v>
      </c>
      <c r="CY20" s="2" t="n">
        <f aca="false">IF(ISBLANK(V20),0,IF(V20=$B20,3,-1))</f>
        <v>0</v>
      </c>
      <c r="CZ20" s="2" t="n">
        <f aca="false">IF(ISBLANK(W20),0,IF(W20=$B20,3,-1))</f>
        <v>0</v>
      </c>
      <c r="DA20" s="2" t="n">
        <f aca="false">IF(ISBLANK(X20),0,IF(X20=$B20,3,-1))</f>
        <v>0</v>
      </c>
      <c r="DB20" s="2" t="n">
        <f aca="false">IF(ISBLANK(Y20),0,IF(Y20=$B20,3,-1))</f>
        <v>0</v>
      </c>
      <c r="DC20" s="2" t="n">
        <f aca="false">IF(ISBLANK(Z20),0,IF(Z20=$B20,3,-1))</f>
        <v>0</v>
      </c>
      <c r="DD20" s="2" t="n">
        <f aca="false">IF(ISBLANK(AA20),0,IF(AA20=$B20,3,-1))</f>
        <v>0</v>
      </c>
      <c r="DE20" s="2" t="n">
        <f aca="false">IF(ISBLANK(AB20),0,IF(AB20=$B20,3,-1))</f>
        <v>0</v>
      </c>
      <c r="DF20" s="2" t="n">
        <f aca="false">IF(ISBLANK(AC20),0,IF(AC20=$B20,3,-1))</f>
        <v>0</v>
      </c>
      <c r="DG20" s="2" t="n">
        <f aca="false">IF(ISBLANK(AD20),0,IF(AD20=$B20,3,-1))</f>
        <v>0</v>
      </c>
      <c r="DH20" s="2" t="n">
        <f aca="false">IF(ISBLANK(AE20),0,IF(AE20=$B20,3,-1))</f>
        <v>0</v>
      </c>
      <c r="DI20" s="2" t="n">
        <f aca="false">IF(ISBLANK(AF20),0,IF(AF20=$B20,3,-1))</f>
        <v>0</v>
      </c>
      <c r="DJ20" s="2" t="n">
        <f aca="false">IF(ISBLANK(AG20),0,IF(AG20=$B20,3,-1))</f>
        <v>0</v>
      </c>
      <c r="DK20" s="2" t="n">
        <f aca="false">IF(ISBLANK(AH20),0,IF(AH20=$B20,3,-1))</f>
        <v>0</v>
      </c>
      <c r="DL20" s="2" t="n">
        <f aca="false">IF(ISBLANK(AI20),0,IF(AI20=$B20,3,-1))</f>
        <v>0</v>
      </c>
      <c r="DM20" s="2" t="n">
        <f aca="false">IF(ISBLANK(AJ20),0,IF(AJ20=$B20,3,-1))</f>
        <v>0</v>
      </c>
      <c r="DN20" s="2" t="n">
        <f aca="false">IF(ISBLANK(AK20),0,IF(AK20=$B20,3,-1))</f>
        <v>0</v>
      </c>
      <c r="DO20" s="2" t="n">
        <f aca="false">IF(ISBLANK(AL20),0,IF(AL20=$B20,3,-1))</f>
        <v>0</v>
      </c>
      <c r="DP20" s="2" t="n">
        <f aca="false">IF(ISBLANK(AM20),0,IF(AM20=$B20,3,-1))</f>
        <v>0</v>
      </c>
      <c r="DQ20" s="2" t="n">
        <f aca="false">IF(ISBLANK(AN20),0,IF(AN20=$B20,3,-1))</f>
        <v>0</v>
      </c>
      <c r="DR20" s="2" t="n">
        <f aca="false">IF(ISBLANK(AO20),0,IF(AO20=$B20,3,-1))</f>
        <v>0</v>
      </c>
      <c r="DS20" s="2" t="n">
        <f aca="false">IF(ISBLANK(AP20),0,IF(AP20=$B20,3,-1))</f>
        <v>0</v>
      </c>
      <c r="DT20" s="2" t="n">
        <f aca="false">IF(ISBLANK(AQ20),0,IF(AQ20=$B20,3,-1))</f>
        <v>0</v>
      </c>
      <c r="DU20" s="2" t="n">
        <f aca="false">IF(ISBLANK(AR20),0,IF(AR20=$B20,3,-1))</f>
        <v>0</v>
      </c>
      <c r="DV20" s="2" t="n">
        <f aca="false">IF(ISBLANK(AS20),0,IF(AS20=$B20,3,-1))</f>
        <v>0</v>
      </c>
      <c r="DW20" s="2" t="n">
        <f aca="false">IF(ISBLANK(AT20),0,IF(AT20=$B20,3,-1))</f>
        <v>0</v>
      </c>
      <c r="DX20" s="2" t="n">
        <f aca="false">IF(ISBLANK(AU20),0,IF(AU20=$B20,3,-1))</f>
        <v>0</v>
      </c>
      <c r="DY20" s="2" t="n">
        <f aca="false">IF(ISBLANK(AV20),0,IF(AV20=$B20,3,-1))</f>
        <v>0</v>
      </c>
      <c r="DZ20" s="2" t="n">
        <f aca="false">IF(ISBLANK(AW20),0,IF(AW20=$B20,3,-1))</f>
        <v>0</v>
      </c>
      <c r="EA20" s="2" t="n">
        <f aca="false">IF(ISBLANK(AX20),0,IF(AX20=$B20,3,-1))</f>
        <v>0</v>
      </c>
      <c r="EB20" s="2" t="n">
        <f aca="false">IF(ISBLANK(AY20),0,IF(AY20=$B20,3,-1))</f>
        <v>0</v>
      </c>
      <c r="EC20" s="2" t="n">
        <f aca="false">IF(ISBLANK(AZ20),0,IF(AZ20=$B20,3,-1))</f>
        <v>0</v>
      </c>
      <c r="ED20" s="2" t="n">
        <f aca="false">IF(ISBLANK(BA20),0,IF(BA20=$B20,3,-1))</f>
        <v>0</v>
      </c>
      <c r="EE20" s="2" t="n">
        <f aca="false">IF(ISBLANK(BB20),0,IF(BB20=$B20,3,-1))</f>
        <v>0</v>
      </c>
      <c r="EF20" s="2" t="n">
        <f aca="false">IF(ISBLANK(BC20),0,IF(BC20=$B20,3,-1))</f>
        <v>0</v>
      </c>
      <c r="EG20" s="2" t="n">
        <f aca="false">IF(ISBLANK(BD20),0,IF(BD20=$B20,3,-1))</f>
        <v>0</v>
      </c>
      <c r="EH20" s="2" t="n">
        <f aca="false">IF(ISBLANK(BE20),0,IF(BE20=$B20,3,-1))</f>
        <v>0</v>
      </c>
      <c r="EI20" s="2" t="n">
        <f aca="false">IF(ISBLANK(BF20),0,IF(BF20=$B20,3,-1))</f>
        <v>0</v>
      </c>
      <c r="EJ20" s="2" t="n">
        <f aca="false">IF(ISBLANK(BG20),0,IF(BG20=$B20,3,-1))</f>
        <v>0</v>
      </c>
      <c r="EK20" s="2" t="n">
        <f aca="false">IF(ISBLANK(BH20),0,IF(BH20=$B20,3,-1))</f>
        <v>0</v>
      </c>
      <c r="EL20" s="2" t="n">
        <f aca="false">IF(ISBLANK(BI20),0,IF(BI20=$B20,3,-1))</f>
        <v>0</v>
      </c>
      <c r="EM20" s="2" t="n">
        <f aca="false">IF(ISBLANK(BJ20),0,IF(BJ20=$B20,3,-1))</f>
        <v>0</v>
      </c>
    </row>
    <row r="21" customFormat="false" ht="15.75" hidden="false" customHeight="false" outlineLevel="0" collapsed="false">
      <c r="A21" s="1" t="n">
        <v>19</v>
      </c>
      <c r="B21" s="10" t="s">
        <v>66</v>
      </c>
      <c r="C21" s="7"/>
      <c r="CF21" s="2" t="n">
        <f aca="false">IF(ISBLANK(C21),0,IF(C21=$B21,3,-1))</f>
        <v>0</v>
      </c>
      <c r="CG21" s="2" t="n">
        <f aca="false">IF(ISBLANK(D21),0,IF(D21=$B21,3,-1))</f>
        <v>0</v>
      </c>
      <c r="CH21" s="2" t="n">
        <f aca="false">IF(ISBLANK(E21),0,IF(E21=$B21,3,-1))</f>
        <v>0</v>
      </c>
      <c r="CI21" s="2" t="n">
        <f aca="false">IF(ISBLANK(F21),0,IF(F21=$B21,3,-1))</f>
        <v>0</v>
      </c>
      <c r="CJ21" s="2" t="n">
        <f aca="false">IF(ISBLANK(G21),0,IF(G21=$B21,3,-1))</f>
        <v>0</v>
      </c>
      <c r="CK21" s="2" t="n">
        <f aca="false">IF(ISBLANK(H21),0,IF(H21=$B21,3,-1))</f>
        <v>0</v>
      </c>
      <c r="CL21" s="2" t="n">
        <f aca="false">IF(ISBLANK(I21),0,IF(I21=$B21,3,-1))</f>
        <v>0</v>
      </c>
      <c r="CM21" s="2" t="n">
        <f aca="false">IF(ISBLANK(J21),0,IF(J21=$B21,3,-1))</f>
        <v>0</v>
      </c>
      <c r="CN21" s="2" t="n">
        <f aca="false">IF(ISBLANK(K21),0,IF(K21=$B21,3,-1))</f>
        <v>0</v>
      </c>
      <c r="CO21" s="2" t="n">
        <f aca="false">IF(ISBLANK(L21),0,IF(L21=$B21,3,-1))</f>
        <v>0</v>
      </c>
      <c r="CP21" s="2" t="n">
        <f aca="false">IF(ISBLANK(M21),0,IF(M21=$B21,3,-1))</f>
        <v>0</v>
      </c>
      <c r="CQ21" s="2" t="n">
        <f aca="false">IF(ISBLANK(N21),0,IF(N21=$B21,3,-1))</f>
        <v>0</v>
      </c>
      <c r="CR21" s="2" t="n">
        <f aca="false">IF(ISBLANK(O21),0,IF(O21=$B21,3,-1))</f>
        <v>0</v>
      </c>
      <c r="CS21" s="2" t="n">
        <f aca="false">IF(ISBLANK(P21),0,IF(P21=$B21,3,-1))</f>
        <v>0</v>
      </c>
      <c r="CT21" s="2" t="n">
        <f aca="false">IF(ISBLANK(Q21),0,IF(Q21=$B21,3,-1))</f>
        <v>0</v>
      </c>
      <c r="CU21" s="2" t="n">
        <f aca="false">IF(ISBLANK(R21),0,IF(R21=$B21,3,-1))</f>
        <v>0</v>
      </c>
      <c r="CV21" s="2" t="n">
        <f aca="false">IF(ISBLANK(S21),0,IF(S21=$B21,3,-1))</f>
        <v>0</v>
      </c>
      <c r="CW21" s="2" t="n">
        <f aca="false">IF(ISBLANK(T21),0,IF(T21=$B21,3,-1))</f>
        <v>0</v>
      </c>
      <c r="CX21" s="2" t="n">
        <f aca="false">IF(ISBLANK(U21),0,IF(U21=$B21,3,-1))</f>
        <v>0</v>
      </c>
      <c r="CY21" s="2" t="n">
        <f aca="false">IF(ISBLANK(V21),0,IF(V21=$B21,3,-1))</f>
        <v>0</v>
      </c>
      <c r="CZ21" s="2" t="n">
        <f aca="false">IF(ISBLANK(W21),0,IF(W21=$B21,3,-1))</f>
        <v>0</v>
      </c>
      <c r="DA21" s="2" t="n">
        <f aca="false">IF(ISBLANK(X21),0,IF(X21=$B21,3,-1))</f>
        <v>0</v>
      </c>
      <c r="DB21" s="2" t="n">
        <f aca="false">IF(ISBLANK(Y21),0,IF(Y21=$B21,3,-1))</f>
        <v>0</v>
      </c>
      <c r="DC21" s="2" t="n">
        <f aca="false">IF(ISBLANK(Z21),0,IF(Z21=$B21,3,-1))</f>
        <v>0</v>
      </c>
      <c r="DD21" s="2" t="n">
        <f aca="false">IF(ISBLANK(AA21),0,IF(AA21=$B21,3,-1))</f>
        <v>0</v>
      </c>
      <c r="DE21" s="2" t="n">
        <f aca="false">IF(ISBLANK(AB21),0,IF(AB21=$B21,3,-1))</f>
        <v>0</v>
      </c>
      <c r="DF21" s="2" t="n">
        <f aca="false">IF(ISBLANK(AC21),0,IF(AC21=$B21,3,-1))</f>
        <v>0</v>
      </c>
      <c r="DG21" s="2" t="n">
        <f aca="false">IF(ISBLANK(AD21),0,IF(AD21=$B21,3,-1))</f>
        <v>0</v>
      </c>
      <c r="DH21" s="2" t="n">
        <f aca="false">IF(ISBLANK(AE21),0,IF(AE21=$B21,3,-1))</f>
        <v>0</v>
      </c>
      <c r="DI21" s="2" t="n">
        <f aca="false">IF(ISBLANK(AF21),0,IF(AF21=$B21,3,-1))</f>
        <v>0</v>
      </c>
      <c r="DJ21" s="2" t="n">
        <f aca="false">IF(ISBLANK(AG21),0,IF(AG21=$B21,3,-1))</f>
        <v>0</v>
      </c>
      <c r="DK21" s="2" t="n">
        <f aca="false">IF(ISBLANK(AH21),0,IF(AH21=$B21,3,-1))</f>
        <v>0</v>
      </c>
      <c r="DL21" s="2" t="n">
        <f aca="false">IF(ISBLANK(AI21),0,IF(AI21=$B21,3,-1))</f>
        <v>0</v>
      </c>
      <c r="DM21" s="2" t="n">
        <f aca="false">IF(ISBLANK(AJ21),0,IF(AJ21=$B21,3,-1))</f>
        <v>0</v>
      </c>
      <c r="DN21" s="2" t="n">
        <f aca="false">IF(ISBLANK(AK21),0,IF(AK21=$B21,3,-1))</f>
        <v>0</v>
      </c>
      <c r="DO21" s="2" t="n">
        <f aca="false">IF(ISBLANK(AL21),0,IF(AL21=$B21,3,-1))</f>
        <v>0</v>
      </c>
      <c r="DP21" s="2" t="n">
        <f aca="false">IF(ISBLANK(AM21),0,IF(AM21=$B21,3,-1))</f>
        <v>0</v>
      </c>
      <c r="DQ21" s="2" t="n">
        <f aca="false">IF(ISBLANK(AN21),0,IF(AN21=$B21,3,-1))</f>
        <v>0</v>
      </c>
      <c r="DR21" s="2" t="n">
        <f aca="false">IF(ISBLANK(AO21),0,IF(AO21=$B21,3,-1))</f>
        <v>0</v>
      </c>
      <c r="DS21" s="2" t="n">
        <f aca="false">IF(ISBLANK(AP21),0,IF(AP21=$B21,3,-1))</f>
        <v>0</v>
      </c>
      <c r="DT21" s="2" t="n">
        <f aca="false">IF(ISBLANK(AQ21),0,IF(AQ21=$B21,3,-1))</f>
        <v>0</v>
      </c>
      <c r="DU21" s="2" t="n">
        <f aca="false">IF(ISBLANK(AR21),0,IF(AR21=$B21,3,-1))</f>
        <v>0</v>
      </c>
      <c r="DV21" s="2" t="n">
        <f aca="false">IF(ISBLANK(AS21),0,IF(AS21=$B21,3,-1))</f>
        <v>0</v>
      </c>
      <c r="DW21" s="2" t="n">
        <f aca="false">IF(ISBLANK(AT21),0,IF(AT21=$B21,3,-1))</f>
        <v>0</v>
      </c>
      <c r="DX21" s="2" t="n">
        <f aca="false">IF(ISBLANK(AU21),0,IF(AU21=$B21,3,-1))</f>
        <v>0</v>
      </c>
      <c r="DY21" s="2" t="n">
        <f aca="false">IF(ISBLANK(AV21),0,IF(AV21=$B21,3,-1))</f>
        <v>0</v>
      </c>
      <c r="DZ21" s="2" t="n">
        <f aca="false">IF(ISBLANK(AW21),0,IF(AW21=$B21,3,-1))</f>
        <v>0</v>
      </c>
      <c r="EA21" s="2" t="n">
        <f aca="false">IF(ISBLANK(AX21),0,IF(AX21=$B21,3,-1))</f>
        <v>0</v>
      </c>
      <c r="EB21" s="2" t="n">
        <f aca="false">IF(ISBLANK(AY21),0,IF(AY21=$B21,3,-1))</f>
        <v>0</v>
      </c>
      <c r="EC21" s="2" t="n">
        <f aca="false">IF(ISBLANK(AZ21),0,IF(AZ21=$B21,3,-1))</f>
        <v>0</v>
      </c>
      <c r="ED21" s="2" t="n">
        <f aca="false">IF(ISBLANK(BA21),0,IF(BA21=$B21,3,-1))</f>
        <v>0</v>
      </c>
      <c r="EE21" s="2" t="n">
        <f aca="false">IF(ISBLANK(BB21),0,IF(BB21=$B21,3,-1))</f>
        <v>0</v>
      </c>
      <c r="EF21" s="2" t="n">
        <f aca="false">IF(ISBLANK(BC21),0,IF(BC21=$B21,3,-1))</f>
        <v>0</v>
      </c>
      <c r="EG21" s="2" t="n">
        <f aca="false">IF(ISBLANK(BD21),0,IF(BD21=$B21,3,-1))</f>
        <v>0</v>
      </c>
      <c r="EH21" s="2" t="n">
        <f aca="false">IF(ISBLANK(BE21),0,IF(BE21=$B21,3,-1))</f>
        <v>0</v>
      </c>
      <c r="EI21" s="2" t="n">
        <f aca="false">IF(ISBLANK(BF21),0,IF(BF21=$B21,3,-1))</f>
        <v>0</v>
      </c>
      <c r="EJ21" s="2" t="n">
        <f aca="false">IF(ISBLANK(BG21),0,IF(BG21=$B21,3,-1))</f>
        <v>0</v>
      </c>
      <c r="EK21" s="2" t="n">
        <f aca="false">IF(ISBLANK(BH21),0,IF(BH21=$B21,3,-1))</f>
        <v>0</v>
      </c>
      <c r="EL21" s="2" t="n">
        <f aca="false">IF(ISBLANK(BI21),0,IF(BI21=$B21,3,-1))</f>
        <v>0</v>
      </c>
      <c r="EM21" s="2" t="n">
        <f aca="false">IF(ISBLANK(BJ21),0,IF(BJ21=$B21,3,-1))</f>
        <v>0</v>
      </c>
    </row>
    <row r="22" customFormat="false" ht="15.75" hidden="false" customHeight="false" outlineLevel="0" collapsed="false">
      <c r="A22" s="1" t="n">
        <v>20</v>
      </c>
      <c r="B22" s="10" t="s">
        <v>67</v>
      </c>
      <c r="C22" s="7"/>
      <c r="CF22" s="2" t="n">
        <f aca="false">IF(ISBLANK(C22),0,IF(C22=$B22,3,-1))</f>
        <v>0</v>
      </c>
      <c r="CG22" s="2" t="n">
        <f aca="false">IF(ISBLANK(D22),0,IF(D22=$B22,3,-1))</f>
        <v>0</v>
      </c>
      <c r="CH22" s="2" t="n">
        <f aca="false">IF(ISBLANK(E22),0,IF(E22=$B22,3,-1))</f>
        <v>0</v>
      </c>
      <c r="CI22" s="2" t="n">
        <f aca="false">IF(ISBLANK(F22),0,IF(F22=$B22,3,-1))</f>
        <v>0</v>
      </c>
      <c r="CJ22" s="2" t="n">
        <f aca="false">IF(ISBLANK(G22),0,IF(G22=$B22,3,-1))</f>
        <v>0</v>
      </c>
      <c r="CK22" s="2" t="n">
        <f aca="false">IF(ISBLANK(H22),0,IF(H22=$B22,3,-1))</f>
        <v>0</v>
      </c>
      <c r="CL22" s="2" t="n">
        <f aca="false">IF(ISBLANK(I22),0,IF(I22=$B22,3,-1))</f>
        <v>0</v>
      </c>
      <c r="CM22" s="2" t="n">
        <f aca="false">IF(ISBLANK(J22),0,IF(J22=$B22,3,-1))</f>
        <v>0</v>
      </c>
      <c r="CN22" s="2" t="n">
        <f aca="false">IF(ISBLANK(K22),0,IF(K22=$B22,3,-1))</f>
        <v>0</v>
      </c>
      <c r="CO22" s="2" t="n">
        <f aca="false">IF(ISBLANK(L22),0,IF(L22=$B22,3,-1))</f>
        <v>0</v>
      </c>
      <c r="CP22" s="2" t="n">
        <f aca="false">IF(ISBLANK(M22),0,IF(M22=$B22,3,-1))</f>
        <v>0</v>
      </c>
      <c r="CQ22" s="2" t="n">
        <f aca="false">IF(ISBLANK(N22),0,IF(N22=$B22,3,-1))</f>
        <v>0</v>
      </c>
      <c r="CR22" s="2" t="n">
        <f aca="false">IF(ISBLANK(O22),0,IF(O22=$B22,3,-1))</f>
        <v>0</v>
      </c>
      <c r="CS22" s="2" t="n">
        <f aca="false">IF(ISBLANK(P22),0,IF(P22=$B22,3,-1))</f>
        <v>0</v>
      </c>
      <c r="CT22" s="2" t="n">
        <f aca="false">IF(ISBLANK(Q22),0,IF(Q22=$B22,3,-1))</f>
        <v>0</v>
      </c>
      <c r="CU22" s="2" t="n">
        <f aca="false">IF(ISBLANK(R22),0,IF(R22=$B22,3,-1))</f>
        <v>0</v>
      </c>
      <c r="CV22" s="2" t="n">
        <f aca="false">IF(ISBLANK(S22),0,IF(S22=$B22,3,-1))</f>
        <v>0</v>
      </c>
      <c r="CW22" s="2" t="n">
        <f aca="false">IF(ISBLANK(T22),0,IF(T22=$B22,3,-1))</f>
        <v>0</v>
      </c>
      <c r="CX22" s="2" t="n">
        <f aca="false">IF(ISBLANK(U22),0,IF(U22=$B22,3,-1))</f>
        <v>0</v>
      </c>
      <c r="CY22" s="2" t="n">
        <f aca="false">IF(ISBLANK(V22),0,IF(V22=$B22,3,-1))</f>
        <v>0</v>
      </c>
      <c r="CZ22" s="2" t="n">
        <f aca="false">IF(ISBLANK(W22),0,IF(W22=$B22,3,-1))</f>
        <v>0</v>
      </c>
      <c r="DA22" s="2" t="n">
        <f aca="false">IF(ISBLANK(X22),0,IF(X22=$B22,3,-1))</f>
        <v>0</v>
      </c>
      <c r="DB22" s="2" t="n">
        <f aca="false">IF(ISBLANK(Y22),0,IF(Y22=$B22,3,-1))</f>
        <v>0</v>
      </c>
      <c r="DC22" s="2" t="n">
        <f aca="false">IF(ISBLANK(Z22),0,IF(Z22=$B22,3,-1))</f>
        <v>0</v>
      </c>
      <c r="DD22" s="2" t="n">
        <f aca="false">IF(ISBLANK(AA22),0,IF(AA22=$B22,3,-1))</f>
        <v>0</v>
      </c>
      <c r="DE22" s="2" t="n">
        <f aca="false">IF(ISBLANK(AB22),0,IF(AB22=$B22,3,-1))</f>
        <v>0</v>
      </c>
      <c r="DF22" s="2" t="n">
        <f aca="false">IF(ISBLANK(AC22),0,IF(AC22=$B22,3,-1))</f>
        <v>0</v>
      </c>
      <c r="DG22" s="2" t="n">
        <f aca="false">IF(ISBLANK(AD22),0,IF(AD22=$B22,3,-1))</f>
        <v>0</v>
      </c>
      <c r="DH22" s="2" t="n">
        <f aca="false">IF(ISBLANK(AE22),0,IF(AE22=$B22,3,-1))</f>
        <v>0</v>
      </c>
      <c r="DI22" s="2" t="n">
        <f aca="false">IF(ISBLANK(AF22),0,IF(AF22=$B22,3,-1))</f>
        <v>0</v>
      </c>
      <c r="DJ22" s="2" t="n">
        <f aca="false">IF(ISBLANK(AG22),0,IF(AG22=$B22,3,-1))</f>
        <v>0</v>
      </c>
      <c r="DK22" s="2" t="n">
        <f aca="false">IF(ISBLANK(AH22),0,IF(AH22=$B22,3,-1))</f>
        <v>0</v>
      </c>
      <c r="DL22" s="2" t="n">
        <f aca="false">IF(ISBLANK(AI22),0,IF(AI22=$B22,3,-1))</f>
        <v>0</v>
      </c>
      <c r="DM22" s="2" t="n">
        <f aca="false">IF(ISBLANK(AJ22),0,IF(AJ22=$B22,3,-1))</f>
        <v>0</v>
      </c>
      <c r="DN22" s="2" t="n">
        <f aca="false">IF(ISBLANK(AK22),0,IF(AK22=$B22,3,-1))</f>
        <v>0</v>
      </c>
      <c r="DO22" s="2" t="n">
        <f aca="false">IF(ISBLANK(AL22),0,IF(AL22=$B22,3,-1))</f>
        <v>0</v>
      </c>
      <c r="DP22" s="2" t="n">
        <f aca="false">IF(ISBLANK(AM22),0,IF(AM22=$B22,3,-1))</f>
        <v>0</v>
      </c>
      <c r="DQ22" s="2" t="n">
        <f aca="false">IF(ISBLANK(AN22),0,IF(AN22=$B22,3,-1))</f>
        <v>0</v>
      </c>
      <c r="DR22" s="2" t="n">
        <f aca="false">IF(ISBLANK(AO22),0,IF(AO22=$B22,3,-1))</f>
        <v>0</v>
      </c>
      <c r="DS22" s="2" t="n">
        <f aca="false">IF(ISBLANK(AP22),0,IF(AP22=$B22,3,-1))</f>
        <v>0</v>
      </c>
      <c r="DT22" s="2" t="n">
        <f aca="false">IF(ISBLANK(AQ22),0,IF(AQ22=$B22,3,-1))</f>
        <v>0</v>
      </c>
      <c r="DU22" s="2" t="n">
        <f aca="false">IF(ISBLANK(AR22),0,IF(AR22=$B22,3,-1))</f>
        <v>0</v>
      </c>
      <c r="DV22" s="2" t="n">
        <f aca="false">IF(ISBLANK(AS22),0,IF(AS22=$B22,3,-1))</f>
        <v>0</v>
      </c>
      <c r="DW22" s="2" t="n">
        <f aca="false">IF(ISBLANK(AT22),0,IF(AT22=$B22,3,-1))</f>
        <v>0</v>
      </c>
      <c r="DX22" s="2" t="n">
        <f aca="false">IF(ISBLANK(AU22),0,IF(AU22=$B22,3,-1))</f>
        <v>0</v>
      </c>
      <c r="DY22" s="2" t="n">
        <f aca="false">IF(ISBLANK(AV22),0,IF(AV22=$B22,3,-1))</f>
        <v>0</v>
      </c>
      <c r="DZ22" s="2" t="n">
        <f aca="false">IF(ISBLANK(AW22),0,IF(AW22=$B22,3,-1))</f>
        <v>0</v>
      </c>
      <c r="EA22" s="2" t="n">
        <f aca="false">IF(ISBLANK(AX22),0,IF(AX22=$B22,3,-1))</f>
        <v>0</v>
      </c>
      <c r="EB22" s="2" t="n">
        <f aca="false">IF(ISBLANK(AY22),0,IF(AY22=$B22,3,-1))</f>
        <v>0</v>
      </c>
      <c r="EC22" s="2" t="n">
        <f aca="false">IF(ISBLANK(AZ22),0,IF(AZ22=$B22,3,-1))</f>
        <v>0</v>
      </c>
      <c r="ED22" s="2" t="n">
        <f aca="false">IF(ISBLANK(BA22),0,IF(BA22=$B22,3,-1))</f>
        <v>0</v>
      </c>
      <c r="EE22" s="2" t="n">
        <f aca="false">IF(ISBLANK(BB22),0,IF(BB22=$B22,3,-1))</f>
        <v>0</v>
      </c>
      <c r="EF22" s="2" t="n">
        <f aca="false">IF(ISBLANK(BC22),0,IF(BC22=$B22,3,-1))</f>
        <v>0</v>
      </c>
      <c r="EG22" s="2" t="n">
        <f aca="false">IF(ISBLANK(BD22),0,IF(BD22=$B22,3,-1))</f>
        <v>0</v>
      </c>
      <c r="EH22" s="2" t="n">
        <f aca="false">IF(ISBLANK(BE22),0,IF(BE22=$B22,3,-1))</f>
        <v>0</v>
      </c>
      <c r="EI22" s="2" t="n">
        <f aca="false">IF(ISBLANK(BF22),0,IF(BF22=$B22,3,-1))</f>
        <v>0</v>
      </c>
      <c r="EJ22" s="2" t="n">
        <f aca="false">IF(ISBLANK(BG22),0,IF(BG22=$B22,3,-1))</f>
        <v>0</v>
      </c>
      <c r="EK22" s="2" t="n">
        <f aca="false">IF(ISBLANK(BH22),0,IF(BH22=$B22,3,-1))</f>
        <v>0</v>
      </c>
      <c r="EL22" s="2" t="n">
        <f aca="false">IF(ISBLANK(BI22),0,IF(BI22=$B22,3,-1))</f>
        <v>0</v>
      </c>
      <c r="EM22" s="2" t="n">
        <f aca="false">IF(ISBLANK(BJ22),0,IF(BJ22=$B22,3,-1))</f>
        <v>0</v>
      </c>
    </row>
    <row r="23" customFormat="false" ht="15.75" hidden="false" customHeight="false" outlineLevel="0" collapsed="false">
      <c r="C23" s="7"/>
    </row>
    <row r="24" customFormat="false" ht="15.75" hidden="false" customHeight="false" outlineLevel="0" collapsed="false">
      <c r="C24" s="8" t="n">
        <f aca="false">SUM(CF3:CF22)+20</f>
        <v>20</v>
      </c>
      <c r="D24" s="1" t="n">
        <f aca="false">SUM(CG3:CG22)+20</f>
        <v>20</v>
      </c>
      <c r="E24" s="1" t="n">
        <f aca="false">SUM(CH3:CH22)+20</f>
        <v>20</v>
      </c>
      <c r="F24" s="1" t="n">
        <f aca="false">SUM(CI3:CI22)+20</f>
        <v>20</v>
      </c>
      <c r="G24" s="1" t="n">
        <f aca="false">SUM(CJ3:CJ22)+20</f>
        <v>20</v>
      </c>
      <c r="H24" s="1" t="n">
        <f aca="false">SUM(CK3:CK22)+20</f>
        <v>20</v>
      </c>
      <c r="I24" s="1" t="n">
        <f aca="false">SUM(CL3:CL22)+20</f>
        <v>20</v>
      </c>
      <c r="J24" s="1" t="n">
        <f aca="false">SUM(CM3:CM22)+20</f>
        <v>20</v>
      </c>
      <c r="K24" s="1" t="n">
        <f aca="false">SUM(CN3:CN22)+20</f>
        <v>20</v>
      </c>
      <c r="L24" s="1" t="n">
        <f aca="false">SUM(CO3:CO22)+20</f>
        <v>20</v>
      </c>
      <c r="M24" s="1" t="n">
        <f aca="false">SUM(CP3:CP22)+20</f>
        <v>20</v>
      </c>
      <c r="N24" s="1" t="n">
        <f aca="false">SUM(CQ3:CQ22)+20</f>
        <v>20</v>
      </c>
      <c r="O24" s="1" t="n">
        <f aca="false">SUM(CR3:CR22)+20</f>
        <v>20</v>
      </c>
      <c r="P24" s="1" t="n">
        <f aca="false">SUM(CS3:CS22)+20</f>
        <v>20</v>
      </c>
      <c r="Q24" s="1" t="n">
        <f aca="false">SUM(CT3:CT22)+20</f>
        <v>20</v>
      </c>
      <c r="R24" s="1" t="n">
        <f aca="false">SUM(CU3:CU22)+20</f>
        <v>20</v>
      </c>
      <c r="S24" s="1" t="n">
        <f aca="false">SUM(CV3:CV22)+20</f>
        <v>20</v>
      </c>
      <c r="T24" s="1" t="n">
        <f aca="false">SUM(CW3:CW22)+20</f>
        <v>20</v>
      </c>
      <c r="U24" s="1" t="n">
        <f aca="false">SUM(CX3:CX22)+20</f>
        <v>20</v>
      </c>
      <c r="V24" s="1" t="n">
        <f aca="false">SUM(CY3:CY22)+20</f>
        <v>20</v>
      </c>
      <c r="W24" s="1" t="n">
        <f aca="false">SUM(CZ3:CZ22)+20</f>
        <v>20</v>
      </c>
      <c r="X24" s="1" t="n">
        <f aca="false">SUM(DA3:DA22)+20</f>
        <v>20</v>
      </c>
      <c r="Y24" s="1" t="n">
        <f aca="false">SUM(DB3:DB22)+20</f>
        <v>20</v>
      </c>
      <c r="Z24" s="1" t="n">
        <f aca="false">SUM(DC3:DC22)+20</f>
        <v>20</v>
      </c>
      <c r="AA24" s="1" t="n">
        <f aca="false">SUM(DD3:DD22)+20</f>
        <v>20</v>
      </c>
      <c r="AB24" s="1" t="n">
        <f aca="false">SUM(DE3:DE22)+20</f>
        <v>20</v>
      </c>
      <c r="AC24" s="1" t="n">
        <f aca="false">SUM(DF3:DF22)+20</f>
        <v>20</v>
      </c>
      <c r="AD24" s="1" t="n">
        <f aca="false">SUM(DG3:DG22)+20</f>
        <v>20</v>
      </c>
      <c r="AE24" s="1" t="n">
        <f aca="false">SUM(DH3:DH22)+20</f>
        <v>20</v>
      </c>
      <c r="AF24" s="1" t="n">
        <f aca="false">SUM(DI3:DI22)+20</f>
        <v>20</v>
      </c>
      <c r="AG24" s="1" t="n">
        <f aca="false">SUM(DJ3:DJ22)+20</f>
        <v>20</v>
      </c>
      <c r="AH24" s="1" t="n">
        <f aca="false">SUM(DK3:DK22)+20</f>
        <v>20</v>
      </c>
      <c r="AI24" s="1" t="n">
        <f aca="false">SUM(DL3:DL22)+20</f>
        <v>20</v>
      </c>
      <c r="AJ24" s="1" t="n">
        <f aca="false">SUM(DM3:DM22)+20</f>
        <v>20</v>
      </c>
      <c r="AK24" s="1" t="n">
        <f aca="false">SUM(DN3:DN22)+20</f>
        <v>20</v>
      </c>
      <c r="AL24" s="1" t="n">
        <f aca="false">SUM(DO3:DO22)+20</f>
        <v>20</v>
      </c>
      <c r="AM24" s="1" t="n">
        <f aca="false">SUM(DP3:DP22)+20</f>
        <v>20</v>
      </c>
      <c r="AN24" s="1" t="n">
        <f aca="false">SUM(DQ3:DQ22)+20</f>
        <v>20</v>
      </c>
      <c r="AO24" s="1" t="n">
        <f aca="false">SUM(DR3:DR22)+20</f>
        <v>20</v>
      </c>
      <c r="AP24" s="1" t="n">
        <f aca="false">SUM(DS3:DS22)+20</f>
        <v>20</v>
      </c>
      <c r="AQ24" s="1" t="n">
        <f aca="false">SUM(DT3:DT22)+20</f>
        <v>20</v>
      </c>
      <c r="AR24" s="1" t="n">
        <f aca="false">SUM(DU3:DU22)+20</f>
        <v>20</v>
      </c>
      <c r="AS24" s="1" t="n">
        <f aca="false">SUM(DV3:DV22)+20</f>
        <v>20</v>
      </c>
      <c r="AT24" s="1" t="n">
        <f aca="false">SUM(DW3:DW22)+20</f>
        <v>20</v>
      </c>
      <c r="AU24" s="1" t="n">
        <f aca="false">SUM(DX3:DX22)+20</f>
        <v>20</v>
      </c>
      <c r="AV24" s="1" t="n">
        <f aca="false">SUM(DY3:DY22)+20</f>
        <v>20</v>
      </c>
      <c r="AW24" s="1" t="n">
        <f aca="false">SUM(DZ3:DZ22)+20</f>
        <v>20</v>
      </c>
      <c r="AX24" s="1" t="n">
        <f aca="false">SUM(EA3:EA22)+20</f>
        <v>20</v>
      </c>
      <c r="AY24" s="1" t="n">
        <f aca="false">SUM(EB3:EB22)+20</f>
        <v>20</v>
      </c>
      <c r="AZ24" s="1" t="n">
        <f aca="false">SUM(EC3:EC22)+20</f>
        <v>20</v>
      </c>
      <c r="BA24" s="1" t="n">
        <f aca="false">SUM(ED3:ED22)+20</f>
        <v>20</v>
      </c>
      <c r="BB24" s="1" t="n">
        <f aca="false">SUM(EE3:EE22)+20</f>
        <v>20</v>
      </c>
      <c r="BC24" s="1" t="n">
        <f aca="false">SUM(EF3:EF22)+20</f>
        <v>20</v>
      </c>
      <c r="BD24" s="1" t="n">
        <f aca="false">SUM(EG3:EG22)+20</f>
        <v>20</v>
      </c>
      <c r="BE24" s="1" t="n">
        <f aca="false">SUM(EH3:EH22)+20</f>
        <v>20</v>
      </c>
      <c r="BF24" s="1" t="n">
        <f aca="false">SUM(EI3:EI22)+20</f>
        <v>20</v>
      </c>
      <c r="BG24" s="1" t="n">
        <f aca="false">SUM(EJ3:EJ22)+20</f>
        <v>20</v>
      </c>
      <c r="BH24" s="1" t="n">
        <f aca="false">SUM(EK3:EK22)+20</f>
        <v>20</v>
      </c>
      <c r="BI24" s="1" t="n">
        <f aca="false">SUM(EL3:EL22)+20</f>
        <v>20</v>
      </c>
      <c r="BJ24" s="1" t="n">
        <f aca="false">SUM(EM3:EM22)+20</f>
        <v>20</v>
      </c>
    </row>
    <row r="25" customFormat="false" ht="15.75" hidden="false" customHeight="false" outlineLevel="0" collapsed="false">
      <c r="C25" s="7"/>
    </row>
  </sheetData>
  <mergeCells count="3">
    <mergeCell ref="A1:D1"/>
    <mergeCell ref="F1:H1"/>
    <mergeCell ref="I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.84765625" defaultRowHeight="15.75" zeroHeight="false" outlineLevelRow="0" outlineLevelCol="0"/>
  <cols>
    <col collapsed="false" customWidth="false" hidden="false" outlineLevel="0" max="2" min="1" style="1" width="4.85"/>
    <col collapsed="false" customWidth="false" hidden="false" outlineLevel="0" max="83" min="3" style="2" width="4.85"/>
    <col collapsed="false" customWidth="false" hidden="true" outlineLevel="0" max="143" min="84" style="2" width="4.85"/>
    <col collapsed="false" customWidth="false" hidden="false" outlineLevel="0" max="257" min="144" style="2" width="4.85"/>
  </cols>
  <sheetData>
    <row r="1" customFormat="false" ht="36.75" hidden="false" customHeight="true" outlineLevel="0" collapsed="false">
      <c r="A1" s="3" t="s">
        <v>71</v>
      </c>
      <c r="B1" s="3"/>
      <c r="C1" s="3"/>
      <c r="D1" s="3"/>
      <c r="F1" s="1" t="s">
        <v>1</v>
      </c>
      <c r="G1" s="1"/>
      <c r="H1" s="1"/>
    </row>
    <row r="2" s="4" customFormat="true" ht="82.5" hidden="false" customHeight="true" outlineLevel="0" collapsed="false">
      <c r="A2" s="4" t="s">
        <v>2</v>
      </c>
      <c r="B2" s="4" t="s">
        <v>3</v>
      </c>
      <c r="C2" s="5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21</v>
      </c>
      <c r="U2" s="4" t="s">
        <v>22</v>
      </c>
      <c r="V2" s="4" t="s">
        <v>23</v>
      </c>
      <c r="W2" s="4" t="s">
        <v>24</v>
      </c>
      <c r="X2" s="4" t="s">
        <v>25</v>
      </c>
      <c r="Y2" s="4" t="s">
        <v>26</v>
      </c>
      <c r="Z2" s="4" t="s">
        <v>27</v>
      </c>
      <c r="AA2" s="4" t="s">
        <v>28</v>
      </c>
      <c r="AB2" s="4" t="s">
        <v>29</v>
      </c>
      <c r="AC2" s="4" t="s">
        <v>30</v>
      </c>
      <c r="AD2" s="4" t="s">
        <v>31</v>
      </c>
      <c r="AE2" s="4" t="s">
        <v>32</v>
      </c>
      <c r="AF2" s="4" t="s">
        <v>33</v>
      </c>
      <c r="AG2" s="4" t="s">
        <v>34</v>
      </c>
      <c r="AH2" s="4" t="s">
        <v>35</v>
      </c>
      <c r="AI2" s="4" t="s">
        <v>36</v>
      </c>
      <c r="AJ2" s="4" t="s">
        <v>37</v>
      </c>
      <c r="AK2" s="4" t="s">
        <v>38</v>
      </c>
      <c r="AL2" s="4" t="s">
        <v>39</v>
      </c>
      <c r="AM2" s="4" t="s">
        <v>40</v>
      </c>
      <c r="AN2" s="4" t="s">
        <v>41</v>
      </c>
      <c r="AO2" s="4" t="s">
        <v>42</v>
      </c>
      <c r="AP2" s="4" t="s">
        <v>43</v>
      </c>
      <c r="AQ2" s="4" t="s">
        <v>44</v>
      </c>
      <c r="AR2" s="4" t="s">
        <v>45</v>
      </c>
      <c r="AS2" s="4" t="s">
        <v>46</v>
      </c>
      <c r="AT2" s="4" t="s">
        <v>47</v>
      </c>
      <c r="AU2" s="4" t="s">
        <v>48</v>
      </c>
      <c r="AV2" s="4" t="s">
        <v>49</v>
      </c>
      <c r="AW2" s="4" t="s">
        <v>50</v>
      </c>
      <c r="AX2" s="4" t="s">
        <v>51</v>
      </c>
      <c r="AY2" s="4" t="s">
        <v>52</v>
      </c>
      <c r="AZ2" s="4" t="s">
        <v>53</v>
      </c>
      <c r="BA2" s="4" t="s">
        <v>54</v>
      </c>
      <c r="BB2" s="4" t="s">
        <v>55</v>
      </c>
      <c r="BC2" s="4" t="s">
        <v>56</v>
      </c>
      <c r="BD2" s="4" t="s">
        <v>57</v>
      </c>
      <c r="BE2" s="4" t="s">
        <v>58</v>
      </c>
      <c r="BF2" s="4" t="s">
        <v>59</v>
      </c>
      <c r="BG2" s="4" t="s">
        <v>60</v>
      </c>
      <c r="BH2" s="4" t="s">
        <v>61</v>
      </c>
      <c r="BI2" s="4" t="s">
        <v>62</v>
      </c>
      <c r="BJ2" s="4" t="s">
        <v>63</v>
      </c>
      <c r="CF2" s="4" t="s">
        <v>4</v>
      </c>
      <c r="CG2" s="4" t="s">
        <v>5</v>
      </c>
      <c r="CH2" s="4" t="s">
        <v>6</v>
      </c>
      <c r="CI2" s="4" t="s">
        <v>7</v>
      </c>
      <c r="CJ2" s="4" t="s">
        <v>8</v>
      </c>
      <c r="CK2" s="4" t="s">
        <v>9</v>
      </c>
      <c r="CL2" s="4" t="s">
        <v>10</v>
      </c>
      <c r="CM2" s="4" t="s">
        <v>11</v>
      </c>
      <c r="CN2" s="4" t="s">
        <v>12</v>
      </c>
      <c r="CO2" s="4" t="s">
        <v>13</v>
      </c>
      <c r="CP2" s="4" t="s">
        <v>14</v>
      </c>
      <c r="CQ2" s="4" t="s">
        <v>15</v>
      </c>
      <c r="CR2" s="4" t="s">
        <v>16</v>
      </c>
      <c r="CS2" s="4" t="s">
        <v>17</v>
      </c>
      <c r="CT2" s="4" t="s">
        <v>18</v>
      </c>
      <c r="CU2" s="4" t="s">
        <v>19</v>
      </c>
      <c r="CV2" s="4" t="s">
        <v>20</v>
      </c>
      <c r="CW2" s="4" t="s">
        <v>21</v>
      </c>
      <c r="CX2" s="4" t="s">
        <v>22</v>
      </c>
      <c r="CY2" s="4" t="s">
        <v>23</v>
      </c>
      <c r="CZ2" s="4" t="s">
        <v>24</v>
      </c>
      <c r="DA2" s="4" t="s">
        <v>25</v>
      </c>
      <c r="DB2" s="4" t="s">
        <v>26</v>
      </c>
      <c r="DC2" s="4" t="s">
        <v>27</v>
      </c>
      <c r="DD2" s="4" t="s">
        <v>28</v>
      </c>
      <c r="DE2" s="4" t="s">
        <v>29</v>
      </c>
      <c r="DF2" s="4" t="s">
        <v>30</v>
      </c>
      <c r="DG2" s="4" t="s">
        <v>31</v>
      </c>
      <c r="DH2" s="4" t="s">
        <v>32</v>
      </c>
      <c r="DI2" s="4" t="s">
        <v>33</v>
      </c>
      <c r="DJ2" s="4" t="s">
        <v>34</v>
      </c>
      <c r="DK2" s="4" t="s">
        <v>35</v>
      </c>
      <c r="DL2" s="4" t="s">
        <v>36</v>
      </c>
      <c r="DM2" s="4" t="s">
        <v>37</v>
      </c>
      <c r="DN2" s="4" t="s">
        <v>38</v>
      </c>
      <c r="DO2" s="4" t="s">
        <v>39</v>
      </c>
      <c r="DP2" s="4" t="s">
        <v>40</v>
      </c>
      <c r="DQ2" s="4" t="s">
        <v>41</v>
      </c>
      <c r="DR2" s="4" t="s">
        <v>42</v>
      </c>
      <c r="DS2" s="4" t="s">
        <v>43</v>
      </c>
      <c r="DT2" s="4" t="s">
        <v>44</v>
      </c>
      <c r="DU2" s="4" t="s">
        <v>45</v>
      </c>
      <c r="DV2" s="4" t="s">
        <v>46</v>
      </c>
      <c r="DW2" s="4" t="s">
        <v>47</v>
      </c>
      <c r="DX2" s="4" t="s">
        <v>48</v>
      </c>
      <c r="DY2" s="4" t="s">
        <v>49</v>
      </c>
      <c r="DZ2" s="4" t="s">
        <v>50</v>
      </c>
      <c r="EA2" s="4" t="s">
        <v>51</v>
      </c>
      <c r="EB2" s="4" t="s">
        <v>52</v>
      </c>
      <c r="EC2" s="4" t="s">
        <v>53</v>
      </c>
      <c r="ED2" s="4" t="s">
        <v>54</v>
      </c>
      <c r="EE2" s="4" t="s">
        <v>55</v>
      </c>
      <c r="EF2" s="4" t="s">
        <v>56</v>
      </c>
      <c r="EG2" s="4" t="s">
        <v>57</v>
      </c>
      <c r="EH2" s="4" t="s">
        <v>58</v>
      </c>
      <c r="EI2" s="4" t="s">
        <v>59</v>
      </c>
      <c r="EJ2" s="4" t="s">
        <v>60</v>
      </c>
      <c r="EK2" s="4" t="s">
        <v>61</v>
      </c>
      <c r="EL2" s="4" t="s">
        <v>62</v>
      </c>
      <c r="EM2" s="4" t="s">
        <v>63</v>
      </c>
    </row>
    <row r="3" customFormat="false" ht="15.75" hidden="false" customHeight="false" outlineLevel="0" collapsed="false">
      <c r="A3" s="1" t="n">
        <v>1</v>
      </c>
      <c r="B3" s="11" t="s">
        <v>66</v>
      </c>
      <c r="C3" s="7"/>
      <c r="CF3" s="2" t="n">
        <f aca="false">IF(ISBLANK(C3),0,IF(C3=$B3,3,-1))</f>
        <v>0</v>
      </c>
      <c r="CG3" s="2" t="n">
        <f aca="false">IF(ISBLANK(D3),0,IF(D3=$B3,3,-1))</f>
        <v>0</v>
      </c>
      <c r="CH3" s="2" t="n">
        <f aca="false">IF(ISBLANK(E3),0,IF(E3=$B3,3,-1))</f>
        <v>0</v>
      </c>
      <c r="CI3" s="2" t="n">
        <f aca="false">IF(ISBLANK(F3),0,IF(F3=$B3,3,-1))</f>
        <v>0</v>
      </c>
      <c r="CJ3" s="2" t="n">
        <f aca="false">IF(ISBLANK(G3),0,IF(G3=$B3,3,-1))</f>
        <v>0</v>
      </c>
      <c r="CK3" s="2" t="n">
        <f aca="false">IF(ISBLANK(H3),0,IF(H3=$B3,3,-1))</f>
        <v>0</v>
      </c>
      <c r="CL3" s="2" t="n">
        <f aca="false">IF(ISBLANK(I3),0,IF(I3=$B3,3,-1))</f>
        <v>0</v>
      </c>
      <c r="CM3" s="2" t="n">
        <f aca="false">IF(ISBLANK(J3),0,IF(J3=$B3,3,-1))</f>
        <v>0</v>
      </c>
      <c r="CN3" s="2" t="n">
        <f aca="false">IF(ISBLANK(K3),0,IF(K3=$B3,3,-1))</f>
        <v>0</v>
      </c>
      <c r="CO3" s="2" t="n">
        <f aca="false">IF(ISBLANK(L3),0,IF(L3=$B3,3,-1))</f>
        <v>0</v>
      </c>
      <c r="CP3" s="2" t="n">
        <f aca="false">IF(ISBLANK(M3),0,IF(M3=$B3,3,-1))</f>
        <v>0</v>
      </c>
      <c r="CQ3" s="2" t="n">
        <f aca="false">IF(ISBLANK(N3),0,IF(N3=$B3,3,-1))</f>
        <v>0</v>
      </c>
      <c r="CR3" s="2" t="n">
        <f aca="false">IF(ISBLANK(O3),0,IF(O3=$B3,3,-1))</f>
        <v>0</v>
      </c>
      <c r="CS3" s="2" t="n">
        <f aca="false">IF(ISBLANK(P3),0,IF(P3=$B3,3,-1))</f>
        <v>0</v>
      </c>
      <c r="CT3" s="2" t="n">
        <f aca="false">IF(ISBLANK(Q3),0,IF(Q3=$B3,3,-1))</f>
        <v>0</v>
      </c>
      <c r="CU3" s="2" t="n">
        <f aca="false">IF(ISBLANK(R3),0,IF(R3=$B3,3,-1))</f>
        <v>0</v>
      </c>
      <c r="CV3" s="2" t="n">
        <f aca="false">IF(ISBLANK(S3),0,IF(S3=$B3,3,-1))</f>
        <v>0</v>
      </c>
      <c r="CW3" s="2" t="n">
        <f aca="false">IF(ISBLANK(T3),0,IF(T3=$B3,3,-1))</f>
        <v>0</v>
      </c>
      <c r="CX3" s="2" t="n">
        <f aca="false">IF(ISBLANK(U3),0,IF(U3=$B3,3,-1))</f>
        <v>0</v>
      </c>
      <c r="CY3" s="2" t="n">
        <f aca="false">IF(ISBLANK(V3),0,IF(V3=$B3,3,-1))</f>
        <v>0</v>
      </c>
      <c r="CZ3" s="2" t="n">
        <f aca="false">IF(ISBLANK(W3),0,IF(W3=$B3,3,-1))</f>
        <v>0</v>
      </c>
      <c r="DA3" s="2" t="n">
        <f aca="false">IF(ISBLANK(X3),0,IF(X3=$B3,3,-1))</f>
        <v>0</v>
      </c>
      <c r="DB3" s="2" t="n">
        <f aca="false">IF(ISBLANK(Y3),0,IF(Y3=$B3,3,-1))</f>
        <v>0</v>
      </c>
      <c r="DC3" s="2" t="n">
        <f aca="false">IF(ISBLANK(Z3),0,IF(Z3=$B3,3,-1))</f>
        <v>0</v>
      </c>
      <c r="DD3" s="2" t="n">
        <f aca="false">IF(ISBLANK(AA3),0,IF(AA3=$B3,3,-1))</f>
        <v>0</v>
      </c>
      <c r="DE3" s="2" t="n">
        <f aca="false">IF(ISBLANK(AB3),0,IF(AB3=$B3,3,-1))</f>
        <v>0</v>
      </c>
      <c r="DF3" s="2" t="n">
        <f aca="false">IF(ISBLANK(AC3),0,IF(AC3=$B3,3,-1))</f>
        <v>0</v>
      </c>
      <c r="DG3" s="2" t="n">
        <f aca="false">IF(ISBLANK(AD3),0,IF(AD3=$B3,3,-1))</f>
        <v>0</v>
      </c>
      <c r="DH3" s="2" t="n">
        <f aca="false">IF(ISBLANK(AE3),0,IF(AE3=$B3,3,-1))</f>
        <v>0</v>
      </c>
      <c r="DI3" s="2" t="n">
        <f aca="false">IF(ISBLANK(AF3),0,IF(AF3=$B3,3,-1))</f>
        <v>0</v>
      </c>
      <c r="DJ3" s="2" t="n">
        <f aca="false">IF(ISBLANK(AG3),0,IF(AG3=$B3,3,-1))</f>
        <v>0</v>
      </c>
      <c r="DK3" s="2" t="n">
        <f aca="false">IF(ISBLANK(AH3),0,IF(AH3=$B3,3,-1))</f>
        <v>0</v>
      </c>
      <c r="DL3" s="2" t="n">
        <f aca="false">IF(ISBLANK(AI3),0,IF(AI3=$B3,3,-1))</f>
        <v>0</v>
      </c>
      <c r="DM3" s="2" t="n">
        <f aca="false">IF(ISBLANK(AJ3),0,IF(AJ3=$B3,3,-1))</f>
        <v>0</v>
      </c>
      <c r="DN3" s="2" t="n">
        <f aca="false">IF(ISBLANK(AK3),0,IF(AK3=$B3,3,-1))</f>
        <v>0</v>
      </c>
      <c r="DO3" s="2" t="n">
        <f aca="false">IF(ISBLANK(AL3),0,IF(AL3=$B3,3,-1))</f>
        <v>0</v>
      </c>
      <c r="DP3" s="2" t="n">
        <f aca="false">IF(ISBLANK(AM3),0,IF(AM3=$B3,3,-1))</f>
        <v>0</v>
      </c>
      <c r="DQ3" s="2" t="n">
        <f aca="false">IF(ISBLANK(AN3),0,IF(AN3=$B3,3,-1))</f>
        <v>0</v>
      </c>
      <c r="DR3" s="2" t="n">
        <f aca="false">IF(ISBLANK(AO3),0,IF(AO3=$B3,3,-1))</f>
        <v>0</v>
      </c>
      <c r="DS3" s="2" t="n">
        <f aca="false">IF(ISBLANK(AP3),0,IF(AP3=$B3,3,-1))</f>
        <v>0</v>
      </c>
      <c r="DT3" s="2" t="n">
        <f aca="false">IF(ISBLANK(AQ3),0,IF(AQ3=$B3,3,-1))</f>
        <v>0</v>
      </c>
      <c r="DU3" s="2" t="n">
        <f aca="false">IF(ISBLANK(AR3),0,IF(AR3=$B3,3,-1))</f>
        <v>0</v>
      </c>
      <c r="DV3" s="2" t="n">
        <f aca="false">IF(ISBLANK(AS3),0,IF(AS3=$B3,3,-1))</f>
        <v>0</v>
      </c>
      <c r="DW3" s="2" t="n">
        <f aca="false">IF(ISBLANK(AT3),0,IF(AT3=$B3,3,-1))</f>
        <v>0</v>
      </c>
      <c r="DX3" s="2" t="n">
        <f aca="false">IF(ISBLANK(AU3),0,IF(AU3=$B3,3,-1))</f>
        <v>0</v>
      </c>
      <c r="DY3" s="2" t="n">
        <f aca="false">IF(ISBLANK(AV3),0,IF(AV3=$B3,3,-1))</f>
        <v>0</v>
      </c>
      <c r="DZ3" s="2" t="n">
        <f aca="false">IF(ISBLANK(AW3),0,IF(AW3=$B3,3,-1))</f>
        <v>0</v>
      </c>
      <c r="EA3" s="2" t="n">
        <f aca="false">IF(ISBLANK(AX3),0,IF(AX3=$B3,3,-1))</f>
        <v>0</v>
      </c>
      <c r="EB3" s="2" t="n">
        <f aca="false">IF(ISBLANK(AY3),0,IF(AY3=$B3,3,-1))</f>
        <v>0</v>
      </c>
      <c r="EC3" s="2" t="n">
        <f aca="false">IF(ISBLANK(AZ3),0,IF(AZ3=$B3,3,-1))</f>
        <v>0</v>
      </c>
      <c r="ED3" s="2" t="n">
        <f aca="false">IF(ISBLANK(BA3),0,IF(BA3=$B3,3,-1))</f>
        <v>0</v>
      </c>
      <c r="EE3" s="2" t="n">
        <f aca="false">IF(ISBLANK(BB3),0,IF(BB3=$B3,3,-1))</f>
        <v>0</v>
      </c>
      <c r="EF3" s="2" t="n">
        <f aca="false">IF(ISBLANK(BC3),0,IF(BC3=$B3,3,-1))</f>
        <v>0</v>
      </c>
      <c r="EG3" s="2" t="n">
        <f aca="false">IF(ISBLANK(BD3),0,IF(BD3=$B3,3,-1))</f>
        <v>0</v>
      </c>
      <c r="EH3" s="2" t="n">
        <f aca="false">IF(ISBLANK(BE3),0,IF(BE3=$B3,3,-1))</f>
        <v>0</v>
      </c>
      <c r="EI3" s="2" t="n">
        <f aca="false">IF(ISBLANK(BF3),0,IF(BF3=$B3,3,-1))</f>
        <v>0</v>
      </c>
      <c r="EJ3" s="2" t="n">
        <f aca="false">IF(ISBLANK(BG3),0,IF(BG3=$B3,3,-1))</f>
        <v>0</v>
      </c>
      <c r="EK3" s="2" t="n">
        <f aca="false">IF(ISBLANK(BH3),0,IF(BH3=$B3,3,-1))</f>
        <v>0</v>
      </c>
      <c r="EL3" s="2" t="n">
        <f aca="false">IF(ISBLANK(BI3),0,IF(BI3=$B3,3,-1))</f>
        <v>0</v>
      </c>
      <c r="EM3" s="2" t="n">
        <f aca="false">IF(ISBLANK(BJ3),0,IF(BJ3=$B3,3,-1))</f>
        <v>0</v>
      </c>
    </row>
    <row r="4" customFormat="false" ht="15.75" hidden="false" customHeight="false" outlineLevel="0" collapsed="false">
      <c r="A4" s="1" t="n">
        <v>2</v>
      </c>
      <c r="B4" s="11" t="s">
        <v>64</v>
      </c>
      <c r="C4" s="7"/>
      <c r="CF4" s="2" t="n">
        <f aca="false">IF(ISBLANK(C4),0,IF(C4=$B4,3,-1))</f>
        <v>0</v>
      </c>
      <c r="CG4" s="2" t="n">
        <f aca="false">IF(ISBLANK(D4),0,IF(D4=$B4,3,-1))</f>
        <v>0</v>
      </c>
      <c r="CH4" s="2" t="n">
        <f aca="false">IF(ISBLANK(E4),0,IF(E4=$B4,3,-1))</f>
        <v>0</v>
      </c>
      <c r="CI4" s="2" t="n">
        <f aca="false">IF(ISBLANK(F4),0,IF(F4=$B4,3,-1))</f>
        <v>0</v>
      </c>
      <c r="CJ4" s="2" t="n">
        <f aca="false">IF(ISBLANK(G4),0,IF(G4=$B4,3,-1))</f>
        <v>0</v>
      </c>
      <c r="CK4" s="2" t="n">
        <f aca="false">IF(ISBLANK(H4),0,IF(H4=$B4,3,-1))</f>
        <v>0</v>
      </c>
      <c r="CL4" s="2" t="n">
        <f aca="false">IF(ISBLANK(I4),0,IF(I4=$B4,3,-1))</f>
        <v>0</v>
      </c>
      <c r="CM4" s="2" t="n">
        <f aca="false">IF(ISBLANK(J4),0,IF(J4=$B4,3,-1))</f>
        <v>0</v>
      </c>
      <c r="CN4" s="2" t="n">
        <f aca="false">IF(ISBLANK(K4),0,IF(K4=$B4,3,-1))</f>
        <v>0</v>
      </c>
      <c r="CO4" s="2" t="n">
        <f aca="false">IF(ISBLANK(L4),0,IF(L4=$B4,3,-1))</f>
        <v>0</v>
      </c>
      <c r="CP4" s="2" t="n">
        <f aca="false">IF(ISBLANK(M4),0,IF(M4=$B4,3,-1))</f>
        <v>0</v>
      </c>
      <c r="CQ4" s="2" t="n">
        <f aca="false">IF(ISBLANK(N4),0,IF(N4=$B4,3,-1))</f>
        <v>0</v>
      </c>
      <c r="CR4" s="2" t="n">
        <f aca="false">IF(ISBLANK(O4),0,IF(O4=$B4,3,-1))</f>
        <v>0</v>
      </c>
      <c r="CS4" s="2" t="n">
        <f aca="false">IF(ISBLANK(P4),0,IF(P4=$B4,3,-1))</f>
        <v>0</v>
      </c>
      <c r="CT4" s="2" t="n">
        <f aca="false">IF(ISBLANK(Q4),0,IF(Q4=$B4,3,-1))</f>
        <v>0</v>
      </c>
      <c r="CU4" s="2" t="n">
        <f aca="false">IF(ISBLANK(R4),0,IF(R4=$B4,3,-1))</f>
        <v>0</v>
      </c>
      <c r="CV4" s="2" t="n">
        <f aca="false">IF(ISBLANK(S4),0,IF(S4=$B4,3,-1))</f>
        <v>0</v>
      </c>
      <c r="CW4" s="2" t="n">
        <f aca="false">IF(ISBLANK(T4),0,IF(T4=$B4,3,-1))</f>
        <v>0</v>
      </c>
      <c r="CX4" s="2" t="n">
        <f aca="false">IF(ISBLANK(U4),0,IF(U4=$B4,3,-1))</f>
        <v>0</v>
      </c>
      <c r="CY4" s="2" t="n">
        <f aca="false">IF(ISBLANK(V4),0,IF(V4=$B4,3,-1))</f>
        <v>0</v>
      </c>
      <c r="CZ4" s="2" t="n">
        <f aca="false">IF(ISBLANK(W4),0,IF(W4=$B4,3,-1))</f>
        <v>0</v>
      </c>
      <c r="DA4" s="2" t="n">
        <f aca="false">IF(ISBLANK(X4),0,IF(X4=$B4,3,-1))</f>
        <v>0</v>
      </c>
      <c r="DB4" s="2" t="n">
        <f aca="false">IF(ISBLANK(Y4),0,IF(Y4=$B4,3,-1))</f>
        <v>0</v>
      </c>
      <c r="DC4" s="2" t="n">
        <f aca="false">IF(ISBLANK(Z4),0,IF(Z4=$B4,3,-1))</f>
        <v>0</v>
      </c>
      <c r="DD4" s="2" t="n">
        <f aca="false">IF(ISBLANK(AA4),0,IF(AA4=$B4,3,-1))</f>
        <v>0</v>
      </c>
      <c r="DE4" s="2" t="n">
        <f aca="false">IF(ISBLANK(AB4),0,IF(AB4=$B4,3,-1))</f>
        <v>0</v>
      </c>
      <c r="DF4" s="2" t="n">
        <f aca="false">IF(ISBLANK(AC4),0,IF(AC4=$B4,3,-1))</f>
        <v>0</v>
      </c>
      <c r="DG4" s="2" t="n">
        <f aca="false">IF(ISBLANK(AD4),0,IF(AD4=$B4,3,-1))</f>
        <v>0</v>
      </c>
      <c r="DH4" s="2" t="n">
        <f aca="false">IF(ISBLANK(AE4),0,IF(AE4=$B4,3,-1))</f>
        <v>0</v>
      </c>
      <c r="DI4" s="2" t="n">
        <f aca="false">IF(ISBLANK(AF4),0,IF(AF4=$B4,3,-1))</f>
        <v>0</v>
      </c>
      <c r="DJ4" s="2" t="n">
        <f aca="false">IF(ISBLANK(AG4),0,IF(AG4=$B4,3,-1))</f>
        <v>0</v>
      </c>
      <c r="DK4" s="2" t="n">
        <f aca="false">IF(ISBLANK(AH4),0,IF(AH4=$B4,3,-1))</f>
        <v>0</v>
      </c>
      <c r="DL4" s="2" t="n">
        <f aca="false">IF(ISBLANK(AI4),0,IF(AI4=$B4,3,-1))</f>
        <v>0</v>
      </c>
      <c r="DM4" s="2" t="n">
        <f aca="false">IF(ISBLANK(AJ4),0,IF(AJ4=$B4,3,-1))</f>
        <v>0</v>
      </c>
      <c r="DN4" s="2" t="n">
        <f aca="false">IF(ISBLANK(AK4),0,IF(AK4=$B4,3,-1))</f>
        <v>0</v>
      </c>
      <c r="DO4" s="2" t="n">
        <f aca="false">IF(ISBLANK(AL4),0,IF(AL4=$B4,3,-1))</f>
        <v>0</v>
      </c>
      <c r="DP4" s="2" t="n">
        <f aca="false">IF(ISBLANK(AM4),0,IF(AM4=$B4,3,-1))</f>
        <v>0</v>
      </c>
      <c r="DQ4" s="2" t="n">
        <f aca="false">IF(ISBLANK(AN4),0,IF(AN4=$B4,3,-1))</f>
        <v>0</v>
      </c>
      <c r="DR4" s="2" t="n">
        <f aca="false">IF(ISBLANK(AO4),0,IF(AO4=$B4,3,-1))</f>
        <v>0</v>
      </c>
      <c r="DS4" s="2" t="n">
        <f aca="false">IF(ISBLANK(AP4),0,IF(AP4=$B4,3,-1))</f>
        <v>0</v>
      </c>
      <c r="DT4" s="2" t="n">
        <f aca="false">IF(ISBLANK(AQ4),0,IF(AQ4=$B4,3,-1))</f>
        <v>0</v>
      </c>
      <c r="DU4" s="2" t="n">
        <f aca="false">IF(ISBLANK(AR4),0,IF(AR4=$B4,3,-1))</f>
        <v>0</v>
      </c>
      <c r="DV4" s="2" t="n">
        <f aca="false">IF(ISBLANK(AS4),0,IF(AS4=$B4,3,-1))</f>
        <v>0</v>
      </c>
      <c r="DW4" s="2" t="n">
        <f aca="false">IF(ISBLANK(AT4),0,IF(AT4=$B4,3,-1))</f>
        <v>0</v>
      </c>
      <c r="DX4" s="2" t="n">
        <f aca="false">IF(ISBLANK(AU4),0,IF(AU4=$B4,3,-1))</f>
        <v>0</v>
      </c>
      <c r="DY4" s="2" t="n">
        <f aca="false">IF(ISBLANK(AV4),0,IF(AV4=$B4,3,-1))</f>
        <v>0</v>
      </c>
      <c r="DZ4" s="2" t="n">
        <f aca="false">IF(ISBLANK(AW4),0,IF(AW4=$B4,3,-1))</f>
        <v>0</v>
      </c>
      <c r="EA4" s="2" t="n">
        <f aca="false">IF(ISBLANK(AX4),0,IF(AX4=$B4,3,-1))</f>
        <v>0</v>
      </c>
      <c r="EB4" s="2" t="n">
        <f aca="false">IF(ISBLANK(AY4),0,IF(AY4=$B4,3,-1))</f>
        <v>0</v>
      </c>
      <c r="EC4" s="2" t="n">
        <f aca="false">IF(ISBLANK(AZ4),0,IF(AZ4=$B4,3,-1))</f>
        <v>0</v>
      </c>
      <c r="ED4" s="2" t="n">
        <f aca="false">IF(ISBLANK(BA4),0,IF(BA4=$B4,3,-1))</f>
        <v>0</v>
      </c>
      <c r="EE4" s="2" t="n">
        <f aca="false">IF(ISBLANK(BB4),0,IF(BB4=$B4,3,-1))</f>
        <v>0</v>
      </c>
      <c r="EF4" s="2" t="n">
        <f aca="false">IF(ISBLANK(BC4),0,IF(BC4=$B4,3,-1))</f>
        <v>0</v>
      </c>
      <c r="EG4" s="2" t="n">
        <f aca="false">IF(ISBLANK(BD4),0,IF(BD4=$B4,3,-1))</f>
        <v>0</v>
      </c>
      <c r="EH4" s="2" t="n">
        <f aca="false">IF(ISBLANK(BE4),0,IF(BE4=$B4,3,-1))</f>
        <v>0</v>
      </c>
      <c r="EI4" s="2" t="n">
        <f aca="false">IF(ISBLANK(BF4),0,IF(BF4=$B4,3,-1))</f>
        <v>0</v>
      </c>
      <c r="EJ4" s="2" t="n">
        <f aca="false">IF(ISBLANK(BG4),0,IF(BG4=$B4,3,-1))</f>
        <v>0</v>
      </c>
      <c r="EK4" s="2" t="n">
        <f aca="false">IF(ISBLANK(BH4),0,IF(BH4=$B4,3,-1))</f>
        <v>0</v>
      </c>
      <c r="EL4" s="2" t="n">
        <f aca="false">IF(ISBLANK(BI4),0,IF(BI4=$B4,3,-1))</f>
        <v>0</v>
      </c>
      <c r="EM4" s="2" t="n">
        <f aca="false">IF(ISBLANK(BJ4),0,IF(BJ4=$B4,3,-1))</f>
        <v>0</v>
      </c>
    </row>
    <row r="5" customFormat="false" ht="15.75" hidden="false" customHeight="false" outlineLevel="0" collapsed="false">
      <c r="A5" s="1" t="n">
        <v>3</v>
      </c>
      <c r="B5" s="11" t="s">
        <v>68</v>
      </c>
      <c r="C5" s="7"/>
      <c r="CF5" s="2" t="n">
        <f aca="false">IF(ISBLANK(C5),0,IF(C5=$B5,3,-1))</f>
        <v>0</v>
      </c>
      <c r="CG5" s="2" t="n">
        <f aca="false">IF(ISBLANK(D5),0,IF(D5=$B5,3,-1))</f>
        <v>0</v>
      </c>
      <c r="CH5" s="2" t="n">
        <f aca="false">IF(ISBLANK(E5),0,IF(E5=$B5,3,-1))</f>
        <v>0</v>
      </c>
      <c r="CI5" s="2" t="n">
        <f aca="false">IF(ISBLANK(F5),0,IF(F5=$B5,3,-1))</f>
        <v>0</v>
      </c>
      <c r="CJ5" s="2" t="n">
        <f aca="false">IF(ISBLANK(G5),0,IF(G5=$B5,3,-1))</f>
        <v>0</v>
      </c>
      <c r="CK5" s="2" t="n">
        <f aca="false">IF(ISBLANK(H5),0,IF(H5=$B5,3,-1))</f>
        <v>0</v>
      </c>
      <c r="CL5" s="2" t="n">
        <f aca="false">IF(ISBLANK(I5),0,IF(I5=$B5,3,-1))</f>
        <v>0</v>
      </c>
      <c r="CM5" s="2" t="n">
        <f aca="false">IF(ISBLANK(J5),0,IF(J5=$B5,3,-1))</f>
        <v>0</v>
      </c>
      <c r="CN5" s="2" t="n">
        <f aca="false">IF(ISBLANK(K5),0,IF(K5=$B5,3,-1))</f>
        <v>0</v>
      </c>
      <c r="CO5" s="2" t="n">
        <f aca="false">IF(ISBLANK(L5),0,IF(L5=$B5,3,-1))</f>
        <v>0</v>
      </c>
      <c r="CP5" s="2" t="n">
        <f aca="false">IF(ISBLANK(M5),0,IF(M5=$B5,3,-1))</f>
        <v>0</v>
      </c>
      <c r="CQ5" s="2" t="n">
        <f aca="false">IF(ISBLANK(N5),0,IF(N5=$B5,3,-1))</f>
        <v>0</v>
      </c>
      <c r="CR5" s="2" t="n">
        <f aca="false">IF(ISBLANK(O5),0,IF(O5=$B5,3,-1))</f>
        <v>0</v>
      </c>
      <c r="CS5" s="2" t="n">
        <f aca="false">IF(ISBLANK(P5),0,IF(P5=$B5,3,-1))</f>
        <v>0</v>
      </c>
      <c r="CT5" s="2" t="n">
        <f aca="false">IF(ISBLANK(Q5),0,IF(Q5=$B5,3,-1))</f>
        <v>0</v>
      </c>
      <c r="CU5" s="2" t="n">
        <f aca="false">IF(ISBLANK(R5),0,IF(R5=$B5,3,-1))</f>
        <v>0</v>
      </c>
      <c r="CV5" s="2" t="n">
        <f aca="false">IF(ISBLANK(S5),0,IF(S5=$B5,3,-1))</f>
        <v>0</v>
      </c>
      <c r="CW5" s="2" t="n">
        <f aca="false">IF(ISBLANK(T5),0,IF(T5=$B5,3,-1))</f>
        <v>0</v>
      </c>
      <c r="CX5" s="2" t="n">
        <f aca="false">IF(ISBLANK(U5),0,IF(U5=$B5,3,-1))</f>
        <v>0</v>
      </c>
      <c r="CY5" s="2" t="n">
        <f aca="false">IF(ISBLANK(V5),0,IF(V5=$B5,3,-1))</f>
        <v>0</v>
      </c>
      <c r="CZ5" s="2" t="n">
        <f aca="false">IF(ISBLANK(W5),0,IF(W5=$B5,3,-1))</f>
        <v>0</v>
      </c>
      <c r="DA5" s="2" t="n">
        <f aca="false">IF(ISBLANK(X5),0,IF(X5=$B5,3,-1))</f>
        <v>0</v>
      </c>
      <c r="DB5" s="2" t="n">
        <f aca="false">IF(ISBLANK(Y5),0,IF(Y5=$B5,3,-1))</f>
        <v>0</v>
      </c>
      <c r="DC5" s="2" t="n">
        <f aca="false">IF(ISBLANK(Z5),0,IF(Z5=$B5,3,-1))</f>
        <v>0</v>
      </c>
      <c r="DD5" s="2" t="n">
        <f aca="false">IF(ISBLANK(AA5),0,IF(AA5=$B5,3,-1))</f>
        <v>0</v>
      </c>
      <c r="DE5" s="2" t="n">
        <f aca="false">IF(ISBLANK(AB5),0,IF(AB5=$B5,3,-1))</f>
        <v>0</v>
      </c>
      <c r="DF5" s="2" t="n">
        <f aca="false">IF(ISBLANK(AC5),0,IF(AC5=$B5,3,-1))</f>
        <v>0</v>
      </c>
      <c r="DG5" s="2" t="n">
        <f aca="false">IF(ISBLANK(AD5),0,IF(AD5=$B5,3,-1))</f>
        <v>0</v>
      </c>
      <c r="DH5" s="2" t="n">
        <f aca="false">IF(ISBLANK(AE5),0,IF(AE5=$B5,3,-1))</f>
        <v>0</v>
      </c>
      <c r="DI5" s="2" t="n">
        <f aca="false">IF(ISBLANK(AF5),0,IF(AF5=$B5,3,-1))</f>
        <v>0</v>
      </c>
      <c r="DJ5" s="2" t="n">
        <f aca="false">IF(ISBLANK(AG5),0,IF(AG5=$B5,3,-1))</f>
        <v>0</v>
      </c>
      <c r="DK5" s="2" t="n">
        <f aca="false">IF(ISBLANK(AH5),0,IF(AH5=$B5,3,-1))</f>
        <v>0</v>
      </c>
      <c r="DL5" s="2" t="n">
        <f aca="false">IF(ISBLANK(AI5),0,IF(AI5=$B5,3,-1))</f>
        <v>0</v>
      </c>
      <c r="DM5" s="2" t="n">
        <f aca="false">IF(ISBLANK(AJ5),0,IF(AJ5=$B5,3,-1))</f>
        <v>0</v>
      </c>
      <c r="DN5" s="2" t="n">
        <f aca="false">IF(ISBLANK(AK5),0,IF(AK5=$B5,3,-1))</f>
        <v>0</v>
      </c>
      <c r="DO5" s="2" t="n">
        <f aca="false">IF(ISBLANK(AL5),0,IF(AL5=$B5,3,-1))</f>
        <v>0</v>
      </c>
      <c r="DP5" s="2" t="n">
        <f aca="false">IF(ISBLANK(AM5),0,IF(AM5=$B5,3,-1))</f>
        <v>0</v>
      </c>
      <c r="DQ5" s="2" t="n">
        <f aca="false">IF(ISBLANK(AN5),0,IF(AN5=$B5,3,-1))</f>
        <v>0</v>
      </c>
      <c r="DR5" s="2" t="n">
        <f aca="false">IF(ISBLANK(AO5),0,IF(AO5=$B5,3,-1))</f>
        <v>0</v>
      </c>
      <c r="DS5" s="2" t="n">
        <f aca="false">IF(ISBLANK(AP5),0,IF(AP5=$B5,3,-1))</f>
        <v>0</v>
      </c>
      <c r="DT5" s="2" t="n">
        <f aca="false">IF(ISBLANK(AQ5),0,IF(AQ5=$B5,3,-1))</f>
        <v>0</v>
      </c>
      <c r="DU5" s="2" t="n">
        <f aca="false">IF(ISBLANK(AR5),0,IF(AR5=$B5,3,-1))</f>
        <v>0</v>
      </c>
      <c r="DV5" s="2" t="n">
        <f aca="false">IF(ISBLANK(AS5),0,IF(AS5=$B5,3,-1))</f>
        <v>0</v>
      </c>
      <c r="DW5" s="2" t="n">
        <f aca="false">IF(ISBLANK(AT5),0,IF(AT5=$B5,3,-1))</f>
        <v>0</v>
      </c>
      <c r="DX5" s="2" t="n">
        <f aca="false">IF(ISBLANK(AU5),0,IF(AU5=$B5,3,-1))</f>
        <v>0</v>
      </c>
      <c r="DY5" s="2" t="n">
        <f aca="false">IF(ISBLANK(AV5),0,IF(AV5=$B5,3,-1))</f>
        <v>0</v>
      </c>
      <c r="DZ5" s="2" t="n">
        <f aca="false">IF(ISBLANK(AW5),0,IF(AW5=$B5,3,-1))</f>
        <v>0</v>
      </c>
      <c r="EA5" s="2" t="n">
        <f aca="false">IF(ISBLANK(AX5),0,IF(AX5=$B5,3,-1))</f>
        <v>0</v>
      </c>
      <c r="EB5" s="2" t="n">
        <f aca="false">IF(ISBLANK(AY5),0,IF(AY5=$B5,3,-1))</f>
        <v>0</v>
      </c>
      <c r="EC5" s="2" t="n">
        <f aca="false">IF(ISBLANK(AZ5),0,IF(AZ5=$B5,3,-1))</f>
        <v>0</v>
      </c>
      <c r="ED5" s="2" t="n">
        <f aca="false">IF(ISBLANK(BA5),0,IF(BA5=$B5,3,-1))</f>
        <v>0</v>
      </c>
      <c r="EE5" s="2" t="n">
        <f aca="false">IF(ISBLANK(BB5),0,IF(BB5=$B5,3,-1))</f>
        <v>0</v>
      </c>
      <c r="EF5" s="2" t="n">
        <f aca="false">IF(ISBLANK(BC5),0,IF(BC5=$B5,3,-1))</f>
        <v>0</v>
      </c>
      <c r="EG5" s="2" t="n">
        <f aca="false">IF(ISBLANK(BD5),0,IF(BD5=$B5,3,-1))</f>
        <v>0</v>
      </c>
      <c r="EH5" s="2" t="n">
        <f aca="false">IF(ISBLANK(BE5),0,IF(BE5=$B5,3,-1))</f>
        <v>0</v>
      </c>
      <c r="EI5" s="2" t="n">
        <f aca="false">IF(ISBLANK(BF5),0,IF(BF5=$B5,3,-1))</f>
        <v>0</v>
      </c>
      <c r="EJ5" s="2" t="n">
        <f aca="false">IF(ISBLANK(BG5),0,IF(BG5=$B5,3,-1))</f>
        <v>0</v>
      </c>
      <c r="EK5" s="2" t="n">
        <f aca="false">IF(ISBLANK(BH5),0,IF(BH5=$B5,3,-1))</f>
        <v>0</v>
      </c>
      <c r="EL5" s="2" t="n">
        <f aca="false">IF(ISBLANK(BI5),0,IF(BI5=$B5,3,-1))</f>
        <v>0</v>
      </c>
      <c r="EM5" s="2" t="n">
        <f aca="false">IF(ISBLANK(BJ5),0,IF(BJ5=$B5,3,-1))</f>
        <v>0</v>
      </c>
    </row>
    <row r="6" customFormat="false" ht="15.75" hidden="false" customHeight="false" outlineLevel="0" collapsed="false">
      <c r="A6" s="1" t="n">
        <v>4</v>
      </c>
      <c r="B6" s="11" t="s">
        <v>67</v>
      </c>
      <c r="C6" s="7"/>
      <c r="CF6" s="2" t="n">
        <f aca="false">IF(ISBLANK(C6),0,IF(C6=$B6,3,-1))</f>
        <v>0</v>
      </c>
      <c r="CG6" s="2" t="n">
        <f aca="false">IF(ISBLANK(D6),0,IF(D6=$B6,3,-1))</f>
        <v>0</v>
      </c>
      <c r="CH6" s="2" t="n">
        <f aca="false">IF(ISBLANK(E6),0,IF(E6=$B6,3,-1))</f>
        <v>0</v>
      </c>
      <c r="CI6" s="2" t="n">
        <f aca="false">IF(ISBLANK(F6),0,IF(F6=$B6,3,-1))</f>
        <v>0</v>
      </c>
      <c r="CJ6" s="2" t="n">
        <f aca="false">IF(ISBLANK(G6),0,IF(G6=$B6,3,-1))</f>
        <v>0</v>
      </c>
      <c r="CK6" s="2" t="n">
        <f aca="false">IF(ISBLANK(H6),0,IF(H6=$B6,3,-1))</f>
        <v>0</v>
      </c>
      <c r="CL6" s="2" t="n">
        <f aca="false">IF(ISBLANK(I6),0,IF(I6=$B6,3,-1))</f>
        <v>0</v>
      </c>
      <c r="CM6" s="2" t="n">
        <f aca="false">IF(ISBLANK(J6),0,IF(J6=$B6,3,-1))</f>
        <v>0</v>
      </c>
      <c r="CN6" s="2" t="n">
        <f aca="false">IF(ISBLANK(K6),0,IF(K6=$B6,3,-1))</f>
        <v>0</v>
      </c>
      <c r="CO6" s="2" t="n">
        <f aca="false">IF(ISBLANK(L6),0,IF(L6=$B6,3,-1))</f>
        <v>0</v>
      </c>
      <c r="CP6" s="2" t="n">
        <f aca="false">IF(ISBLANK(M6),0,IF(M6=$B6,3,-1))</f>
        <v>0</v>
      </c>
      <c r="CQ6" s="2" t="n">
        <f aca="false">IF(ISBLANK(N6),0,IF(N6=$B6,3,-1))</f>
        <v>0</v>
      </c>
      <c r="CR6" s="2" t="n">
        <f aca="false">IF(ISBLANK(O6),0,IF(O6=$B6,3,-1))</f>
        <v>0</v>
      </c>
      <c r="CS6" s="2" t="n">
        <f aca="false">IF(ISBLANK(P6),0,IF(P6=$B6,3,-1))</f>
        <v>0</v>
      </c>
      <c r="CT6" s="2" t="n">
        <f aca="false">IF(ISBLANK(Q6),0,IF(Q6=$B6,3,-1))</f>
        <v>0</v>
      </c>
      <c r="CU6" s="2" t="n">
        <f aca="false">IF(ISBLANK(R6),0,IF(R6=$B6,3,-1))</f>
        <v>0</v>
      </c>
      <c r="CV6" s="2" t="n">
        <f aca="false">IF(ISBLANK(S6),0,IF(S6=$B6,3,-1))</f>
        <v>0</v>
      </c>
      <c r="CW6" s="2" t="n">
        <f aca="false">IF(ISBLANK(T6),0,IF(T6=$B6,3,-1))</f>
        <v>0</v>
      </c>
      <c r="CX6" s="2" t="n">
        <f aca="false">IF(ISBLANK(U6),0,IF(U6=$B6,3,-1))</f>
        <v>0</v>
      </c>
      <c r="CY6" s="2" t="n">
        <f aca="false">IF(ISBLANK(V6),0,IF(V6=$B6,3,-1))</f>
        <v>0</v>
      </c>
      <c r="CZ6" s="2" t="n">
        <f aca="false">IF(ISBLANK(W6),0,IF(W6=$B6,3,-1))</f>
        <v>0</v>
      </c>
      <c r="DA6" s="2" t="n">
        <f aca="false">IF(ISBLANK(X6),0,IF(X6=$B6,3,-1))</f>
        <v>0</v>
      </c>
      <c r="DB6" s="2" t="n">
        <f aca="false">IF(ISBLANK(Y6),0,IF(Y6=$B6,3,-1))</f>
        <v>0</v>
      </c>
      <c r="DC6" s="2" t="n">
        <f aca="false">IF(ISBLANK(Z6),0,IF(Z6=$B6,3,-1))</f>
        <v>0</v>
      </c>
      <c r="DD6" s="2" t="n">
        <f aca="false">IF(ISBLANK(AA6),0,IF(AA6=$B6,3,-1))</f>
        <v>0</v>
      </c>
      <c r="DE6" s="2" t="n">
        <f aca="false">IF(ISBLANK(AB6),0,IF(AB6=$B6,3,-1))</f>
        <v>0</v>
      </c>
      <c r="DF6" s="2" t="n">
        <f aca="false">IF(ISBLANK(AC6),0,IF(AC6=$B6,3,-1))</f>
        <v>0</v>
      </c>
      <c r="DG6" s="2" t="n">
        <f aca="false">IF(ISBLANK(AD6),0,IF(AD6=$B6,3,-1))</f>
        <v>0</v>
      </c>
      <c r="DH6" s="2" t="n">
        <f aca="false">IF(ISBLANK(AE6),0,IF(AE6=$B6,3,-1))</f>
        <v>0</v>
      </c>
      <c r="DI6" s="2" t="n">
        <f aca="false">IF(ISBLANK(AF6),0,IF(AF6=$B6,3,-1))</f>
        <v>0</v>
      </c>
      <c r="DJ6" s="2" t="n">
        <f aca="false">IF(ISBLANK(AG6),0,IF(AG6=$B6,3,-1))</f>
        <v>0</v>
      </c>
      <c r="DK6" s="2" t="n">
        <f aca="false">IF(ISBLANK(AH6),0,IF(AH6=$B6,3,-1))</f>
        <v>0</v>
      </c>
      <c r="DL6" s="2" t="n">
        <f aca="false">IF(ISBLANK(AI6),0,IF(AI6=$B6,3,-1))</f>
        <v>0</v>
      </c>
      <c r="DM6" s="2" t="n">
        <f aca="false">IF(ISBLANK(AJ6),0,IF(AJ6=$B6,3,-1))</f>
        <v>0</v>
      </c>
      <c r="DN6" s="2" t="n">
        <f aca="false">IF(ISBLANK(AK6),0,IF(AK6=$B6,3,-1))</f>
        <v>0</v>
      </c>
      <c r="DO6" s="2" t="n">
        <f aca="false">IF(ISBLANK(AL6),0,IF(AL6=$B6,3,-1))</f>
        <v>0</v>
      </c>
      <c r="DP6" s="2" t="n">
        <f aca="false">IF(ISBLANK(AM6),0,IF(AM6=$B6,3,-1))</f>
        <v>0</v>
      </c>
      <c r="DQ6" s="2" t="n">
        <f aca="false">IF(ISBLANK(AN6),0,IF(AN6=$B6,3,-1))</f>
        <v>0</v>
      </c>
      <c r="DR6" s="2" t="n">
        <f aca="false">IF(ISBLANK(AO6),0,IF(AO6=$B6,3,-1))</f>
        <v>0</v>
      </c>
      <c r="DS6" s="2" t="n">
        <f aca="false">IF(ISBLANK(AP6),0,IF(AP6=$B6,3,-1))</f>
        <v>0</v>
      </c>
      <c r="DT6" s="2" t="n">
        <f aca="false">IF(ISBLANK(AQ6),0,IF(AQ6=$B6,3,-1))</f>
        <v>0</v>
      </c>
      <c r="DU6" s="2" t="n">
        <f aca="false">IF(ISBLANK(AR6),0,IF(AR6=$B6,3,-1))</f>
        <v>0</v>
      </c>
      <c r="DV6" s="2" t="n">
        <f aca="false">IF(ISBLANK(AS6),0,IF(AS6=$B6,3,-1))</f>
        <v>0</v>
      </c>
      <c r="DW6" s="2" t="n">
        <f aca="false">IF(ISBLANK(AT6),0,IF(AT6=$B6,3,-1))</f>
        <v>0</v>
      </c>
      <c r="DX6" s="2" t="n">
        <f aca="false">IF(ISBLANK(AU6),0,IF(AU6=$B6,3,-1))</f>
        <v>0</v>
      </c>
      <c r="DY6" s="2" t="n">
        <f aca="false">IF(ISBLANK(AV6),0,IF(AV6=$B6,3,-1))</f>
        <v>0</v>
      </c>
      <c r="DZ6" s="2" t="n">
        <f aca="false">IF(ISBLANK(AW6),0,IF(AW6=$B6,3,-1))</f>
        <v>0</v>
      </c>
      <c r="EA6" s="2" t="n">
        <f aca="false">IF(ISBLANK(AX6),0,IF(AX6=$B6,3,-1))</f>
        <v>0</v>
      </c>
      <c r="EB6" s="2" t="n">
        <f aca="false">IF(ISBLANK(AY6),0,IF(AY6=$B6,3,-1))</f>
        <v>0</v>
      </c>
      <c r="EC6" s="2" t="n">
        <f aca="false">IF(ISBLANK(AZ6),0,IF(AZ6=$B6,3,-1))</f>
        <v>0</v>
      </c>
      <c r="ED6" s="2" t="n">
        <f aca="false">IF(ISBLANK(BA6),0,IF(BA6=$B6,3,-1))</f>
        <v>0</v>
      </c>
      <c r="EE6" s="2" t="n">
        <f aca="false">IF(ISBLANK(BB6),0,IF(BB6=$B6,3,-1))</f>
        <v>0</v>
      </c>
      <c r="EF6" s="2" t="n">
        <f aca="false">IF(ISBLANK(BC6),0,IF(BC6=$B6,3,-1))</f>
        <v>0</v>
      </c>
      <c r="EG6" s="2" t="n">
        <f aca="false">IF(ISBLANK(BD6),0,IF(BD6=$B6,3,-1))</f>
        <v>0</v>
      </c>
      <c r="EH6" s="2" t="n">
        <f aca="false">IF(ISBLANK(BE6),0,IF(BE6=$B6,3,-1))</f>
        <v>0</v>
      </c>
      <c r="EI6" s="2" t="n">
        <f aca="false">IF(ISBLANK(BF6),0,IF(BF6=$B6,3,-1))</f>
        <v>0</v>
      </c>
      <c r="EJ6" s="2" t="n">
        <f aca="false">IF(ISBLANK(BG6),0,IF(BG6=$B6,3,-1))</f>
        <v>0</v>
      </c>
      <c r="EK6" s="2" t="n">
        <f aca="false">IF(ISBLANK(BH6),0,IF(BH6=$B6,3,-1))</f>
        <v>0</v>
      </c>
      <c r="EL6" s="2" t="n">
        <f aca="false">IF(ISBLANK(BI6),0,IF(BI6=$B6,3,-1))</f>
        <v>0</v>
      </c>
      <c r="EM6" s="2" t="n">
        <f aca="false">IF(ISBLANK(BJ6),0,IF(BJ6=$B6,3,-1))</f>
        <v>0</v>
      </c>
    </row>
    <row r="7" customFormat="false" ht="15.75" hidden="false" customHeight="false" outlineLevel="0" collapsed="false">
      <c r="A7" s="1" t="n">
        <v>5</v>
      </c>
      <c r="B7" s="11" t="s">
        <v>68</v>
      </c>
      <c r="C7" s="7"/>
      <c r="CF7" s="2" t="n">
        <f aca="false">IF(ISBLANK(C7),0,IF(C7=$B7,3,-1))</f>
        <v>0</v>
      </c>
      <c r="CG7" s="2" t="n">
        <f aca="false">IF(ISBLANK(D7),0,IF(D7=$B7,3,-1))</f>
        <v>0</v>
      </c>
      <c r="CH7" s="2" t="n">
        <f aca="false">IF(ISBLANK(E7),0,IF(E7=$B7,3,-1))</f>
        <v>0</v>
      </c>
      <c r="CI7" s="2" t="n">
        <f aca="false">IF(ISBLANK(F7),0,IF(F7=$B7,3,-1))</f>
        <v>0</v>
      </c>
      <c r="CJ7" s="2" t="n">
        <f aca="false">IF(ISBLANK(G7),0,IF(G7=$B7,3,-1))</f>
        <v>0</v>
      </c>
      <c r="CK7" s="2" t="n">
        <f aca="false">IF(ISBLANK(H7),0,IF(H7=$B7,3,-1))</f>
        <v>0</v>
      </c>
      <c r="CL7" s="2" t="n">
        <f aca="false">IF(ISBLANK(I7),0,IF(I7=$B7,3,-1))</f>
        <v>0</v>
      </c>
      <c r="CM7" s="2" t="n">
        <f aca="false">IF(ISBLANK(J7),0,IF(J7=$B7,3,-1))</f>
        <v>0</v>
      </c>
      <c r="CN7" s="2" t="n">
        <f aca="false">IF(ISBLANK(K7),0,IF(K7=$B7,3,-1))</f>
        <v>0</v>
      </c>
      <c r="CO7" s="2" t="n">
        <f aca="false">IF(ISBLANK(L7),0,IF(L7=$B7,3,-1))</f>
        <v>0</v>
      </c>
      <c r="CP7" s="2" t="n">
        <f aca="false">IF(ISBLANK(M7),0,IF(M7=$B7,3,-1))</f>
        <v>0</v>
      </c>
      <c r="CQ7" s="2" t="n">
        <f aca="false">IF(ISBLANK(N7),0,IF(N7=$B7,3,-1))</f>
        <v>0</v>
      </c>
      <c r="CR7" s="2" t="n">
        <f aca="false">IF(ISBLANK(O7),0,IF(O7=$B7,3,-1))</f>
        <v>0</v>
      </c>
      <c r="CS7" s="2" t="n">
        <f aca="false">IF(ISBLANK(P7),0,IF(P7=$B7,3,-1))</f>
        <v>0</v>
      </c>
      <c r="CT7" s="2" t="n">
        <f aca="false">IF(ISBLANK(Q7),0,IF(Q7=$B7,3,-1))</f>
        <v>0</v>
      </c>
      <c r="CU7" s="2" t="n">
        <f aca="false">IF(ISBLANK(R7),0,IF(R7=$B7,3,-1))</f>
        <v>0</v>
      </c>
      <c r="CV7" s="2" t="n">
        <f aca="false">IF(ISBLANK(S7),0,IF(S7=$B7,3,-1))</f>
        <v>0</v>
      </c>
      <c r="CW7" s="2" t="n">
        <f aca="false">IF(ISBLANK(T7),0,IF(T7=$B7,3,-1))</f>
        <v>0</v>
      </c>
      <c r="CX7" s="2" t="n">
        <f aca="false">IF(ISBLANK(U7),0,IF(U7=$B7,3,-1))</f>
        <v>0</v>
      </c>
      <c r="CY7" s="2" t="n">
        <f aca="false">IF(ISBLANK(V7),0,IF(V7=$B7,3,-1))</f>
        <v>0</v>
      </c>
      <c r="CZ7" s="2" t="n">
        <f aca="false">IF(ISBLANK(W7),0,IF(W7=$B7,3,-1))</f>
        <v>0</v>
      </c>
      <c r="DA7" s="2" t="n">
        <f aca="false">IF(ISBLANK(X7),0,IF(X7=$B7,3,-1))</f>
        <v>0</v>
      </c>
      <c r="DB7" s="2" t="n">
        <f aca="false">IF(ISBLANK(Y7),0,IF(Y7=$B7,3,-1))</f>
        <v>0</v>
      </c>
      <c r="DC7" s="2" t="n">
        <f aca="false">IF(ISBLANK(Z7),0,IF(Z7=$B7,3,-1))</f>
        <v>0</v>
      </c>
      <c r="DD7" s="2" t="n">
        <f aca="false">IF(ISBLANK(AA7),0,IF(AA7=$B7,3,-1))</f>
        <v>0</v>
      </c>
      <c r="DE7" s="2" t="n">
        <f aca="false">IF(ISBLANK(AB7),0,IF(AB7=$B7,3,-1))</f>
        <v>0</v>
      </c>
      <c r="DF7" s="2" t="n">
        <f aca="false">IF(ISBLANK(AC7),0,IF(AC7=$B7,3,-1))</f>
        <v>0</v>
      </c>
      <c r="DG7" s="2" t="n">
        <f aca="false">IF(ISBLANK(AD7),0,IF(AD7=$B7,3,-1))</f>
        <v>0</v>
      </c>
      <c r="DH7" s="2" t="n">
        <f aca="false">IF(ISBLANK(AE7),0,IF(AE7=$B7,3,-1))</f>
        <v>0</v>
      </c>
      <c r="DI7" s="2" t="n">
        <f aca="false">IF(ISBLANK(AF7),0,IF(AF7=$B7,3,-1))</f>
        <v>0</v>
      </c>
      <c r="DJ7" s="2" t="n">
        <f aca="false">IF(ISBLANK(AG7),0,IF(AG7=$B7,3,-1))</f>
        <v>0</v>
      </c>
      <c r="DK7" s="2" t="n">
        <f aca="false">IF(ISBLANK(AH7),0,IF(AH7=$B7,3,-1))</f>
        <v>0</v>
      </c>
      <c r="DL7" s="2" t="n">
        <f aca="false">IF(ISBLANK(AI7),0,IF(AI7=$B7,3,-1))</f>
        <v>0</v>
      </c>
      <c r="DM7" s="2" t="n">
        <f aca="false">IF(ISBLANK(AJ7),0,IF(AJ7=$B7,3,-1))</f>
        <v>0</v>
      </c>
      <c r="DN7" s="2" t="n">
        <f aca="false">IF(ISBLANK(AK7),0,IF(AK7=$B7,3,-1))</f>
        <v>0</v>
      </c>
      <c r="DO7" s="2" t="n">
        <f aca="false">IF(ISBLANK(AL7),0,IF(AL7=$B7,3,-1))</f>
        <v>0</v>
      </c>
      <c r="DP7" s="2" t="n">
        <f aca="false">IF(ISBLANK(AM7),0,IF(AM7=$B7,3,-1))</f>
        <v>0</v>
      </c>
      <c r="DQ7" s="2" t="n">
        <f aca="false">IF(ISBLANK(AN7),0,IF(AN7=$B7,3,-1))</f>
        <v>0</v>
      </c>
      <c r="DR7" s="2" t="n">
        <f aca="false">IF(ISBLANK(AO7),0,IF(AO7=$B7,3,-1))</f>
        <v>0</v>
      </c>
      <c r="DS7" s="2" t="n">
        <f aca="false">IF(ISBLANK(AP7),0,IF(AP7=$B7,3,-1))</f>
        <v>0</v>
      </c>
      <c r="DT7" s="2" t="n">
        <f aca="false">IF(ISBLANK(AQ7),0,IF(AQ7=$B7,3,-1))</f>
        <v>0</v>
      </c>
      <c r="DU7" s="2" t="n">
        <f aca="false">IF(ISBLANK(AR7),0,IF(AR7=$B7,3,-1))</f>
        <v>0</v>
      </c>
      <c r="DV7" s="2" t="n">
        <f aca="false">IF(ISBLANK(AS7),0,IF(AS7=$B7,3,-1))</f>
        <v>0</v>
      </c>
      <c r="DW7" s="2" t="n">
        <f aca="false">IF(ISBLANK(AT7),0,IF(AT7=$B7,3,-1))</f>
        <v>0</v>
      </c>
      <c r="DX7" s="2" t="n">
        <f aca="false">IF(ISBLANK(AU7),0,IF(AU7=$B7,3,-1))</f>
        <v>0</v>
      </c>
      <c r="DY7" s="2" t="n">
        <f aca="false">IF(ISBLANK(AV7),0,IF(AV7=$B7,3,-1))</f>
        <v>0</v>
      </c>
      <c r="DZ7" s="2" t="n">
        <f aca="false">IF(ISBLANK(AW7),0,IF(AW7=$B7,3,-1))</f>
        <v>0</v>
      </c>
      <c r="EA7" s="2" t="n">
        <f aca="false">IF(ISBLANK(AX7),0,IF(AX7=$B7,3,-1))</f>
        <v>0</v>
      </c>
      <c r="EB7" s="2" t="n">
        <f aca="false">IF(ISBLANK(AY7),0,IF(AY7=$B7,3,-1))</f>
        <v>0</v>
      </c>
      <c r="EC7" s="2" t="n">
        <f aca="false">IF(ISBLANK(AZ7),0,IF(AZ7=$B7,3,-1))</f>
        <v>0</v>
      </c>
      <c r="ED7" s="2" t="n">
        <f aca="false">IF(ISBLANK(BA7),0,IF(BA7=$B7,3,-1))</f>
        <v>0</v>
      </c>
      <c r="EE7" s="2" t="n">
        <f aca="false">IF(ISBLANK(BB7),0,IF(BB7=$B7,3,-1))</f>
        <v>0</v>
      </c>
      <c r="EF7" s="2" t="n">
        <f aca="false">IF(ISBLANK(BC7),0,IF(BC7=$B7,3,-1))</f>
        <v>0</v>
      </c>
      <c r="EG7" s="2" t="n">
        <f aca="false">IF(ISBLANK(BD7),0,IF(BD7=$B7,3,-1))</f>
        <v>0</v>
      </c>
      <c r="EH7" s="2" t="n">
        <f aca="false">IF(ISBLANK(BE7),0,IF(BE7=$B7,3,-1))</f>
        <v>0</v>
      </c>
      <c r="EI7" s="2" t="n">
        <f aca="false">IF(ISBLANK(BF7),0,IF(BF7=$B7,3,-1))</f>
        <v>0</v>
      </c>
      <c r="EJ7" s="2" t="n">
        <f aca="false">IF(ISBLANK(BG7),0,IF(BG7=$B7,3,-1))</f>
        <v>0</v>
      </c>
      <c r="EK7" s="2" t="n">
        <f aca="false">IF(ISBLANK(BH7),0,IF(BH7=$B7,3,-1))</f>
        <v>0</v>
      </c>
      <c r="EL7" s="2" t="n">
        <f aca="false">IF(ISBLANK(BI7),0,IF(BI7=$B7,3,-1))</f>
        <v>0</v>
      </c>
      <c r="EM7" s="2" t="n">
        <f aca="false">IF(ISBLANK(BJ7),0,IF(BJ7=$B7,3,-1))</f>
        <v>0</v>
      </c>
    </row>
    <row r="8" customFormat="false" ht="15.75" hidden="false" customHeight="false" outlineLevel="0" collapsed="false">
      <c r="A8" s="1" t="n">
        <v>6</v>
      </c>
      <c r="B8" s="11" t="s">
        <v>67</v>
      </c>
      <c r="C8" s="7"/>
      <c r="CF8" s="2" t="n">
        <f aca="false">IF(ISBLANK(C8),0,IF(C8=$B8,3,-1))</f>
        <v>0</v>
      </c>
      <c r="CG8" s="2" t="n">
        <f aca="false">IF(ISBLANK(D8),0,IF(D8=$B8,3,-1))</f>
        <v>0</v>
      </c>
      <c r="CH8" s="2" t="n">
        <f aca="false">IF(ISBLANK(E8),0,IF(E8=$B8,3,-1))</f>
        <v>0</v>
      </c>
      <c r="CI8" s="2" t="n">
        <f aca="false">IF(ISBLANK(F8),0,IF(F8=$B8,3,-1))</f>
        <v>0</v>
      </c>
      <c r="CJ8" s="2" t="n">
        <f aca="false">IF(ISBLANK(G8),0,IF(G8=$B8,3,-1))</f>
        <v>0</v>
      </c>
      <c r="CK8" s="2" t="n">
        <f aca="false">IF(ISBLANK(H8),0,IF(H8=$B8,3,-1))</f>
        <v>0</v>
      </c>
      <c r="CL8" s="2" t="n">
        <f aca="false">IF(ISBLANK(I8),0,IF(I8=$B8,3,-1))</f>
        <v>0</v>
      </c>
      <c r="CM8" s="2" t="n">
        <f aca="false">IF(ISBLANK(J8),0,IF(J8=$B8,3,-1))</f>
        <v>0</v>
      </c>
      <c r="CN8" s="2" t="n">
        <f aca="false">IF(ISBLANK(K8),0,IF(K8=$B8,3,-1))</f>
        <v>0</v>
      </c>
      <c r="CO8" s="2" t="n">
        <f aca="false">IF(ISBLANK(L8),0,IF(L8=$B8,3,-1))</f>
        <v>0</v>
      </c>
      <c r="CP8" s="2" t="n">
        <f aca="false">IF(ISBLANK(M8),0,IF(M8=$B8,3,-1))</f>
        <v>0</v>
      </c>
      <c r="CQ8" s="2" t="n">
        <f aca="false">IF(ISBLANK(N8),0,IF(N8=$B8,3,-1))</f>
        <v>0</v>
      </c>
      <c r="CR8" s="2" t="n">
        <f aca="false">IF(ISBLANK(O8),0,IF(O8=$B8,3,-1))</f>
        <v>0</v>
      </c>
      <c r="CS8" s="2" t="n">
        <f aca="false">IF(ISBLANK(P8),0,IF(P8=$B8,3,-1))</f>
        <v>0</v>
      </c>
      <c r="CT8" s="2" t="n">
        <f aca="false">IF(ISBLANK(Q8),0,IF(Q8=$B8,3,-1))</f>
        <v>0</v>
      </c>
      <c r="CU8" s="2" t="n">
        <f aca="false">IF(ISBLANK(R8),0,IF(R8=$B8,3,-1))</f>
        <v>0</v>
      </c>
      <c r="CV8" s="2" t="n">
        <f aca="false">IF(ISBLANK(S8),0,IF(S8=$B8,3,-1))</f>
        <v>0</v>
      </c>
      <c r="CW8" s="2" t="n">
        <f aca="false">IF(ISBLANK(T8),0,IF(T8=$B8,3,-1))</f>
        <v>0</v>
      </c>
      <c r="CX8" s="2" t="n">
        <f aca="false">IF(ISBLANK(U8),0,IF(U8=$B8,3,-1))</f>
        <v>0</v>
      </c>
      <c r="CY8" s="2" t="n">
        <f aca="false">IF(ISBLANK(V8),0,IF(V8=$B8,3,-1))</f>
        <v>0</v>
      </c>
      <c r="CZ8" s="2" t="n">
        <f aca="false">IF(ISBLANK(W8),0,IF(W8=$B8,3,-1))</f>
        <v>0</v>
      </c>
      <c r="DA8" s="2" t="n">
        <f aca="false">IF(ISBLANK(X8),0,IF(X8=$B8,3,-1))</f>
        <v>0</v>
      </c>
      <c r="DB8" s="2" t="n">
        <f aca="false">IF(ISBLANK(Y8),0,IF(Y8=$B8,3,-1))</f>
        <v>0</v>
      </c>
      <c r="DC8" s="2" t="n">
        <f aca="false">IF(ISBLANK(Z8),0,IF(Z8=$B8,3,-1))</f>
        <v>0</v>
      </c>
      <c r="DD8" s="2" t="n">
        <f aca="false">IF(ISBLANK(AA8),0,IF(AA8=$B8,3,-1))</f>
        <v>0</v>
      </c>
      <c r="DE8" s="2" t="n">
        <f aca="false">IF(ISBLANK(AB8),0,IF(AB8=$B8,3,-1))</f>
        <v>0</v>
      </c>
      <c r="DF8" s="2" t="n">
        <f aca="false">IF(ISBLANK(AC8),0,IF(AC8=$B8,3,-1))</f>
        <v>0</v>
      </c>
      <c r="DG8" s="2" t="n">
        <f aca="false">IF(ISBLANK(AD8),0,IF(AD8=$B8,3,-1))</f>
        <v>0</v>
      </c>
      <c r="DH8" s="2" t="n">
        <f aca="false">IF(ISBLANK(AE8),0,IF(AE8=$B8,3,-1))</f>
        <v>0</v>
      </c>
      <c r="DI8" s="2" t="n">
        <f aca="false">IF(ISBLANK(AF8),0,IF(AF8=$B8,3,-1))</f>
        <v>0</v>
      </c>
      <c r="DJ8" s="2" t="n">
        <f aca="false">IF(ISBLANK(AG8),0,IF(AG8=$B8,3,-1))</f>
        <v>0</v>
      </c>
      <c r="DK8" s="2" t="n">
        <f aca="false">IF(ISBLANK(AH8),0,IF(AH8=$B8,3,-1))</f>
        <v>0</v>
      </c>
      <c r="DL8" s="2" t="n">
        <f aca="false">IF(ISBLANK(AI8),0,IF(AI8=$B8,3,-1))</f>
        <v>0</v>
      </c>
      <c r="DM8" s="2" t="n">
        <f aca="false">IF(ISBLANK(AJ8),0,IF(AJ8=$B8,3,-1))</f>
        <v>0</v>
      </c>
      <c r="DN8" s="2" t="n">
        <f aca="false">IF(ISBLANK(AK8),0,IF(AK8=$B8,3,-1))</f>
        <v>0</v>
      </c>
      <c r="DO8" s="2" t="n">
        <f aca="false">IF(ISBLANK(AL8),0,IF(AL8=$B8,3,-1))</f>
        <v>0</v>
      </c>
      <c r="DP8" s="2" t="n">
        <f aca="false">IF(ISBLANK(AM8),0,IF(AM8=$B8,3,-1))</f>
        <v>0</v>
      </c>
      <c r="DQ8" s="2" t="n">
        <f aca="false">IF(ISBLANK(AN8),0,IF(AN8=$B8,3,-1))</f>
        <v>0</v>
      </c>
      <c r="DR8" s="2" t="n">
        <f aca="false">IF(ISBLANK(AO8),0,IF(AO8=$B8,3,-1))</f>
        <v>0</v>
      </c>
      <c r="DS8" s="2" t="n">
        <f aca="false">IF(ISBLANK(AP8),0,IF(AP8=$B8,3,-1))</f>
        <v>0</v>
      </c>
      <c r="DT8" s="2" t="n">
        <f aca="false">IF(ISBLANK(AQ8),0,IF(AQ8=$B8,3,-1))</f>
        <v>0</v>
      </c>
      <c r="DU8" s="2" t="n">
        <f aca="false">IF(ISBLANK(AR8),0,IF(AR8=$B8,3,-1))</f>
        <v>0</v>
      </c>
      <c r="DV8" s="2" t="n">
        <f aca="false">IF(ISBLANK(AS8),0,IF(AS8=$B8,3,-1))</f>
        <v>0</v>
      </c>
      <c r="DW8" s="2" t="n">
        <f aca="false">IF(ISBLANK(AT8),0,IF(AT8=$B8,3,-1))</f>
        <v>0</v>
      </c>
      <c r="DX8" s="2" t="n">
        <f aca="false">IF(ISBLANK(AU8),0,IF(AU8=$B8,3,-1))</f>
        <v>0</v>
      </c>
      <c r="DY8" s="2" t="n">
        <f aca="false">IF(ISBLANK(AV8),0,IF(AV8=$B8,3,-1))</f>
        <v>0</v>
      </c>
      <c r="DZ8" s="2" t="n">
        <f aca="false">IF(ISBLANK(AW8),0,IF(AW8=$B8,3,-1))</f>
        <v>0</v>
      </c>
      <c r="EA8" s="2" t="n">
        <f aca="false">IF(ISBLANK(AX8),0,IF(AX8=$B8,3,-1))</f>
        <v>0</v>
      </c>
      <c r="EB8" s="2" t="n">
        <f aca="false">IF(ISBLANK(AY8),0,IF(AY8=$B8,3,-1))</f>
        <v>0</v>
      </c>
      <c r="EC8" s="2" t="n">
        <f aca="false">IF(ISBLANK(AZ8),0,IF(AZ8=$B8,3,-1))</f>
        <v>0</v>
      </c>
      <c r="ED8" s="2" t="n">
        <f aca="false">IF(ISBLANK(BA8),0,IF(BA8=$B8,3,-1))</f>
        <v>0</v>
      </c>
      <c r="EE8" s="2" t="n">
        <f aca="false">IF(ISBLANK(BB8),0,IF(BB8=$B8,3,-1))</f>
        <v>0</v>
      </c>
      <c r="EF8" s="2" t="n">
        <f aca="false">IF(ISBLANK(BC8),0,IF(BC8=$B8,3,-1))</f>
        <v>0</v>
      </c>
      <c r="EG8" s="2" t="n">
        <f aca="false">IF(ISBLANK(BD8),0,IF(BD8=$B8,3,-1))</f>
        <v>0</v>
      </c>
      <c r="EH8" s="2" t="n">
        <f aca="false">IF(ISBLANK(BE8),0,IF(BE8=$B8,3,-1))</f>
        <v>0</v>
      </c>
      <c r="EI8" s="2" t="n">
        <f aca="false">IF(ISBLANK(BF8),0,IF(BF8=$B8,3,-1))</f>
        <v>0</v>
      </c>
      <c r="EJ8" s="2" t="n">
        <f aca="false">IF(ISBLANK(BG8),0,IF(BG8=$B8,3,-1))</f>
        <v>0</v>
      </c>
      <c r="EK8" s="2" t="n">
        <f aca="false">IF(ISBLANK(BH8),0,IF(BH8=$B8,3,-1))</f>
        <v>0</v>
      </c>
      <c r="EL8" s="2" t="n">
        <f aca="false">IF(ISBLANK(BI8),0,IF(BI8=$B8,3,-1))</f>
        <v>0</v>
      </c>
      <c r="EM8" s="2" t="n">
        <f aca="false">IF(ISBLANK(BJ8),0,IF(BJ8=$B8,3,-1))</f>
        <v>0</v>
      </c>
    </row>
    <row r="9" customFormat="false" ht="15.75" hidden="false" customHeight="false" outlineLevel="0" collapsed="false">
      <c r="A9" s="1" t="n">
        <v>7</v>
      </c>
      <c r="B9" s="11" t="s">
        <v>64</v>
      </c>
      <c r="C9" s="7"/>
      <c r="CF9" s="2" t="n">
        <f aca="false">IF(ISBLANK(C9),0,IF(C9=$B9,3,-1))</f>
        <v>0</v>
      </c>
      <c r="CG9" s="2" t="n">
        <f aca="false">IF(ISBLANK(D9),0,IF(D9=$B9,3,-1))</f>
        <v>0</v>
      </c>
      <c r="CH9" s="2" t="n">
        <f aca="false">IF(ISBLANK(E9),0,IF(E9=$B9,3,-1))</f>
        <v>0</v>
      </c>
      <c r="CI9" s="2" t="n">
        <f aca="false">IF(ISBLANK(F9),0,IF(F9=$B9,3,-1))</f>
        <v>0</v>
      </c>
      <c r="CJ9" s="2" t="n">
        <f aca="false">IF(ISBLANK(G9),0,IF(G9=$B9,3,-1))</f>
        <v>0</v>
      </c>
      <c r="CK9" s="2" t="n">
        <f aca="false">IF(ISBLANK(H9),0,IF(H9=$B9,3,-1))</f>
        <v>0</v>
      </c>
      <c r="CL9" s="2" t="n">
        <f aca="false">IF(ISBLANK(I9),0,IF(I9=$B9,3,-1))</f>
        <v>0</v>
      </c>
      <c r="CM9" s="2" t="n">
        <f aca="false">IF(ISBLANK(J9),0,IF(J9=$B9,3,-1))</f>
        <v>0</v>
      </c>
      <c r="CN9" s="2" t="n">
        <f aca="false">IF(ISBLANK(K9),0,IF(K9=$B9,3,-1))</f>
        <v>0</v>
      </c>
      <c r="CO9" s="2" t="n">
        <f aca="false">IF(ISBLANK(L9),0,IF(L9=$B9,3,-1))</f>
        <v>0</v>
      </c>
      <c r="CP9" s="2" t="n">
        <f aca="false">IF(ISBLANK(M9),0,IF(M9=$B9,3,-1))</f>
        <v>0</v>
      </c>
      <c r="CQ9" s="2" t="n">
        <f aca="false">IF(ISBLANK(N9),0,IF(N9=$B9,3,-1))</f>
        <v>0</v>
      </c>
      <c r="CR9" s="2" t="n">
        <f aca="false">IF(ISBLANK(O9),0,IF(O9=$B9,3,-1))</f>
        <v>0</v>
      </c>
      <c r="CS9" s="2" t="n">
        <f aca="false">IF(ISBLANK(P9),0,IF(P9=$B9,3,-1))</f>
        <v>0</v>
      </c>
      <c r="CT9" s="2" t="n">
        <f aca="false">IF(ISBLANK(Q9),0,IF(Q9=$B9,3,-1))</f>
        <v>0</v>
      </c>
      <c r="CU9" s="2" t="n">
        <f aca="false">IF(ISBLANK(R9),0,IF(R9=$B9,3,-1))</f>
        <v>0</v>
      </c>
      <c r="CV9" s="2" t="n">
        <f aca="false">IF(ISBLANK(S9),0,IF(S9=$B9,3,-1))</f>
        <v>0</v>
      </c>
      <c r="CW9" s="2" t="n">
        <f aca="false">IF(ISBLANK(T9),0,IF(T9=$B9,3,-1))</f>
        <v>0</v>
      </c>
      <c r="CX9" s="2" t="n">
        <f aca="false">IF(ISBLANK(U9),0,IF(U9=$B9,3,-1))</f>
        <v>0</v>
      </c>
      <c r="CY9" s="2" t="n">
        <f aca="false">IF(ISBLANK(V9),0,IF(V9=$B9,3,-1))</f>
        <v>0</v>
      </c>
      <c r="CZ9" s="2" t="n">
        <f aca="false">IF(ISBLANK(W9),0,IF(W9=$B9,3,-1))</f>
        <v>0</v>
      </c>
      <c r="DA9" s="2" t="n">
        <f aca="false">IF(ISBLANK(X9),0,IF(X9=$B9,3,-1))</f>
        <v>0</v>
      </c>
      <c r="DB9" s="2" t="n">
        <f aca="false">IF(ISBLANK(Y9),0,IF(Y9=$B9,3,-1))</f>
        <v>0</v>
      </c>
      <c r="DC9" s="2" t="n">
        <f aca="false">IF(ISBLANK(Z9),0,IF(Z9=$B9,3,-1))</f>
        <v>0</v>
      </c>
      <c r="DD9" s="2" t="n">
        <f aca="false">IF(ISBLANK(AA9),0,IF(AA9=$B9,3,-1))</f>
        <v>0</v>
      </c>
      <c r="DE9" s="2" t="n">
        <f aca="false">IF(ISBLANK(AB9),0,IF(AB9=$B9,3,-1))</f>
        <v>0</v>
      </c>
      <c r="DF9" s="2" t="n">
        <f aca="false">IF(ISBLANK(AC9),0,IF(AC9=$B9,3,-1))</f>
        <v>0</v>
      </c>
      <c r="DG9" s="2" t="n">
        <f aca="false">IF(ISBLANK(AD9),0,IF(AD9=$B9,3,-1))</f>
        <v>0</v>
      </c>
      <c r="DH9" s="2" t="n">
        <f aca="false">IF(ISBLANK(AE9),0,IF(AE9=$B9,3,-1))</f>
        <v>0</v>
      </c>
      <c r="DI9" s="2" t="n">
        <f aca="false">IF(ISBLANK(AF9),0,IF(AF9=$B9,3,-1))</f>
        <v>0</v>
      </c>
      <c r="DJ9" s="2" t="n">
        <f aca="false">IF(ISBLANK(AG9),0,IF(AG9=$B9,3,-1))</f>
        <v>0</v>
      </c>
      <c r="DK9" s="2" t="n">
        <f aca="false">IF(ISBLANK(AH9),0,IF(AH9=$B9,3,-1))</f>
        <v>0</v>
      </c>
      <c r="DL9" s="2" t="n">
        <f aca="false">IF(ISBLANK(AI9),0,IF(AI9=$B9,3,-1))</f>
        <v>0</v>
      </c>
      <c r="DM9" s="2" t="n">
        <f aca="false">IF(ISBLANK(AJ9),0,IF(AJ9=$B9,3,-1))</f>
        <v>0</v>
      </c>
      <c r="DN9" s="2" t="n">
        <f aca="false">IF(ISBLANK(AK9),0,IF(AK9=$B9,3,-1))</f>
        <v>0</v>
      </c>
      <c r="DO9" s="2" t="n">
        <f aca="false">IF(ISBLANK(AL9),0,IF(AL9=$B9,3,-1))</f>
        <v>0</v>
      </c>
      <c r="DP9" s="2" t="n">
        <f aca="false">IF(ISBLANK(AM9),0,IF(AM9=$B9,3,-1))</f>
        <v>0</v>
      </c>
      <c r="DQ9" s="2" t="n">
        <f aca="false">IF(ISBLANK(AN9),0,IF(AN9=$B9,3,-1))</f>
        <v>0</v>
      </c>
      <c r="DR9" s="2" t="n">
        <f aca="false">IF(ISBLANK(AO9),0,IF(AO9=$B9,3,-1))</f>
        <v>0</v>
      </c>
      <c r="DS9" s="2" t="n">
        <f aca="false">IF(ISBLANK(AP9),0,IF(AP9=$B9,3,-1))</f>
        <v>0</v>
      </c>
      <c r="DT9" s="2" t="n">
        <f aca="false">IF(ISBLANK(AQ9),0,IF(AQ9=$B9,3,-1))</f>
        <v>0</v>
      </c>
      <c r="DU9" s="2" t="n">
        <f aca="false">IF(ISBLANK(AR9),0,IF(AR9=$B9,3,-1))</f>
        <v>0</v>
      </c>
      <c r="DV9" s="2" t="n">
        <f aca="false">IF(ISBLANK(AS9),0,IF(AS9=$B9,3,-1))</f>
        <v>0</v>
      </c>
      <c r="DW9" s="2" t="n">
        <f aca="false">IF(ISBLANK(AT9),0,IF(AT9=$B9,3,-1))</f>
        <v>0</v>
      </c>
      <c r="DX9" s="2" t="n">
        <f aca="false">IF(ISBLANK(AU9),0,IF(AU9=$B9,3,-1))</f>
        <v>0</v>
      </c>
      <c r="DY9" s="2" t="n">
        <f aca="false">IF(ISBLANK(AV9),0,IF(AV9=$B9,3,-1))</f>
        <v>0</v>
      </c>
      <c r="DZ9" s="2" t="n">
        <f aca="false">IF(ISBLANK(AW9),0,IF(AW9=$B9,3,-1))</f>
        <v>0</v>
      </c>
      <c r="EA9" s="2" t="n">
        <f aca="false">IF(ISBLANK(AX9),0,IF(AX9=$B9,3,-1))</f>
        <v>0</v>
      </c>
      <c r="EB9" s="2" t="n">
        <f aca="false">IF(ISBLANK(AY9),0,IF(AY9=$B9,3,-1))</f>
        <v>0</v>
      </c>
      <c r="EC9" s="2" t="n">
        <f aca="false">IF(ISBLANK(AZ9),0,IF(AZ9=$B9,3,-1))</f>
        <v>0</v>
      </c>
      <c r="ED9" s="2" t="n">
        <f aca="false">IF(ISBLANK(BA9),0,IF(BA9=$B9,3,-1))</f>
        <v>0</v>
      </c>
      <c r="EE9" s="2" t="n">
        <f aca="false">IF(ISBLANK(BB9),0,IF(BB9=$B9,3,-1))</f>
        <v>0</v>
      </c>
      <c r="EF9" s="2" t="n">
        <f aca="false">IF(ISBLANK(BC9),0,IF(BC9=$B9,3,-1))</f>
        <v>0</v>
      </c>
      <c r="EG9" s="2" t="n">
        <f aca="false">IF(ISBLANK(BD9),0,IF(BD9=$B9,3,-1))</f>
        <v>0</v>
      </c>
      <c r="EH9" s="2" t="n">
        <f aca="false">IF(ISBLANK(BE9),0,IF(BE9=$B9,3,-1))</f>
        <v>0</v>
      </c>
      <c r="EI9" s="2" t="n">
        <f aca="false">IF(ISBLANK(BF9),0,IF(BF9=$B9,3,-1))</f>
        <v>0</v>
      </c>
      <c r="EJ9" s="2" t="n">
        <f aca="false">IF(ISBLANK(BG9),0,IF(BG9=$B9,3,-1))</f>
        <v>0</v>
      </c>
      <c r="EK9" s="2" t="n">
        <f aca="false">IF(ISBLANK(BH9),0,IF(BH9=$B9,3,-1))</f>
        <v>0</v>
      </c>
      <c r="EL9" s="2" t="n">
        <f aca="false">IF(ISBLANK(BI9),0,IF(BI9=$B9,3,-1))</f>
        <v>0</v>
      </c>
      <c r="EM9" s="2" t="n">
        <f aca="false">IF(ISBLANK(BJ9),0,IF(BJ9=$B9,3,-1))</f>
        <v>0</v>
      </c>
    </row>
    <row r="10" customFormat="false" ht="15.75" hidden="false" customHeight="false" outlineLevel="0" collapsed="false">
      <c r="A10" s="1" t="n">
        <v>8</v>
      </c>
      <c r="B10" s="11" t="s">
        <v>67</v>
      </c>
      <c r="C10" s="7"/>
      <c r="CF10" s="2" t="n">
        <f aca="false">IF(ISBLANK(C10),0,IF(C10=$B10,3,-1))</f>
        <v>0</v>
      </c>
      <c r="CG10" s="2" t="n">
        <f aca="false">IF(ISBLANK(D10),0,IF(D10=$B10,3,-1))</f>
        <v>0</v>
      </c>
      <c r="CH10" s="2" t="n">
        <f aca="false">IF(ISBLANK(E10),0,IF(E10=$B10,3,-1))</f>
        <v>0</v>
      </c>
      <c r="CI10" s="2" t="n">
        <f aca="false">IF(ISBLANK(F10),0,IF(F10=$B10,3,-1))</f>
        <v>0</v>
      </c>
      <c r="CJ10" s="2" t="n">
        <f aca="false">IF(ISBLANK(G10),0,IF(G10=$B10,3,-1))</f>
        <v>0</v>
      </c>
      <c r="CK10" s="2" t="n">
        <f aca="false">IF(ISBLANK(H10),0,IF(H10=$B10,3,-1))</f>
        <v>0</v>
      </c>
      <c r="CL10" s="2" t="n">
        <f aca="false">IF(ISBLANK(I10),0,IF(I10=$B10,3,-1))</f>
        <v>0</v>
      </c>
      <c r="CM10" s="2" t="n">
        <f aca="false">IF(ISBLANK(J10),0,IF(J10=$B10,3,-1))</f>
        <v>0</v>
      </c>
      <c r="CN10" s="2" t="n">
        <f aca="false">IF(ISBLANK(K10),0,IF(K10=$B10,3,-1))</f>
        <v>0</v>
      </c>
      <c r="CO10" s="2" t="n">
        <f aca="false">IF(ISBLANK(L10),0,IF(L10=$B10,3,-1))</f>
        <v>0</v>
      </c>
      <c r="CP10" s="2" t="n">
        <f aca="false">IF(ISBLANK(M10),0,IF(M10=$B10,3,-1))</f>
        <v>0</v>
      </c>
      <c r="CQ10" s="2" t="n">
        <f aca="false">IF(ISBLANK(N10),0,IF(N10=$B10,3,-1))</f>
        <v>0</v>
      </c>
      <c r="CR10" s="2" t="n">
        <f aca="false">IF(ISBLANK(O10),0,IF(O10=$B10,3,-1))</f>
        <v>0</v>
      </c>
      <c r="CS10" s="2" t="n">
        <f aca="false">IF(ISBLANK(P10),0,IF(P10=$B10,3,-1))</f>
        <v>0</v>
      </c>
      <c r="CT10" s="2" t="n">
        <f aca="false">IF(ISBLANK(Q10),0,IF(Q10=$B10,3,-1))</f>
        <v>0</v>
      </c>
      <c r="CU10" s="2" t="n">
        <f aca="false">IF(ISBLANK(R10),0,IF(R10=$B10,3,-1))</f>
        <v>0</v>
      </c>
      <c r="CV10" s="2" t="n">
        <f aca="false">IF(ISBLANK(S10),0,IF(S10=$B10,3,-1))</f>
        <v>0</v>
      </c>
      <c r="CW10" s="2" t="n">
        <f aca="false">IF(ISBLANK(T10),0,IF(T10=$B10,3,-1))</f>
        <v>0</v>
      </c>
      <c r="CX10" s="2" t="n">
        <f aca="false">IF(ISBLANK(U10),0,IF(U10=$B10,3,-1))</f>
        <v>0</v>
      </c>
      <c r="CY10" s="2" t="n">
        <f aca="false">IF(ISBLANK(V10),0,IF(V10=$B10,3,-1))</f>
        <v>0</v>
      </c>
      <c r="CZ10" s="2" t="n">
        <f aca="false">IF(ISBLANK(W10),0,IF(W10=$B10,3,-1))</f>
        <v>0</v>
      </c>
      <c r="DA10" s="2" t="n">
        <f aca="false">IF(ISBLANK(X10),0,IF(X10=$B10,3,-1))</f>
        <v>0</v>
      </c>
      <c r="DB10" s="2" t="n">
        <f aca="false">IF(ISBLANK(Y10),0,IF(Y10=$B10,3,-1))</f>
        <v>0</v>
      </c>
      <c r="DC10" s="2" t="n">
        <f aca="false">IF(ISBLANK(Z10),0,IF(Z10=$B10,3,-1))</f>
        <v>0</v>
      </c>
      <c r="DD10" s="2" t="n">
        <f aca="false">IF(ISBLANK(AA10),0,IF(AA10=$B10,3,-1))</f>
        <v>0</v>
      </c>
      <c r="DE10" s="2" t="n">
        <f aca="false">IF(ISBLANK(AB10),0,IF(AB10=$B10,3,-1))</f>
        <v>0</v>
      </c>
      <c r="DF10" s="2" t="n">
        <f aca="false">IF(ISBLANK(AC10),0,IF(AC10=$B10,3,-1))</f>
        <v>0</v>
      </c>
      <c r="DG10" s="2" t="n">
        <f aca="false">IF(ISBLANK(AD10),0,IF(AD10=$B10,3,-1))</f>
        <v>0</v>
      </c>
      <c r="DH10" s="2" t="n">
        <f aca="false">IF(ISBLANK(AE10),0,IF(AE10=$B10,3,-1))</f>
        <v>0</v>
      </c>
      <c r="DI10" s="2" t="n">
        <f aca="false">IF(ISBLANK(AF10),0,IF(AF10=$B10,3,-1))</f>
        <v>0</v>
      </c>
      <c r="DJ10" s="2" t="n">
        <f aca="false">IF(ISBLANK(AG10),0,IF(AG10=$B10,3,-1))</f>
        <v>0</v>
      </c>
      <c r="DK10" s="2" t="n">
        <f aca="false">IF(ISBLANK(AH10),0,IF(AH10=$B10,3,-1))</f>
        <v>0</v>
      </c>
      <c r="DL10" s="2" t="n">
        <f aca="false">IF(ISBLANK(AI10),0,IF(AI10=$B10,3,-1))</f>
        <v>0</v>
      </c>
      <c r="DM10" s="2" t="n">
        <f aca="false">IF(ISBLANK(AJ10),0,IF(AJ10=$B10,3,-1))</f>
        <v>0</v>
      </c>
      <c r="DN10" s="2" t="n">
        <f aca="false">IF(ISBLANK(AK10),0,IF(AK10=$B10,3,-1))</f>
        <v>0</v>
      </c>
      <c r="DO10" s="2" t="n">
        <f aca="false">IF(ISBLANK(AL10),0,IF(AL10=$B10,3,-1))</f>
        <v>0</v>
      </c>
      <c r="DP10" s="2" t="n">
        <f aca="false">IF(ISBLANK(AM10),0,IF(AM10=$B10,3,-1))</f>
        <v>0</v>
      </c>
      <c r="DQ10" s="2" t="n">
        <f aca="false">IF(ISBLANK(AN10),0,IF(AN10=$B10,3,-1))</f>
        <v>0</v>
      </c>
      <c r="DR10" s="2" t="n">
        <f aca="false">IF(ISBLANK(AO10),0,IF(AO10=$B10,3,-1))</f>
        <v>0</v>
      </c>
      <c r="DS10" s="2" t="n">
        <f aca="false">IF(ISBLANK(AP10),0,IF(AP10=$B10,3,-1))</f>
        <v>0</v>
      </c>
      <c r="DT10" s="2" t="n">
        <f aca="false">IF(ISBLANK(AQ10),0,IF(AQ10=$B10,3,-1))</f>
        <v>0</v>
      </c>
      <c r="DU10" s="2" t="n">
        <f aca="false">IF(ISBLANK(AR10),0,IF(AR10=$B10,3,-1))</f>
        <v>0</v>
      </c>
      <c r="DV10" s="2" t="n">
        <f aca="false">IF(ISBLANK(AS10),0,IF(AS10=$B10,3,-1))</f>
        <v>0</v>
      </c>
      <c r="DW10" s="2" t="n">
        <f aca="false">IF(ISBLANK(AT10),0,IF(AT10=$B10,3,-1))</f>
        <v>0</v>
      </c>
      <c r="DX10" s="2" t="n">
        <f aca="false">IF(ISBLANK(AU10),0,IF(AU10=$B10,3,-1))</f>
        <v>0</v>
      </c>
      <c r="DY10" s="2" t="n">
        <f aca="false">IF(ISBLANK(AV10),0,IF(AV10=$B10,3,-1))</f>
        <v>0</v>
      </c>
      <c r="DZ10" s="2" t="n">
        <f aca="false">IF(ISBLANK(AW10),0,IF(AW10=$B10,3,-1))</f>
        <v>0</v>
      </c>
      <c r="EA10" s="2" t="n">
        <f aca="false">IF(ISBLANK(AX10),0,IF(AX10=$B10,3,-1))</f>
        <v>0</v>
      </c>
      <c r="EB10" s="2" t="n">
        <f aca="false">IF(ISBLANK(AY10),0,IF(AY10=$B10,3,-1))</f>
        <v>0</v>
      </c>
      <c r="EC10" s="2" t="n">
        <f aca="false">IF(ISBLANK(AZ10),0,IF(AZ10=$B10,3,-1))</f>
        <v>0</v>
      </c>
      <c r="ED10" s="2" t="n">
        <f aca="false">IF(ISBLANK(BA10),0,IF(BA10=$B10,3,-1))</f>
        <v>0</v>
      </c>
      <c r="EE10" s="2" t="n">
        <f aca="false">IF(ISBLANK(BB10),0,IF(BB10=$B10,3,-1))</f>
        <v>0</v>
      </c>
      <c r="EF10" s="2" t="n">
        <f aca="false">IF(ISBLANK(BC10),0,IF(BC10=$B10,3,-1))</f>
        <v>0</v>
      </c>
      <c r="EG10" s="2" t="n">
        <f aca="false">IF(ISBLANK(BD10),0,IF(BD10=$B10,3,-1))</f>
        <v>0</v>
      </c>
      <c r="EH10" s="2" t="n">
        <f aca="false">IF(ISBLANK(BE10),0,IF(BE10=$B10,3,-1))</f>
        <v>0</v>
      </c>
      <c r="EI10" s="2" t="n">
        <f aca="false">IF(ISBLANK(BF10),0,IF(BF10=$B10,3,-1))</f>
        <v>0</v>
      </c>
      <c r="EJ10" s="2" t="n">
        <f aca="false">IF(ISBLANK(BG10),0,IF(BG10=$B10,3,-1))</f>
        <v>0</v>
      </c>
      <c r="EK10" s="2" t="n">
        <f aca="false">IF(ISBLANK(BH10),0,IF(BH10=$B10,3,-1))</f>
        <v>0</v>
      </c>
      <c r="EL10" s="2" t="n">
        <f aca="false">IF(ISBLANK(BI10),0,IF(BI10=$B10,3,-1))</f>
        <v>0</v>
      </c>
      <c r="EM10" s="2" t="n">
        <f aca="false">IF(ISBLANK(BJ10),0,IF(BJ10=$B10,3,-1))</f>
        <v>0</v>
      </c>
    </row>
    <row r="11" customFormat="false" ht="15.75" hidden="false" customHeight="false" outlineLevel="0" collapsed="false">
      <c r="A11" s="1" t="n">
        <v>9</v>
      </c>
      <c r="B11" s="11" t="s">
        <v>64</v>
      </c>
      <c r="C11" s="7"/>
      <c r="CF11" s="2" t="n">
        <f aca="false">IF(ISBLANK(C11),0,IF(C11=$B11,3,-1))</f>
        <v>0</v>
      </c>
      <c r="CG11" s="2" t="n">
        <f aca="false">IF(ISBLANK(D11),0,IF(D11=$B11,3,-1))</f>
        <v>0</v>
      </c>
      <c r="CH11" s="2" t="n">
        <f aca="false">IF(ISBLANK(E11),0,IF(E11=$B11,3,-1))</f>
        <v>0</v>
      </c>
      <c r="CI11" s="2" t="n">
        <f aca="false">IF(ISBLANK(F11),0,IF(F11=$B11,3,-1))</f>
        <v>0</v>
      </c>
      <c r="CJ11" s="2" t="n">
        <f aca="false">IF(ISBLANK(G11),0,IF(G11=$B11,3,-1))</f>
        <v>0</v>
      </c>
      <c r="CK11" s="2" t="n">
        <f aca="false">IF(ISBLANK(H11),0,IF(H11=$B11,3,-1))</f>
        <v>0</v>
      </c>
      <c r="CL11" s="2" t="n">
        <f aca="false">IF(ISBLANK(I11),0,IF(I11=$B11,3,-1))</f>
        <v>0</v>
      </c>
      <c r="CM11" s="2" t="n">
        <f aca="false">IF(ISBLANK(J11),0,IF(J11=$B11,3,-1))</f>
        <v>0</v>
      </c>
      <c r="CN11" s="2" t="n">
        <f aca="false">IF(ISBLANK(K11),0,IF(K11=$B11,3,-1))</f>
        <v>0</v>
      </c>
      <c r="CO11" s="2" t="n">
        <f aca="false">IF(ISBLANK(L11),0,IF(L11=$B11,3,-1))</f>
        <v>0</v>
      </c>
      <c r="CP11" s="2" t="n">
        <f aca="false">IF(ISBLANK(M11),0,IF(M11=$B11,3,-1))</f>
        <v>0</v>
      </c>
      <c r="CQ11" s="2" t="n">
        <f aca="false">IF(ISBLANK(N11),0,IF(N11=$B11,3,-1))</f>
        <v>0</v>
      </c>
      <c r="CR11" s="2" t="n">
        <f aca="false">IF(ISBLANK(O11),0,IF(O11=$B11,3,-1))</f>
        <v>0</v>
      </c>
      <c r="CS11" s="2" t="n">
        <f aca="false">IF(ISBLANK(P11),0,IF(P11=$B11,3,-1))</f>
        <v>0</v>
      </c>
      <c r="CT11" s="2" t="n">
        <f aca="false">IF(ISBLANK(Q11),0,IF(Q11=$B11,3,-1))</f>
        <v>0</v>
      </c>
      <c r="CU11" s="2" t="n">
        <f aca="false">IF(ISBLANK(R11),0,IF(R11=$B11,3,-1))</f>
        <v>0</v>
      </c>
      <c r="CV11" s="2" t="n">
        <f aca="false">IF(ISBLANK(S11),0,IF(S11=$B11,3,-1))</f>
        <v>0</v>
      </c>
      <c r="CW11" s="2" t="n">
        <f aca="false">IF(ISBLANK(T11),0,IF(T11=$B11,3,-1))</f>
        <v>0</v>
      </c>
      <c r="CX11" s="2" t="n">
        <f aca="false">IF(ISBLANK(U11),0,IF(U11=$B11,3,-1))</f>
        <v>0</v>
      </c>
      <c r="CY11" s="2" t="n">
        <f aca="false">IF(ISBLANK(V11),0,IF(V11=$B11,3,-1))</f>
        <v>0</v>
      </c>
      <c r="CZ11" s="2" t="n">
        <f aca="false">IF(ISBLANK(W11),0,IF(W11=$B11,3,-1))</f>
        <v>0</v>
      </c>
      <c r="DA11" s="2" t="n">
        <f aca="false">IF(ISBLANK(X11),0,IF(X11=$B11,3,-1))</f>
        <v>0</v>
      </c>
      <c r="DB11" s="2" t="n">
        <f aca="false">IF(ISBLANK(Y11),0,IF(Y11=$B11,3,-1))</f>
        <v>0</v>
      </c>
      <c r="DC11" s="2" t="n">
        <f aca="false">IF(ISBLANK(Z11),0,IF(Z11=$B11,3,-1))</f>
        <v>0</v>
      </c>
      <c r="DD11" s="2" t="n">
        <f aca="false">IF(ISBLANK(AA11),0,IF(AA11=$B11,3,-1))</f>
        <v>0</v>
      </c>
      <c r="DE11" s="2" t="n">
        <f aca="false">IF(ISBLANK(AB11),0,IF(AB11=$B11,3,-1))</f>
        <v>0</v>
      </c>
      <c r="DF11" s="2" t="n">
        <f aca="false">IF(ISBLANK(AC11),0,IF(AC11=$B11,3,-1))</f>
        <v>0</v>
      </c>
      <c r="DG11" s="2" t="n">
        <f aca="false">IF(ISBLANK(AD11),0,IF(AD11=$B11,3,-1))</f>
        <v>0</v>
      </c>
      <c r="DH11" s="2" t="n">
        <f aca="false">IF(ISBLANK(AE11),0,IF(AE11=$B11,3,-1))</f>
        <v>0</v>
      </c>
      <c r="DI11" s="2" t="n">
        <f aca="false">IF(ISBLANK(AF11),0,IF(AF11=$B11,3,-1))</f>
        <v>0</v>
      </c>
      <c r="DJ11" s="2" t="n">
        <f aca="false">IF(ISBLANK(AG11),0,IF(AG11=$B11,3,-1))</f>
        <v>0</v>
      </c>
      <c r="DK11" s="2" t="n">
        <f aca="false">IF(ISBLANK(AH11),0,IF(AH11=$B11,3,-1))</f>
        <v>0</v>
      </c>
      <c r="DL11" s="2" t="n">
        <f aca="false">IF(ISBLANK(AI11),0,IF(AI11=$B11,3,-1))</f>
        <v>0</v>
      </c>
      <c r="DM11" s="2" t="n">
        <f aca="false">IF(ISBLANK(AJ11),0,IF(AJ11=$B11,3,-1))</f>
        <v>0</v>
      </c>
      <c r="DN11" s="2" t="n">
        <f aca="false">IF(ISBLANK(AK11),0,IF(AK11=$B11,3,-1))</f>
        <v>0</v>
      </c>
      <c r="DO11" s="2" t="n">
        <f aca="false">IF(ISBLANK(AL11),0,IF(AL11=$B11,3,-1))</f>
        <v>0</v>
      </c>
      <c r="DP11" s="2" t="n">
        <f aca="false">IF(ISBLANK(AM11),0,IF(AM11=$B11,3,-1))</f>
        <v>0</v>
      </c>
      <c r="DQ11" s="2" t="n">
        <f aca="false">IF(ISBLANK(AN11),0,IF(AN11=$B11,3,-1))</f>
        <v>0</v>
      </c>
      <c r="DR11" s="2" t="n">
        <f aca="false">IF(ISBLANK(AO11),0,IF(AO11=$B11,3,-1))</f>
        <v>0</v>
      </c>
      <c r="DS11" s="2" t="n">
        <f aca="false">IF(ISBLANK(AP11),0,IF(AP11=$B11,3,-1))</f>
        <v>0</v>
      </c>
      <c r="DT11" s="2" t="n">
        <f aca="false">IF(ISBLANK(AQ11),0,IF(AQ11=$B11,3,-1))</f>
        <v>0</v>
      </c>
      <c r="DU11" s="2" t="n">
        <f aca="false">IF(ISBLANK(AR11),0,IF(AR11=$B11,3,-1))</f>
        <v>0</v>
      </c>
      <c r="DV11" s="2" t="n">
        <f aca="false">IF(ISBLANK(AS11),0,IF(AS11=$B11,3,-1))</f>
        <v>0</v>
      </c>
      <c r="DW11" s="2" t="n">
        <f aca="false">IF(ISBLANK(AT11),0,IF(AT11=$B11,3,-1))</f>
        <v>0</v>
      </c>
      <c r="DX11" s="2" t="n">
        <f aca="false">IF(ISBLANK(AU11),0,IF(AU11=$B11,3,-1))</f>
        <v>0</v>
      </c>
      <c r="DY11" s="2" t="n">
        <f aca="false">IF(ISBLANK(AV11),0,IF(AV11=$B11,3,-1))</f>
        <v>0</v>
      </c>
      <c r="DZ11" s="2" t="n">
        <f aca="false">IF(ISBLANK(AW11),0,IF(AW11=$B11,3,-1))</f>
        <v>0</v>
      </c>
      <c r="EA11" s="2" t="n">
        <f aca="false">IF(ISBLANK(AX11),0,IF(AX11=$B11,3,-1))</f>
        <v>0</v>
      </c>
      <c r="EB11" s="2" t="n">
        <f aca="false">IF(ISBLANK(AY11),0,IF(AY11=$B11,3,-1))</f>
        <v>0</v>
      </c>
      <c r="EC11" s="2" t="n">
        <f aca="false">IF(ISBLANK(AZ11),0,IF(AZ11=$B11,3,-1))</f>
        <v>0</v>
      </c>
      <c r="ED11" s="2" t="n">
        <f aca="false">IF(ISBLANK(BA11),0,IF(BA11=$B11,3,-1))</f>
        <v>0</v>
      </c>
      <c r="EE11" s="2" t="n">
        <f aca="false">IF(ISBLANK(BB11),0,IF(BB11=$B11,3,-1))</f>
        <v>0</v>
      </c>
      <c r="EF11" s="2" t="n">
        <f aca="false">IF(ISBLANK(BC11),0,IF(BC11=$B11,3,-1))</f>
        <v>0</v>
      </c>
      <c r="EG11" s="2" t="n">
        <f aca="false">IF(ISBLANK(BD11),0,IF(BD11=$B11,3,-1))</f>
        <v>0</v>
      </c>
      <c r="EH11" s="2" t="n">
        <f aca="false">IF(ISBLANK(BE11),0,IF(BE11=$B11,3,-1))</f>
        <v>0</v>
      </c>
      <c r="EI11" s="2" t="n">
        <f aca="false">IF(ISBLANK(BF11),0,IF(BF11=$B11,3,-1))</f>
        <v>0</v>
      </c>
      <c r="EJ11" s="2" t="n">
        <f aca="false">IF(ISBLANK(BG11),0,IF(BG11=$B11,3,-1))</f>
        <v>0</v>
      </c>
      <c r="EK11" s="2" t="n">
        <f aca="false">IF(ISBLANK(BH11),0,IF(BH11=$B11,3,-1))</f>
        <v>0</v>
      </c>
      <c r="EL11" s="2" t="n">
        <f aca="false">IF(ISBLANK(BI11),0,IF(BI11=$B11,3,-1))</f>
        <v>0</v>
      </c>
      <c r="EM11" s="2" t="n">
        <f aca="false">IF(ISBLANK(BJ11),0,IF(BJ11=$B11,3,-1))</f>
        <v>0</v>
      </c>
    </row>
    <row r="12" customFormat="false" ht="15.75" hidden="false" customHeight="false" outlineLevel="0" collapsed="false">
      <c r="A12" s="1" t="n">
        <v>10</v>
      </c>
      <c r="B12" s="11" t="s">
        <v>64</v>
      </c>
      <c r="C12" s="7"/>
      <c r="CF12" s="2" t="n">
        <f aca="false">IF(ISBLANK(C12),0,IF(C12=$B12,3,-1))</f>
        <v>0</v>
      </c>
      <c r="CG12" s="2" t="n">
        <f aca="false">IF(ISBLANK(D12),0,IF(D12=$B12,3,-1))</f>
        <v>0</v>
      </c>
      <c r="CH12" s="2" t="n">
        <f aca="false">IF(ISBLANK(E12),0,IF(E12=$B12,3,-1))</f>
        <v>0</v>
      </c>
      <c r="CI12" s="2" t="n">
        <f aca="false">IF(ISBLANK(F12),0,IF(F12=$B12,3,-1))</f>
        <v>0</v>
      </c>
      <c r="CJ12" s="2" t="n">
        <f aca="false">IF(ISBLANK(G12),0,IF(G12=$B12,3,-1))</f>
        <v>0</v>
      </c>
      <c r="CK12" s="2" t="n">
        <f aca="false">IF(ISBLANK(H12),0,IF(H12=$B12,3,-1))</f>
        <v>0</v>
      </c>
      <c r="CL12" s="2" t="n">
        <f aca="false">IF(ISBLANK(I12),0,IF(I12=$B12,3,-1))</f>
        <v>0</v>
      </c>
      <c r="CM12" s="2" t="n">
        <f aca="false">IF(ISBLANK(J12),0,IF(J12=$B12,3,-1))</f>
        <v>0</v>
      </c>
      <c r="CN12" s="2" t="n">
        <f aca="false">IF(ISBLANK(K12),0,IF(K12=$B12,3,-1))</f>
        <v>0</v>
      </c>
      <c r="CO12" s="2" t="n">
        <f aca="false">IF(ISBLANK(L12),0,IF(L12=$B12,3,-1))</f>
        <v>0</v>
      </c>
      <c r="CP12" s="2" t="n">
        <f aca="false">IF(ISBLANK(M12),0,IF(M12=$B12,3,-1))</f>
        <v>0</v>
      </c>
      <c r="CQ12" s="2" t="n">
        <f aca="false">IF(ISBLANK(N12),0,IF(N12=$B12,3,-1))</f>
        <v>0</v>
      </c>
      <c r="CR12" s="2" t="n">
        <f aca="false">IF(ISBLANK(O12),0,IF(O12=$B12,3,-1))</f>
        <v>0</v>
      </c>
      <c r="CS12" s="2" t="n">
        <f aca="false">IF(ISBLANK(P12),0,IF(P12=$B12,3,-1))</f>
        <v>0</v>
      </c>
      <c r="CT12" s="2" t="n">
        <f aca="false">IF(ISBLANK(Q12),0,IF(Q12=$B12,3,-1))</f>
        <v>0</v>
      </c>
      <c r="CU12" s="2" t="n">
        <f aca="false">IF(ISBLANK(R12),0,IF(R12=$B12,3,-1))</f>
        <v>0</v>
      </c>
      <c r="CV12" s="2" t="n">
        <f aca="false">IF(ISBLANK(S12),0,IF(S12=$B12,3,-1))</f>
        <v>0</v>
      </c>
      <c r="CW12" s="2" t="n">
        <f aca="false">IF(ISBLANK(T12),0,IF(T12=$B12,3,-1))</f>
        <v>0</v>
      </c>
      <c r="CX12" s="2" t="n">
        <f aca="false">IF(ISBLANK(U12),0,IF(U12=$B12,3,-1))</f>
        <v>0</v>
      </c>
      <c r="CY12" s="2" t="n">
        <f aca="false">IF(ISBLANK(V12),0,IF(V12=$B12,3,-1))</f>
        <v>0</v>
      </c>
      <c r="CZ12" s="2" t="n">
        <f aca="false">IF(ISBLANK(W12),0,IF(W12=$B12,3,-1))</f>
        <v>0</v>
      </c>
      <c r="DA12" s="2" t="n">
        <f aca="false">IF(ISBLANK(X12),0,IF(X12=$B12,3,-1))</f>
        <v>0</v>
      </c>
      <c r="DB12" s="2" t="n">
        <f aca="false">IF(ISBLANK(Y12),0,IF(Y12=$B12,3,-1))</f>
        <v>0</v>
      </c>
      <c r="DC12" s="2" t="n">
        <f aca="false">IF(ISBLANK(Z12),0,IF(Z12=$B12,3,-1))</f>
        <v>0</v>
      </c>
      <c r="DD12" s="2" t="n">
        <f aca="false">IF(ISBLANK(AA12),0,IF(AA12=$B12,3,-1))</f>
        <v>0</v>
      </c>
      <c r="DE12" s="2" t="n">
        <f aca="false">IF(ISBLANK(AB12),0,IF(AB12=$B12,3,-1))</f>
        <v>0</v>
      </c>
      <c r="DF12" s="2" t="n">
        <f aca="false">IF(ISBLANK(AC12),0,IF(AC12=$B12,3,-1))</f>
        <v>0</v>
      </c>
      <c r="DG12" s="2" t="n">
        <f aca="false">IF(ISBLANK(AD12),0,IF(AD12=$B12,3,-1))</f>
        <v>0</v>
      </c>
      <c r="DH12" s="2" t="n">
        <f aca="false">IF(ISBLANK(AE12),0,IF(AE12=$B12,3,-1))</f>
        <v>0</v>
      </c>
      <c r="DI12" s="2" t="n">
        <f aca="false">IF(ISBLANK(AF12),0,IF(AF12=$B12,3,-1))</f>
        <v>0</v>
      </c>
      <c r="DJ12" s="2" t="n">
        <f aca="false">IF(ISBLANK(AG12),0,IF(AG12=$B12,3,-1))</f>
        <v>0</v>
      </c>
      <c r="DK12" s="2" t="n">
        <f aca="false">IF(ISBLANK(AH12),0,IF(AH12=$B12,3,-1))</f>
        <v>0</v>
      </c>
      <c r="DL12" s="2" t="n">
        <f aca="false">IF(ISBLANK(AI12),0,IF(AI12=$B12,3,-1))</f>
        <v>0</v>
      </c>
      <c r="DM12" s="2" t="n">
        <f aca="false">IF(ISBLANK(AJ12),0,IF(AJ12=$B12,3,-1))</f>
        <v>0</v>
      </c>
      <c r="DN12" s="2" t="n">
        <f aca="false">IF(ISBLANK(AK12),0,IF(AK12=$B12,3,-1))</f>
        <v>0</v>
      </c>
      <c r="DO12" s="2" t="n">
        <f aca="false">IF(ISBLANK(AL12),0,IF(AL12=$B12,3,-1))</f>
        <v>0</v>
      </c>
      <c r="DP12" s="2" t="n">
        <f aca="false">IF(ISBLANK(AM12),0,IF(AM12=$B12,3,-1))</f>
        <v>0</v>
      </c>
      <c r="DQ12" s="2" t="n">
        <f aca="false">IF(ISBLANK(AN12),0,IF(AN12=$B12,3,-1))</f>
        <v>0</v>
      </c>
      <c r="DR12" s="2" t="n">
        <f aca="false">IF(ISBLANK(AO12),0,IF(AO12=$B12,3,-1))</f>
        <v>0</v>
      </c>
      <c r="DS12" s="2" t="n">
        <f aca="false">IF(ISBLANK(AP12),0,IF(AP12=$B12,3,-1))</f>
        <v>0</v>
      </c>
      <c r="DT12" s="2" t="n">
        <f aca="false">IF(ISBLANK(AQ12),0,IF(AQ12=$B12,3,-1))</f>
        <v>0</v>
      </c>
      <c r="DU12" s="2" t="n">
        <f aca="false">IF(ISBLANK(AR12),0,IF(AR12=$B12,3,-1))</f>
        <v>0</v>
      </c>
      <c r="DV12" s="2" t="n">
        <f aca="false">IF(ISBLANK(AS12),0,IF(AS12=$B12,3,-1))</f>
        <v>0</v>
      </c>
      <c r="DW12" s="2" t="n">
        <f aca="false">IF(ISBLANK(AT12),0,IF(AT12=$B12,3,-1))</f>
        <v>0</v>
      </c>
      <c r="DX12" s="2" t="n">
        <f aca="false">IF(ISBLANK(AU12),0,IF(AU12=$B12,3,-1))</f>
        <v>0</v>
      </c>
      <c r="DY12" s="2" t="n">
        <f aca="false">IF(ISBLANK(AV12),0,IF(AV12=$B12,3,-1))</f>
        <v>0</v>
      </c>
      <c r="DZ12" s="2" t="n">
        <f aca="false">IF(ISBLANK(AW12),0,IF(AW12=$B12,3,-1))</f>
        <v>0</v>
      </c>
      <c r="EA12" s="2" t="n">
        <f aca="false">IF(ISBLANK(AX12),0,IF(AX12=$B12,3,-1))</f>
        <v>0</v>
      </c>
      <c r="EB12" s="2" t="n">
        <f aca="false">IF(ISBLANK(AY12),0,IF(AY12=$B12,3,-1))</f>
        <v>0</v>
      </c>
      <c r="EC12" s="2" t="n">
        <f aca="false">IF(ISBLANK(AZ12),0,IF(AZ12=$B12,3,-1))</f>
        <v>0</v>
      </c>
      <c r="ED12" s="2" t="n">
        <f aca="false">IF(ISBLANK(BA12),0,IF(BA12=$B12,3,-1))</f>
        <v>0</v>
      </c>
      <c r="EE12" s="2" t="n">
        <f aca="false">IF(ISBLANK(BB12),0,IF(BB12=$B12,3,-1))</f>
        <v>0</v>
      </c>
      <c r="EF12" s="2" t="n">
        <f aca="false">IF(ISBLANK(BC12),0,IF(BC12=$B12,3,-1))</f>
        <v>0</v>
      </c>
      <c r="EG12" s="2" t="n">
        <f aca="false">IF(ISBLANK(BD12),0,IF(BD12=$B12,3,-1))</f>
        <v>0</v>
      </c>
      <c r="EH12" s="2" t="n">
        <f aca="false">IF(ISBLANK(BE12),0,IF(BE12=$B12,3,-1))</f>
        <v>0</v>
      </c>
      <c r="EI12" s="2" t="n">
        <f aca="false">IF(ISBLANK(BF12),0,IF(BF12=$B12,3,-1))</f>
        <v>0</v>
      </c>
      <c r="EJ12" s="2" t="n">
        <f aca="false">IF(ISBLANK(BG12),0,IF(BG12=$B12,3,-1))</f>
        <v>0</v>
      </c>
      <c r="EK12" s="2" t="n">
        <f aca="false">IF(ISBLANK(BH12),0,IF(BH12=$B12,3,-1))</f>
        <v>0</v>
      </c>
      <c r="EL12" s="2" t="n">
        <f aca="false">IF(ISBLANK(BI12),0,IF(BI12=$B12,3,-1))</f>
        <v>0</v>
      </c>
      <c r="EM12" s="2" t="n">
        <f aca="false">IF(ISBLANK(BJ12),0,IF(BJ12=$B12,3,-1))</f>
        <v>0</v>
      </c>
    </row>
    <row r="13" customFormat="false" ht="15.75" hidden="false" customHeight="false" outlineLevel="0" collapsed="false">
      <c r="A13" s="1" t="n">
        <v>11</v>
      </c>
      <c r="B13" s="11" t="s">
        <v>66</v>
      </c>
      <c r="C13" s="7"/>
      <c r="CF13" s="2" t="n">
        <f aca="false">IF(ISBLANK(C13),0,IF(C13=$B13,3,-1))</f>
        <v>0</v>
      </c>
      <c r="CG13" s="2" t="n">
        <f aca="false">IF(ISBLANK(D13),0,IF(D13=$B13,3,-1))</f>
        <v>0</v>
      </c>
      <c r="CH13" s="2" t="n">
        <f aca="false">IF(ISBLANK(E13),0,IF(E13=$B13,3,-1))</f>
        <v>0</v>
      </c>
      <c r="CI13" s="2" t="n">
        <f aca="false">IF(ISBLANK(F13),0,IF(F13=$B13,3,-1))</f>
        <v>0</v>
      </c>
      <c r="CJ13" s="2" t="n">
        <f aca="false">IF(ISBLANK(G13),0,IF(G13=$B13,3,-1))</f>
        <v>0</v>
      </c>
      <c r="CK13" s="2" t="n">
        <f aca="false">IF(ISBLANK(H13),0,IF(H13=$B13,3,-1))</f>
        <v>0</v>
      </c>
      <c r="CL13" s="2" t="n">
        <f aca="false">IF(ISBLANK(I13),0,IF(I13=$B13,3,-1))</f>
        <v>0</v>
      </c>
      <c r="CM13" s="2" t="n">
        <f aca="false">IF(ISBLANK(J13),0,IF(J13=$B13,3,-1))</f>
        <v>0</v>
      </c>
      <c r="CN13" s="2" t="n">
        <f aca="false">IF(ISBLANK(K13),0,IF(K13=$B13,3,-1))</f>
        <v>0</v>
      </c>
      <c r="CO13" s="2" t="n">
        <f aca="false">IF(ISBLANK(L13),0,IF(L13=$B13,3,-1))</f>
        <v>0</v>
      </c>
      <c r="CP13" s="2" t="n">
        <f aca="false">IF(ISBLANK(M13),0,IF(M13=$B13,3,-1))</f>
        <v>0</v>
      </c>
      <c r="CQ13" s="2" t="n">
        <f aca="false">IF(ISBLANK(N13),0,IF(N13=$B13,3,-1))</f>
        <v>0</v>
      </c>
      <c r="CR13" s="2" t="n">
        <f aca="false">IF(ISBLANK(O13),0,IF(O13=$B13,3,-1))</f>
        <v>0</v>
      </c>
      <c r="CS13" s="2" t="n">
        <f aca="false">IF(ISBLANK(P13),0,IF(P13=$B13,3,-1))</f>
        <v>0</v>
      </c>
      <c r="CT13" s="2" t="n">
        <f aca="false">IF(ISBLANK(Q13),0,IF(Q13=$B13,3,-1))</f>
        <v>0</v>
      </c>
      <c r="CU13" s="2" t="n">
        <f aca="false">IF(ISBLANK(R13),0,IF(R13=$B13,3,-1))</f>
        <v>0</v>
      </c>
      <c r="CV13" s="2" t="n">
        <f aca="false">IF(ISBLANK(S13),0,IF(S13=$B13,3,-1))</f>
        <v>0</v>
      </c>
      <c r="CW13" s="2" t="n">
        <f aca="false">IF(ISBLANK(T13),0,IF(T13=$B13,3,-1))</f>
        <v>0</v>
      </c>
      <c r="CX13" s="2" t="n">
        <f aca="false">IF(ISBLANK(U13),0,IF(U13=$B13,3,-1))</f>
        <v>0</v>
      </c>
      <c r="CY13" s="2" t="n">
        <f aca="false">IF(ISBLANK(V13),0,IF(V13=$B13,3,-1))</f>
        <v>0</v>
      </c>
      <c r="CZ13" s="2" t="n">
        <f aca="false">IF(ISBLANK(W13),0,IF(W13=$B13,3,-1))</f>
        <v>0</v>
      </c>
      <c r="DA13" s="2" t="n">
        <f aca="false">IF(ISBLANK(X13),0,IF(X13=$B13,3,-1))</f>
        <v>0</v>
      </c>
      <c r="DB13" s="2" t="n">
        <f aca="false">IF(ISBLANK(Y13),0,IF(Y13=$B13,3,-1))</f>
        <v>0</v>
      </c>
      <c r="DC13" s="2" t="n">
        <f aca="false">IF(ISBLANK(Z13),0,IF(Z13=$B13,3,-1))</f>
        <v>0</v>
      </c>
      <c r="DD13" s="2" t="n">
        <f aca="false">IF(ISBLANK(AA13),0,IF(AA13=$B13,3,-1))</f>
        <v>0</v>
      </c>
      <c r="DE13" s="2" t="n">
        <f aca="false">IF(ISBLANK(AB13),0,IF(AB13=$B13,3,-1))</f>
        <v>0</v>
      </c>
      <c r="DF13" s="2" t="n">
        <f aca="false">IF(ISBLANK(AC13),0,IF(AC13=$B13,3,-1))</f>
        <v>0</v>
      </c>
      <c r="DG13" s="2" t="n">
        <f aca="false">IF(ISBLANK(AD13),0,IF(AD13=$B13,3,-1))</f>
        <v>0</v>
      </c>
      <c r="DH13" s="2" t="n">
        <f aca="false">IF(ISBLANK(AE13),0,IF(AE13=$B13,3,-1))</f>
        <v>0</v>
      </c>
      <c r="DI13" s="2" t="n">
        <f aca="false">IF(ISBLANK(AF13),0,IF(AF13=$B13,3,-1))</f>
        <v>0</v>
      </c>
      <c r="DJ13" s="2" t="n">
        <f aca="false">IF(ISBLANK(AG13),0,IF(AG13=$B13,3,-1))</f>
        <v>0</v>
      </c>
      <c r="DK13" s="2" t="n">
        <f aca="false">IF(ISBLANK(AH13),0,IF(AH13=$B13,3,-1))</f>
        <v>0</v>
      </c>
      <c r="DL13" s="2" t="n">
        <f aca="false">IF(ISBLANK(AI13),0,IF(AI13=$B13,3,-1))</f>
        <v>0</v>
      </c>
      <c r="DM13" s="2" t="n">
        <f aca="false">IF(ISBLANK(AJ13),0,IF(AJ13=$B13,3,-1))</f>
        <v>0</v>
      </c>
      <c r="DN13" s="2" t="n">
        <f aca="false">IF(ISBLANK(AK13),0,IF(AK13=$B13,3,-1))</f>
        <v>0</v>
      </c>
      <c r="DO13" s="2" t="n">
        <f aca="false">IF(ISBLANK(AL13),0,IF(AL13=$B13,3,-1))</f>
        <v>0</v>
      </c>
      <c r="DP13" s="2" t="n">
        <f aca="false">IF(ISBLANK(AM13),0,IF(AM13=$B13,3,-1))</f>
        <v>0</v>
      </c>
      <c r="DQ13" s="2" t="n">
        <f aca="false">IF(ISBLANK(AN13),0,IF(AN13=$B13,3,-1))</f>
        <v>0</v>
      </c>
      <c r="DR13" s="2" t="n">
        <f aca="false">IF(ISBLANK(AO13),0,IF(AO13=$B13,3,-1))</f>
        <v>0</v>
      </c>
      <c r="DS13" s="2" t="n">
        <f aca="false">IF(ISBLANK(AP13),0,IF(AP13=$B13,3,-1))</f>
        <v>0</v>
      </c>
      <c r="DT13" s="2" t="n">
        <f aca="false">IF(ISBLANK(AQ13),0,IF(AQ13=$B13,3,-1))</f>
        <v>0</v>
      </c>
      <c r="DU13" s="2" t="n">
        <f aca="false">IF(ISBLANK(AR13),0,IF(AR13=$B13,3,-1))</f>
        <v>0</v>
      </c>
      <c r="DV13" s="2" t="n">
        <f aca="false">IF(ISBLANK(AS13),0,IF(AS13=$B13,3,-1))</f>
        <v>0</v>
      </c>
      <c r="DW13" s="2" t="n">
        <f aca="false">IF(ISBLANK(AT13),0,IF(AT13=$B13,3,-1))</f>
        <v>0</v>
      </c>
      <c r="DX13" s="2" t="n">
        <f aca="false">IF(ISBLANK(AU13),0,IF(AU13=$B13,3,-1))</f>
        <v>0</v>
      </c>
      <c r="DY13" s="2" t="n">
        <f aca="false">IF(ISBLANK(AV13),0,IF(AV13=$B13,3,-1))</f>
        <v>0</v>
      </c>
      <c r="DZ13" s="2" t="n">
        <f aca="false">IF(ISBLANK(AW13),0,IF(AW13=$B13,3,-1))</f>
        <v>0</v>
      </c>
      <c r="EA13" s="2" t="n">
        <f aca="false">IF(ISBLANK(AX13),0,IF(AX13=$B13,3,-1))</f>
        <v>0</v>
      </c>
      <c r="EB13" s="2" t="n">
        <f aca="false">IF(ISBLANK(AY13),0,IF(AY13=$B13,3,-1))</f>
        <v>0</v>
      </c>
      <c r="EC13" s="2" t="n">
        <f aca="false">IF(ISBLANK(AZ13),0,IF(AZ13=$B13,3,-1))</f>
        <v>0</v>
      </c>
      <c r="ED13" s="2" t="n">
        <f aca="false">IF(ISBLANK(BA13),0,IF(BA13=$B13,3,-1))</f>
        <v>0</v>
      </c>
      <c r="EE13" s="2" t="n">
        <f aca="false">IF(ISBLANK(BB13),0,IF(BB13=$B13,3,-1))</f>
        <v>0</v>
      </c>
      <c r="EF13" s="2" t="n">
        <f aca="false">IF(ISBLANK(BC13),0,IF(BC13=$B13,3,-1))</f>
        <v>0</v>
      </c>
      <c r="EG13" s="2" t="n">
        <f aca="false">IF(ISBLANK(BD13),0,IF(BD13=$B13,3,-1))</f>
        <v>0</v>
      </c>
      <c r="EH13" s="2" t="n">
        <f aca="false">IF(ISBLANK(BE13),0,IF(BE13=$B13,3,-1))</f>
        <v>0</v>
      </c>
      <c r="EI13" s="2" t="n">
        <f aca="false">IF(ISBLANK(BF13),0,IF(BF13=$B13,3,-1))</f>
        <v>0</v>
      </c>
      <c r="EJ13" s="2" t="n">
        <f aca="false">IF(ISBLANK(BG13),0,IF(BG13=$B13,3,-1))</f>
        <v>0</v>
      </c>
      <c r="EK13" s="2" t="n">
        <f aca="false">IF(ISBLANK(BH13),0,IF(BH13=$B13,3,-1))</f>
        <v>0</v>
      </c>
      <c r="EL13" s="2" t="n">
        <f aca="false">IF(ISBLANK(BI13),0,IF(BI13=$B13,3,-1))</f>
        <v>0</v>
      </c>
      <c r="EM13" s="2" t="n">
        <f aca="false">IF(ISBLANK(BJ13),0,IF(BJ13=$B13,3,-1))</f>
        <v>0</v>
      </c>
    </row>
    <row r="14" customFormat="false" ht="15.75" hidden="false" customHeight="false" outlineLevel="0" collapsed="false">
      <c r="A14" s="1" t="n">
        <v>12</v>
      </c>
      <c r="B14" s="11" t="s">
        <v>67</v>
      </c>
      <c r="C14" s="7"/>
      <c r="CF14" s="2" t="n">
        <f aca="false">IF(ISBLANK(C14),0,IF(C14=$B14,3,-1))</f>
        <v>0</v>
      </c>
      <c r="CG14" s="2" t="n">
        <f aca="false">IF(ISBLANK(D14),0,IF(D14=$B14,3,-1))</f>
        <v>0</v>
      </c>
      <c r="CH14" s="2" t="n">
        <f aca="false">IF(ISBLANK(E14),0,IF(E14=$B14,3,-1))</f>
        <v>0</v>
      </c>
      <c r="CI14" s="2" t="n">
        <f aca="false">IF(ISBLANK(F14),0,IF(F14=$B14,3,-1))</f>
        <v>0</v>
      </c>
      <c r="CJ14" s="2" t="n">
        <f aca="false">IF(ISBLANK(G14),0,IF(G14=$B14,3,-1))</f>
        <v>0</v>
      </c>
      <c r="CK14" s="2" t="n">
        <f aca="false">IF(ISBLANK(H14),0,IF(H14=$B14,3,-1))</f>
        <v>0</v>
      </c>
      <c r="CL14" s="2" t="n">
        <f aca="false">IF(ISBLANK(I14),0,IF(I14=$B14,3,-1))</f>
        <v>0</v>
      </c>
      <c r="CM14" s="2" t="n">
        <f aca="false">IF(ISBLANK(J14),0,IF(J14=$B14,3,-1))</f>
        <v>0</v>
      </c>
      <c r="CN14" s="2" t="n">
        <f aca="false">IF(ISBLANK(K14),0,IF(K14=$B14,3,-1))</f>
        <v>0</v>
      </c>
      <c r="CO14" s="2" t="n">
        <f aca="false">IF(ISBLANK(L14),0,IF(L14=$B14,3,-1))</f>
        <v>0</v>
      </c>
      <c r="CP14" s="2" t="n">
        <f aca="false">IF(ISBLANK(M14),0,IF(M14=$B14,3,-1))</f>
        <v>0</v>
      </c>
      <c r="CQ14" s="2" t="n">
        <f aca="false">IF(ISBLANK(N14),0,IF(N14=$B14,3,-1))</f>
        <v>0</v>
      </c>
      <c r="CR14" s="2" t="n">
        <f aca="false">IF(ISBLANK(O14),0,IF(O14=$B14,3,-1))</f>
        <v>0</v>
      </c>
      <c r="CS14" s="2" t="n">
        <f aca="false">IF(ISBLANK(P14),0,IF(P14=$B14,3,-1))</f>
        <v>0</v>
      </c>
      <c r="CT14" s="2" t="n">
        <f aca="false">IF(ISBLANK(Q14),0,IF(Q14=$B14,3,-1))</f>
        <v>0</v>
      </c>
      <c r="CU14" s="2" t="n">
        <f aca="false">IF(ISBLANK(R14),0,IF(R14=$B14,3,-1))</f>
        <v>0</v>
      </c>
      <c r="CV14" s="2" t="n">
        <f aca="false">IF(ISBLANK(S14),0,IF(S14=$B14,3,-1))</f>
        <v>0</v>
      </c>
      <c r="CW14" s="2" t="n">
        <f aca="false">IF(ISBLANK(T14),0,IF(T14=$B14,3,-1))</f>
        <v>0</v>
      </c>
      <c r="CX14" s="2" t="n">
        <f aca="false">IF(ISBLANK(U14),0,IF(U14=$B14,3,-1))</f>
        <v>0</v>
      </c>
      <c r="CY14" s="2" t="n">
        <f aca="false">IF(ISBLANK(V14),0,IF(V14=$B14,3,-1))</f>
        <v>0</v>
      </c>
      <c r="CZ14" s="2" t="n">
        <f aca="false">IF(ISBLANK(W14),0,IF(W14=$B14,3,-1))</f>
        <v>0</v>
      </c>
      <c r="DA14" s="2" t="n">
        <f aca="false">IF(ISBLANK(X14),0,IF(X14=$B14,3,-1))</f>
        <v>0</v>
      </c>
      <c r="DB14" s="2" t="n">
        <f aca="false">IF(ISBLANK(Y14),0,IF(Y14=$B14,3,-1))</f>
        <v>0</v>
      </c>
      <c r="DC14" s="2" t="n">
        <f aca="false">IF(ISBLANK(Z14),0,IF(Z14=$B14,3,-1))</f>
        <v>0</v>
      </c>
      <c r="DD14" s="2" t="n">
        <f aca="false">IF(ISBLANK(AA14),0,IF(AA14=$B14,3,-1))</f>
        <v>0</v>
      </c>
      <c r="DE14" s="2" t="n">
        <f aca="false">IF(ISBLANK(AB14),0,IF(AB14=$B14,3,-1))</f>
        <v>0</v>
      </c>
      <c r="DF14" s="2" t="n">
        <f aca="false">IF(ISBLANK(AC14),0,IF(AC14=$B14,3,-1))</f>
        <v>0</v>
      </c>
      <c r="DG14" s="2" t="n">
        <f aca="false">IF(ISBLANK(AD14),0,IF(AD14=$B14,3,-1))</f>
        <v>0</v>
      </c>
      <c r="DH14" s="2" t="n">
        <f aca="false">IF(ISBLANK(AE14),0,IF(AE14=$B14,3,-1))</f>
        <v>0</v>
      </c>
      <c r="DI14" s="2" t="n">
        <f aca="false">IF(ISBLANK(AF14),0,IF(AF14=$B14,3,-1))</f>
        <v>0</v>
      </c>
      <c r="DJ14" s="2" t="n">
        <f aca="false">IF(ISBLANK(AG14),0,IF(AG14=$B14,3,-1))</f>
        <v>0</v>
      </c>
      <c r="DK14" s="2" t="n">
        <f aca="false">IF(ISBLANK(AH14),0,IF(AH14=$B14,3,-1))</f>
        <v>0</v>
      </c>
      <c r="DL14" s="2" t="n">
        <f aca="false">IF(ISBLANK(AI14),0,IF(AI14=$B14,3,-1))</f>
        <v>0</v>
      </c>
      <c r="DM14" s="2" t="n">
        <f aca="false">IF(ISBLANK(AJ14),0,IF(AJ14=$B14,3,-1))</f>
        <v>0</v>
      </c>
      <c r="DN14" s="2" t="n">
        <f aca="false">IF(ISBLANK(AK14),0,IF(AK14=$B14,3,-1))</f>
        <v>0</v>
      </c>
      <c r="DO14" s="2" t="n">
        <f aca="false">IF(ISBLANK(AL14),0,IF(AL14=$B14,3,-1))</f>
        <v>0</v>
      </c>
      <c r="DP14" s="2" t="n">
        <f aca="false">IF(ISBLANK(AM14),0,IF(AM14=$B14,3,-1))</f>
        <v>0</v>
      </c>
      <c r="DQ14" s="2" t="n">
        <f aca="false">IF(ISBLANK(AN14),0,IF(AN14=$B14,3,-1))</f>
        <v>0</v>
      </c>
      <c r="DR14" s="2" t="n">
        <f aca="false">IF(ISBLANK(AO14),0,IF(AO14=$B14,3,-1))</f>
        <v>0</v>
      </c>
      <c r="DS14" s="2" t="n">
        <f aca="false">IF(ISBLANK(AP14),0,IF(AP14=$B14,3,-1))</f>
        <v>0</v>
      </c>
      <c r="DT14" s="2" t="n">
        <f aca="false">IF(ISBLANK(AQ14),0,IF(AQ14=$B14,3,-1))</f>
        <v>0</v>
      </c>
      <c r="DU14" s="2" t="n">
        <f aca="false">IF(ISBLANK(AR14),0,IF(AR14=$B14,3,-1))</f>
        <v>0</v>
      </c>
      <c r="DV14" s="2" t="n">
        <f aca="false">IF(ISBLANK(AS14),0,IF(AS14=$B14,3,-1))</f>
        <v>0</v>
      </c>
      <c r="DW14" s="2" t="n">
        <f aca="false">IF(ISBLANK(AT14),0,IF(AT14=$B14,3,-1))</f>
        <v>0</v>
      </c>
      <c r="DX14" s="2" t="n">
        <f aca="false">IF(ISBLANK(AU14),0,IF(AU14=$B14,3,-1))</f>
        <v>0</v>
      </c>
      <c r="DY14" s="2" t="n">
        <f aca="false">IF(ISBLANK(AV14),0,IF(AV14=$B14,3,-1))</f>
        <v>0</v>
      </c>
      <c r="DZ14" s="2" t="n">
        <f aca="false">IF(ISBLANK(AW14),0,IF(AW14=$B14,3,-1))</f>
        <v>0</v>
      </c>
      <c r="EA14" s="2" t="n">
        <f aca="false">IF(ISBLANK(AX14),0,IF(AX14=$B14,3,-1))</f>
        <v>0</v>
      </c>
      <c r="EB14" s="2" t="n">
        <f aca="false">IF(ISBLANK(AY14),0,IF(AY14=$B14,3,-1))</f>
        <v>0</v>
      </c>
      <c r="EC14" s="2" t="n">
        <f aca="false">IF(ISBLANK(AZ14),0,IF(AZ14=$B14,3,-1))</f>
        <v>0</v>
      </c>
      <c r="ED14" s="2" t="n">
        <f aca="false">IF(ISBLANK(BA14),0,IF(BA14=$B14,3,-1))</f>
        <v>0</v>
      </c>
      <c r="EE14" s="2" t="n">
        <f aca="false">IF(ISBLANK(BB14),0,IF(BB14=$B14,3,-1))</f>
        <v>0</v>
      </c>
      <c r="EF14" s="2" t="n">
        <f aca="false">IF(ISBLANK(BC14),0,IF(BC14=$B14,3,-1))</f>
        <v>0</v>
      </c>
      <c r="EG14" s="2" t="n">
        <f aca="false">IF(ISBLANK(BD14),0,IF(BD14=$B14,3,-1))</f>
        <v>0</v>
      </c>
      <c r="EH14" s="2" t="n">
        <f aca="false">IF(ISBLANK(BE14),0,IF(BE14=$B14,3,-1))</f>
        <v>0</v>
      </c>
      <c r="EI14" s="2" t="n">
        <f aca="false">IF(ISBLANK(BF14),0,IF(BF14=$B14,3,-1))</f>
        <v>0</v>
      </c>
      <c r="EJ14" s="2" t="n">
        <f aca="false">IF(ISBLANK(BG14),0,IF(BG14=$B14,3,-1))</f>
        <v>0</v>
      </c>
      <c r="EK14" s="2" t="n">
        <f aca="false">IF(ISBLANK(BH14),0,IF(BH14=$B14,3,-1))</f>
        <v>0</v>
      </c>
      <c r="EL14" s="2" t="n">
        <f aca="false">IF(ISBLANK(BI14),0,IF(BI14=$B14,3,-1))</f>
        <v>0</v>
      </c>
      <c r="EM14" s="2" t="n">
        <f aca="false">IF(ISBLANK(BJ14),0,IF(BJ14=$B14,3,-1))</f>
        <v>0</v>
      </c>
    </row>
    <row r="15" customFormat="false" ht="15.75" hidden="false" customHeight="false" outlineLevel="0" collapsed="false">
      <c r="A15" s="1" t="n">
        <v>13</v>
      </c>
      <c r="B15" s="11" t="s">
        <v>66</v>
      </c>
      <c r="C15" s="7"/>
      <c r="CF15" s="2" t="n">
        <f aca="false">IF(ISBLANK(C15),0,IF(C15=$B15,3,-1))</f>
        <v>0</v>
      </c>
      <c r="CG15" s="2" t="n">
        <f aca="false">IF(ISBLANK(D15),0,IF(D15=$B15,3,-1))</f>
        <v>0</v>
      </c>
      <c r="CH15" s="2" t="n">
        <f aca="false">IF(ISBLANK(E15),0,IF(E15=$B15,3,-1))</f>
        <v>0</v>
      </c>
      <c r="CI15" s="2" t="n">
        <f aca="false">IF(ISBLANK(F15),0,IF(F15=$B15,3,-1))</f>
        <v>0</v>
      </c>
      <c r="CJ15" s="2" t="n">
        <f aca="false">IF(ISBLANK(G15),0,IF(G15=$B15,3,-1))</f>
        <v>0</v>
      </c>
      <c r="CK15" s="2" t="n">
        <f aca="false">IF(ISBLANK(H15),0,IF(H15=$B15,3,-1))</f>
        <v>0</v>
      </c>
      <c r="CL15" s="2" t="n">
        <f aca="false">IF(ISBLANK(I15),0,IF(I15=$B15,3,-1))</f>
        <v>0</v>
      </c>
      <c r="CM15" s="2" t="n">
        <f aca="false">IF(ISBLANK(J15),0,IF(J15=$B15,3,-1))</f>
        <v>0</v>
      </c>
      <c r="CN15" s="2" t="n">
        <f aca="false">IF(ISBLANK(K15),0,IF(K15=$B15,3,-1))</f>
        <v>0</v>
      </c>
      <c r="CO15" s="2" t="n">
        <f aca="false">IF(ISBLANK(L15),0,IF(L15=$B15,3,-1))</f>
        <v>0</v>
      </c>
      <c r="CP15" s="2" t="n">
        <f aca="false">IF(ISBLANK(M15),0,IF(M15=$B15,3,-1))</f>
        <v>0</v>
      </c>
      <c r="CQ15" s="2" t="n">
        <f aca="false">IF(ISBLANK(N15),0,IF(N15=$B15,3,-1))</f>
        <v>0</v>
      </c>
      <c r="CR15" s="2" t="n">
        <f aca="false">IF(ISBLANK(O15),0,IF(O15=$B15,3,-1))</f>
        <v>0</v>
      </c>
      <c r="CS15" s="2" t="n">
        <f aca="false">IF(ISBLANK(P15),0,IF(P15=$B15,3,-1))</f>
        <v>0</v>
      </c>
      <c r="CT15" s="2" t="n">
        <f aca="false">IF(ISBLANK(Q15),0,IF(Q15=$B15,3,-1))</f>
        <v>0</v>
      </c>
      <c r="CU15" s="2" t="n">
        <f aca="false">IF(ISBLANK(R15),0,IF(R15=$B15,3,-1))</f>
        <v>0</v>
      </c>
      <c r="CV15" s="2" t="n">
        <f aca="false">IF(ISBLANK(S15),0,IF(S15=$B15,3,-1))</f>
        <v>0</v>
      </c>
      <c r="CW15" s="2" t="n">
        <f aca="false">IF(ISBLANK(T15),0,IF(T15=$B15,3,-1))</f>
        <v>0</v>
      </c>
      <c r="CX15" s="2" t="n">
        <f aca="false">IF(ISBLANK(U15),0,IF(U15=$B15,3,-1))</f>
        <v>0</v>
      </c>
      <c r="CY15" s="2" t="n">
        <f aca="false">IF(ISBLANK(V15),0,IF(V15=$B15,3,-1))</f>
        <v>0</v>
      </c>
      <c r="CZ15" s="2" t="n">
        <f aca="false">IF(ISBLANK(W15),0,IF(W15=$B15,3,-1))</f>
        <v>0</v>
      </c>
      <c r="DA15" s="2" t="n">
        <f aca="false">IF(ISBLANK(X15),0,IF(X15=$B15,3,-1))</f>
        <v>0</v>
      </c>
      <c r="DB15" s="2" t="n">
        <f aca="false">IF(ISBLANK(Y15),0,IF(Y15=$B15,3,-1))</f>
        <v>0</v>
      </c>
      <c r="DC15" s="2" t="n">
        <f aca="false">IF(ISBLANK(Z15),0,IF(Z15=$B15,3,-1))</f>
        <v>0</v>
      </c>
      <c r="DD15" s="2" t="n">
        <f aca="false">IF(ISBLANK(AA15),0,IF(AA15=$B15,3,-1))</f>
        <v>0</v>
      </c>
      <c r="DE15" s="2" t="n">
        <f aca="false">IF(ISBLANK(AB15),0,IF(AB15=$B15,3,-1))</f>
        <v>0</v>
      </c>
      <c r="DF15" s="2" t="n">
        <f aca="false">IF(ISBLANK(AC15),0,IF(AC15=$B15,3,-1))</f>
        <v>0</v>
      </c>
      <c r="DG15" s="2" t="n">
        <f aca="false">IF(ISBLANK(AD15),0,IF(AD15=$B15,3,-1))</f>
        <v>0</v>
      </c>
      <c r="DH15" s="2" t="n">
        <f aca="false">IF(ISBLANK(AE15),0,IF(AE15=$B15,3,-1))</f>
        <v>0</v>
      </c>
      <c r="DI15" s="2" t="n">
        <f aca="false">IF(ISBLANK(AF15),0,IF(AF15=$B15,3,-1))</f>
        <v>0</v>
      </c>
      <c r="DJ15" s="2" t="n">
        <f aca="false">IF(ISBLANK(AG15),0,IF(AG15=$B15,3,-1))</f>
        <v>0</v>
      </c>
      <c r="DK15" s="2" t="n">
        <f aca="false">IF(ISBLANK(AH15),0,IF(AH15=$B15,3,-1))</f>
        <v>0</v>
      </c>
      <c r="DL15" s="2" t="n">
        <f aca="false">IF(ISBLANK(AI15),0,IF(AI15=$B15,3,-1))</f>
        <v>0</v>
      </c>
      <c r="DM15" s="2" t="n">
        <f aca="false">IF(ISBLANK(AJ15),0,IF(AJ15=$B15,3,-1))</f>
        <v>0</v>
      </c>
      <c r="DN15" s="2" t="n">
        <f aca="false">IF(ISBLANK(AK15),0,IF(AK15=$B15,3,-1))</f>
        <v>0</v>
      </c>
      <c r="DO15" s="2" t="n">
        <f aca="false">IF(ISBLANK(AL15),0,IF(AL15=$B15,3,-1))</f>
        <v>0</v>
      </c>
      <c r="DP15" s="2" t="n">
        <f aca="false">IF(ISBLANK(AM15),0,IF(AM15=$B15,3,-1))</f>
        <v>0</v>
      </c>
      <c r="DQ15" s="2" t="n">
        <f aca="false">IF(ISBLANK(AN15),0,IF(AN15=$B15,3,-1))</f>
        <v>0</v>
      </c>
      <c r="DR15" s="2" t="n">
        <f aca="false">IF(ISBLANK(AO15),0,IF(AO15=$B15,3,-1))</f>
        <v>0</v>
      </c>
      <c r="DS15" s="2" t="n">
        <f aca="false">IF(ISBLANK(AP15),0,IF(AP15=$B15,3,-1))</f>
        <v>0</v>
      </c>
      <c r="DT15" s="2" t="n">
        <f aca="false">IF(ISBLANK(AQ15),0,IF(AQ15=$B15,3,-1))</f>
        <v>0</v>
      </c>
      <c r="DU15" s="2" t="n">
        <f aca="false">IF(ISBLANK(AR15),0,IF(AR15=$B15,3,-1))</f>
        <v>0</v>
      </c>
      <c r="DV15" s="2" t="n">
        <f aca="false">IF(ISBLANK(AS15),0,IF(AS15=$B15,3,-1))</f>
        <v>0</v>
      </c>
      <c r="DW15" s="2" t="n">
        <f aca="false">IF(ISBLANK(AT15),0,IF(AT15=$B15,3,-1))</f>
        <v>0</v>
      </c>
      <c r="DX15" s="2" t="n">
        <f aca="false">IF(ISBLANK(AU15),0,IF(AU15=$B15,3,-1))</f>
        <v>0</v>
      </c>
      <c r="DY15" s="2" t="n">
        <f aca="false">IF(ISBLANK(AV15),0,IF(AV15=$B15,3,-1))</f>
        <v>0</v>
      </c>
      <c r="DZ15" s="2" t="n">
        <f aca="false">IF(ISBLANK(AW15),0,IF(AW15=$B15,3,-1))</f>
        <v>0</v>
      </c>
      <c r="EA15" s="2" t="n">
        <f aca="false">IF(ISBLANK(AX15),0,IF(AX15=$B15,3,-1))</f>
        <v>0</v>
      </c>
      <c r="EB15" s="2" t="n">
        <f aca="false">IF(ISBLANK(AY15),0,IF(AY15=$B15,3,-1))</f>
        <v>0</v>
      </c>
      <c r="EC15" s="2" t="n">
        <f aca="false">IF(ISBLANK(AZ15),0,IF(AZ15=$B15,3,-1))</f>
        <v>0</v>
      </c>
      <c r="ED15" s="2" t="n">
        <f aca="false">IF(ISBLANK(BA15),0,IF(BA15=$B15,3,-1))</f>
        <v>0</v>
      </c>
      <c r="EE15" s="2" t="n">
        <f aca="false">IF(ISBLANK(BB15),0,IF(BB15=$B15,3,-1))</f>
        <v>0</v>
      </c>
      <c r="EF15" s="2" t="n">
        <f aca="false">IF(ISBLANK(BC15),0,IF(BC15=$B15,3,-1))</f>
        <v>0</v>
      </c>
      <c r="EG15" s="2" t="n">
        <f aca="false">IF(ISBLANK(BD15),0,IF(BD15=$B15,3,-1))</f>
        <v>0</v>
      </c>
      <c r="EH15" s="2" t="n">
        <f aca="false">IF(ISBLANK(BE15),0,IF(BE15=$B15,3,-1))</f>
        <v>0</v>
      </c>
      <c r="EI15" s="2" t="n">
        <f aca="false">IF(ISBLANK(BF15),0,IF(BF15=$B15,3,-1))</f>
        <v>0</v>
      </c>
      <c r="EJ15" s="2" t="n">
        <f aca="false">IF(ISBLANK(BG15),0,IF(BG15=$B15,3,-1))</f>
        <v>0</v>
      </c>
      <c r="EK15" s="2" t="n">
        <f aca="false">IF(ISBLANK(BH15),0,IF(BH15=$B15,3,-1))</f>
        <v>0</v>
      </c>
      <c r="EL15" s="2" t="n">
        <f aca="false">IF(ISBLANK(BI15),0,IF(BI15=$B15,3,-1))</f>
        <v>0</v>
      </c>
      <c r="EM15" s="2" t="n">
        <f aca="false">IF(ISBLANK(BJ15),0,IF(BJ15=$B15,3,-1))</f>
        <v>0</v>
      </c>
    </row>
    <row r="16" customFormat="false" ht="15.75" hidden="false" customHeight="false" outlineLevel="0" collapsed="false">
      <c r="A16" s="1" t="n">
        <v>14</v>
      </c>
      <c r="B16" s="11" t="s">
        <v>68</v>
      </c>
      <c r="C16" s="7"/>
      <c r="CF16" s="2" t="n">
        <f aca="false">IF(ISBLANK(C16),0,IF(C16=$B16,3,-1))</f>
        <v>0</v>
      </c>
      <c r="CG16" s="2" t="n">
        <f aca="false">IF(ISBLANK(D16),0,IF(D16=$B16,3,-1))</f>
        <v>0</v>
      </c>
      <c r="CH16" s="2" t="n">
        <f aca="false">IF(ISBLANK(E16),0,IF(E16=$B16,3,-1))</f>
        <v>0</v>
      </c>
      <c r="CI16" s="2" t="n">
        <f aca="false">IF(ISBLANK(F16),0,IF(F16=$B16,3,-1))</f>
        <v>0</v>
      </c>
      <c r="CJ16" s="2" t="n">
        <f aca="false">IF(ISBLANK(G16),0,IF(G16=$B16,3,-1))</f>
        <v>0</v>
      </c>
      <c r="CK16" s="2" t="n">
        <f aca="false">IF(ISBLANK(H16),0,IF(H16=$B16,3,-1))</f>
        <v>0</v>
      </c>
      <c r="CL16" s="2" t="n">
        <f aca="false">IF(ISBLANK(I16),0,IF(I16=$B16,3,-1))</f>
        <v>0</v>
      </c>
      <c r="CM16" s="2" t="n">
        <f aca="false">IF(ISBLANK(J16),0,IF(J16=$B16,3,-1))</f>
        <v>0</v>
      </c>
      <c r="CN16" s="2" t="n">
        <f aca="false">IF(ISBLANK(K16),0,IF(K16=$B16,3,-1))</f>
        <v>0</v>
      </c>
      <c r="CO16" s="2" t="n">
        <f aca="false">IF(ISBLANK(L16),0,IF(L16=$B16,3,-1))</f>
        <v>0</v>
      </c>
      <c r="CP16" s="2" t="n">
        <f aca="false">IF(ISBLANK(M16),0,IF(M16=$B16,3,-1))</f>
        <v>0</v>
      </c>
      <c r="CQ16" s="2" t="n">
        <f aca="false">IF(ISBLANK(N16),0,IF(N16=$B16,3,-1))</f>
        <v>0</v>
      </c>
      <c r="CR16" s="2" t="n">
        <f aca="false">IF(ISBLANK(O16),0,IF(O16=$B16,3,-1))</f>
        <v>0</v>
      </c>
      <c r="CS16" s="2" t="n">
        <f aca="false">IF(ISBLANK(P16),0,IF(P16=$B16,3,-1))</f>
        <v>0</v>
      </c>
      <c r="CT16" s="2" t="n">
        <f aca="false">IF(ISBLANK(Q16),0,IF(Q16=$B16,3,-1))</f>
        <v>0</v>
      </c>
      <c r="CU16" s="2" t="n">
        <f aca="false">IF(ISBLANK(R16),0,IF(R16=$B16,3,-1))</f>
        <v>0</v>
      </c>
      <c r="CV16" s="2" t="n">
        <f aca="false">IF(ISBLANK(S16),0,IF(S16=$B16,3,-1))</f>
        <v>0</v>
      </c>
      <c r="CW16" s="2" t="n">
        <f aca="false">IF(ISBLANK(T16),0,IF(T16=$B16,3,-1))</f>
        <v>0</v>
      </c>
      <c r="CX16" s="2" t="n">
        <f aca="false">IF(ISBLANK(U16),0,IF(U16=$B16,3,-1))</f>
        <v>0</v>
      </c>
      <c r="CY16" s="2" t="n">
        <f aca="false">IF(ISBLANK(V16),0,IF(V16=$B16,3,-1))</f>
        <v>0</v>
      </c>
      <c r="CZ16" s="2" t="n">
        <f aca="false">IF(ISBLANK(W16),0,IF(W16=$B16,3,-1))</f>
        <v>0</v>
      </c>
      <c r="DA16" s="2" t="n">
        <f aca="false">IF(ISBLANK(X16),0,IF(X16=$B16,3,-1))</f>
        <v>0</v>
      </c>
      <c r="DB16" s="2" t="n">
        <f aca="false">IF(ISBLANK(Y16),0,IF(Y16=$B16,3,-1))</f>
        <v>0</v>
      </c>
      <c r="DC16" s="2" t="n">
        <f aca="false">IF(ISBLANK(Z16),0,IF(Z16=$B16,3,-1))</f>
        <v>0</v>
      </c>
      <c r="DD16" s="2" t="n">
        <f aca="false">IF(ISBLANK(AA16),0,IF(AA16=$B16,3,-1))</f>
        <v>0</v>
      </c>
      <c r="DE16" s="2" t="n">
        <f aca="false">IF(ISBLANK(AB16),0,IF(AB16=$B16,3,-1))</f>
        <v>0</v>
      </c>
      <c r="DF16" s="2" t="n">
        <f aca="false">IF(ISBLANK(AC16),0,IF(AC16=$B16,3,-1))</f>
        <v>0</v>
      </c>
      <c r="DG16" s="2" t="n">
        <f aca="false">IF(ISBLANK(AD16),0,IF(AD16=$B16,3,-1))</f>
        <v>0</v>
      </c>
      <c r="DH16" s="2" t="n">
        <f aca="false">IF(ISBLANK(AE16),0,IF(AE16=$B16,3,-1))</f>
        <v>0</v>
      </c>
      <c r="DI16" s="2" t="n">
        <f aca="false">IF(ISBLANK(AF16),0,IF(AF16=$B16,3,-1))</f>
        <v>0</v>
      </c>
      <c r="DJ16" s="2" t="n">
        <f aca="false">IF(ISBLANK(AG16),0,IF(AG16=$B16,3,-1))</f>
        <v>0</v>
      </c>
      <c r="DK16" s="2" t="n">
        <f aca="false">IF(ISBLANK(AH16),0,IF(AH16=$B16,3,-1))</f>
        <v>0</v>
      </c>
      <c r="DL16" s="2" t="n">
        <f aca="false">IF(ISBLANK(AI16),0,IF(AI16=$B16,3,-1))</f>
        <v>0</v>
      </c>
      <c r="DM16" s="2" t="n">
        <f aca="false">IF(ISBLANK(AJ16),0,IF(AJ16=$B16,3,-1))</f>
        <v>0</v>
      </c>
      <c r="DN16" s="2" t="n">
        <f aca="false">IF(ISBLANK(AK16),0,IF(AK16=$B16,3,-1))</f>
        <v>0</v>
      </c>
      <c r="DO16" s="2" t="n">
        <f aca="false">IF(ISBLANK(AL16),0,IF(AL16=$B16,3,-1))</f>
        <v>0</v>
      </c>
      <c r="DP16" s="2" t="n">
        <f aca="false">IF(ISBLANK(AM16),0,IF(AM16=$B16,3,-1))</f>
        <v>0</v>
      </c>
      <c r="DQ16" s="2" t="n">
        <f aca="false">IF(ISBLANK(AN16),0,IF(AN16=$B16,3,-1))</f>
        <v>0</v>
      </c>
      <c r="DR16" s="2" t="n">
        <f aca="false">IF(ISBLANK(AO16),0,IF(AO16=$B16,3,-1))</f>
        <v>0</v>
      </c>
      <c r="DS16" s="2" t="n">
        <f aca="false">IF(ISBLANK(AP16),0,IF(AP16=$B16,3,-1))</f>
        <v>0</v>
      </c>
      <c r="DT16" s="2" t="n">
        <f aca="false">IF(ISBLANK(AQ16),0,IF(AQ16=$B16,3,-1))</f>
        <v>0</v>
      </c>
      <c r="DU16" s="2" t="n">
        <f aca="false">IF(ISBLANK(AR16),0,IF(AR16=$B16,3,-1))</f>
        <v>0</v>
      </c>
      <c r="DV16" s="2" t="n">
        <f aca="false">IF(ISBLANK(AS16),0,IF(AS16=$B16,3,-1))</f>
        <v>0</v>
      </c>
      <c r="DW16" s="2" t="n">
        <f aca="false">IF(ISBLANK(AT16),0,IF(AT16=$B16,3,-1))</f>
        <v>0</v>
      </c>
      <c r="DX16" s="2" t="n">
        <f aca="false">IF(ISBLANK(AU16),0,IF(AU16=$B16,3,-1))</f>
        <v>0</v>
      </c>
      <c r="DY16" s="2" t="n">
        <f aca="false">IF(ISBLANK(AV16),0,IF(AV16=$B16,3,-1))</f>
        <v>0</v>
      </c>
      <c r="DZ16" s="2" t="n">
        <f aca="false">IF(ISBLANK(AW16),0,IF(AW16=$B16,3,-1))</f>
        <v>0</v>
      </c>
      <c r="EA16" s="2" t="n">
        <f aca="false">IF(ISBLANK(AX16),0,IF(AX16=$B16,3,-1))</f>
        <v>0</v>
      </c>
      <c r="EB16" s="2" t="n">
        <f aca="false">IF(ISBLANK(AY16),0,IF(AY16=$B16,3,-1))</f>
        <v>0</v>
      </c>
      <c r="EC16" s="2" t="n">
        <f aca="false">IF(ISBLANK(AZ16),0,IF(AZ16=$B16,3,-1))</f>
        <v>0</v>
      </c>
      <c r="ED16" s="2" t="n">
        <f aca="false">IF(ISBLANK(BA16),0,IF(BA16=$B16,3,-1))</f>
        <v>0</v>
      </c>
      <c r="EE16" s="2" t="n">
        <f aca="false">IF(ISBLANK(BB16),0,IF(BB16=$B16,3,-1))</f>
        <v>0</v>
      </c>
      <c r="EF16" s="2" t="n">
        <f aca="false">IF(ISBLANK(BC16),0,IF(BC16=$B16,3,-1))</f>
        <v>0</v>
      </c>
      <c r="EG16" s="2" t="n">
        <f aca="false">IF(ISBLANK(BD16),0,IF(BD16=$B16,3,-1))</f>
        <v>0</v>
      </c>
      <c r="EH16" s="2" t="n">
        <f aca="false">IF(ISBLANK(BE16),0,IF(BE16=$B16,3,-1))</f>
        <v>0</v>
      </c>
      <c r="EI16" s="2" t="n">
        <f aca="false">IF(ISBLANK(BF16),0,IF(BF16=$B16,3,-1))</f>
        <v>0</v>
      </c>
      <c r="EJ16" s="2" t="n">
        <f aca="false">IF(ISBLANK(BG16),0,IF(BG16=$B16,3,-1))</f>
        <v>0</v>
      </c>
      <c r="EK16" s="2" t="n">
        <f aca="false">IF(ISBLANK(BH16),0,IF(BH16=$B16,3,-1))</f>
        <v>0</v>
      </c>
      <c r="EL16" s="2" t="n">
        <f aca="false">IF(ISBLANK(BI16),0,IF(BI16=$B16,3,-1))</f>
        <v>0</v>
      </c>
      <c r="EM16" s="2" t="n">
        <f aca="false">IF(ISBLANK(BJ16),0,IF(BJ16=$B16,3,-1))</f>
        <v>0</v>
      </c>
    </row>
    <row r="17" customFormat="false" ht="15.75" hidden="false" customHeight="false" outlineLevel="0" collapsed="false">
      <c r="A17" s="1" t="n">
        <v>15</v>
      </c>
      <c r="B17" s="11" t="s">
        <v>67</v>
      </c>
      <c r="C17" s="7"/>
      <c r="CF17" s="2" t="n">
        <f aca="false">IF(ISBLANK(C17),0,IF(C17=$B17,3,-1))</f>
        <v>0</v>
      </c>
      <c r="CG17" s="2" t="n">
        <f aca="false">IF(ISBLANK(D17),0,IF(D17=$B17,3,-1))</f>
        <v>0</v>
      </c>
      <c r="CH17" s="2" t="n">
        <f aca="false">IF(ISBLANK(E17),0,IF(E17=$B17,3,-1))</f>
        <v>0</v>
      </c>
      <c r="CI17" s="2" t="n">
        <f aca="false">IF(ISBLANK(F17),0,IF(F17=$B17,3,-1))</f>
        <v>0</v>
      </c>
      <c r="CJ17" s="2" t="n">
        <f aca="false">IF(ISBLANK(G17),0,IF(G17=$B17,3,-1))</f>
        <v>0</v>
      </c>
      <c r="CK17" s="2" t="n">
        <f aca="false">IF(ISBLANK(H17),0,IF(H17=$B17,3,-1))</f>
        <v>0</v>
      </c>
      <c r="CL17" s="2" t="n">
        <f aca="false">IF(ISBLANK(I17),0,IF(I17=$B17,3,-1))</f>
        <v>0</v>
      </c>
      <c r="CM17" s="2" t="n">
        <f aca="false">IF(ISBLANK(J17),0,IF(J17=$B17,3,-1))</f>
        <v>0</v>
      </c>
      <c r="CN17" s="2" t="n">
        <f aca="false">IF(ISBLANK(K17),0,IF(K17=$B17,3,-1))</f>
        <v>0</v>
      </c>
      <c r="CO17" s="2" t="n">
        <f aca="false">IF(ISBLANK(L17),0,IF(L17=$B17,3,-1))</f>
        <v>0</v>
      </c>
      <c r="CP17" s="2" t="n">
        <f aca="false">IF(ISBLANK(M17),0,IF(M17=$B17,3,-1))</f>
        <v>0</v>
      </c>
      <c r="CQ17" s="2" t="n">
        <f aca="false">IF(ISBLANK(N17),0,IF(N17=$B17,3,-1))</f>
        <v>0</v>
      </c>
      <c r="CR17" s="2" t="n">
        <f aca="false">IF(ISBLANK(O17),0,IF(O17=$B17,3,-1))</f>
        <v>0</v>
      </c>
      <c r="CS17" s="2" t="n">
        <f aca="false">IF(ISBLANK(P17),0,IF(P17=$B17,3,-1))</f>
        <v>0</v>
      </c>
      <c r="CT17" s="2" t="n">
        <f aca="false">IF(ISBLANK(Q17),0,IF(Q17=$B17,3,-1))</f>
        <v>0</v>
      </c>
      <c r="CU17" s="2" t="n">
        <f aca="false">IF(ISBLANK(R17),0,IF(R17=$B17,3,-1))</f>
        <v>0</v>
      </c>
      <c r="CV17" s="2" t="n">
        <f aca="false">IF(ISBLANK(S17),0,IF(S17=$B17,3,-1))</f>
        <v>0</v>
      </c>
      <c r="CW17" s="2" t="n">
        <f aca="false">IF(ISBLANK(T17),0,IF(T17=$B17,3,-1))</f>
        <v>0</v>
      </c>
      <c r="CX17" s="2" t="n">
        <f aca="false">IF(ISBLANK(U17),0,IF(U17=$B17,3,-1))</f>
        <v>0</v>
      </c>
      <c r="CY17" s="2" t="n">
        <f aca="false">IF(ISBLANK(V17),0,IF(V17=$B17,3,-1))</f>
        <v>0</v>
      </c>
      <c r="CZ17" s="2" t="n">
        <f aca="false">IF(ISBLANK(W17),0,IF(W17=$B17,3,-1))</f>
        <v>0</v>
      </c>
      <c r="DA17" s="2" t="n">
        <f aca="false">IF(ISBLANK(X17),0,IF(X17=$B17,3,-1))</f>
        <v>0</v>
      </c>
      <c r="DB17" s="2" t="n">
        <f aca="false">IF(ISBLANK(Y17),0,IF(Y17=$B17,3,-1))</f>
        <v>0</v>
      </c>
      <c r="DC17" s="2" t="n">
        <f aca="false">IF(ISBLANK(Z17),0,IF(Z17=$B17,3,-1))</f>
        <v>0</v>
      </c>
      <c r="DD17" s="2" t="n">
        <f aca="false">IF(ISBLANK(AA17),0,IF(AA17=$B17,3,-1))</f>
        <v>0</v>
      </c>
      <c r="DE17" s="2" t="n">
        <f aca="false">IF(ISBLANK(AB17),0,IF(AB17=$B17,3,-1))</f>
        <v>0</v>
      </c>
      <c r="DF17" s="2" t="n">
        <f aca="false">IF(ISBLANK(AC17),0,IF(AC17=$B17,3,-1))</f>
        <v>0</v>
      </c>
      <c r="DG17" s="2" t="n">
        <f aca="false">IF(ISBLANK(AD17),0,IF(AD17=$B17,3,-1))</f>
        <v>0</v>
      </c>
      <c r="DH17" s="2" t="n">
        <f aca="false">IF(ISBLANK(AE17),0,IF(AE17=$B17,3,-1))</f>
        <v>0</v>
      </c>
      <c r="DI17" s="2" t="n">
        <f aca="false">IF(ISBLANK(AF17),0,IF(AF17=$B17,3,-1))</f>
        <v>0</v>
      </c>
      <c r="DJ17" s="2" t="n">
        <f aca="false">IF(ISBLANK(AG17),0,IF(AG17=$B17,3,-1))</f>
        <v>0</v>
      </c>
      <c r="DK17" s="2" t="n">
        <f aca="false">IF(ISBLANK(AH17),0,IF(AH17=$B17,3,-1))</f>
        <v>0</v>
      </c>
      <c r="DL17" s="2" t="n">
        <f aca="false">IF(ISBLANK(AI17),0,IF(AI17=$B17,3,-1))</f>
        <v>0</v>
      </c>
      <c r="DM17" s="2" t="n">
        <f aca="false">IF(ISBLANK(AJ17),0,IF(AJ17=$B17,3,-1))</f>
        <v>0</v>
      </c>
      <c r="DN17" s="2" t="n">
        <f aca="false">IF(ISBLANK(AK17),0,IF(AK17=$B17,3,-1))</f>
        <v>0</v>
      </c>
      <c r="DO17" s="2" t="n">
        <f aca="false">IF(ISBLANK(AL17),0,IF(AL17=$B17,3,-1))</f>
        <v>0</v>
      </c>
      <c r="DP17" s="2" t="n">
        <f aca="false">IF(ISBLANK(AM17),0,IF(AM17=$B17,3,-1))</f>
        <v>0</v>
      </c>
      <c r="DQ17" s="2" t="n">
        <f aca="false">IF(ISBLANK(AN17),0,IF(AN17=$B17,3,-1))</f>
        <v>0</v>
      </c>
      <c r="DR17" s="2" t="n">
        <f aca="false">IF(ISBLANK(AO17),0,IF(AO17=$B17,3,-1))</f>
        <v>0</v>
      </c>
      <c r="DS17" s="2" t="n">
        <f aca="false">IF(ISBLANK(AP17),0,IF(AP17=$B17,3,-1))</f>
        <v>0</v>
      </c>
      <c r="DT17" s="2" t="n">
        <f aca="false">IF(ISBLANK(AQ17),0,IF(AQ17=$B17,3,-1))</f>
        <v>0</v>
      </c>
      <c r="DU17" s="2" t="n">
        <f aca="false">IF(ISBLANK(AR17),0,IF(AR17=$B17,3,-1))</f>
        <v>0</v>
      </c>
      <c r="DV17" s="2" t="n">
        <f aca="false">IF(ISBLANK(AS17),0,IF(AS17=$B17,3,-1))</f>
        <v>0</v>
      </c>
      <c r="DW17" s="2" t="n">
        <f aca="false">IF(ISBLANK(AT17),0,IF(AT17=$B17,3,-1))</f>
        <v>0</v>
      </c>
      <c r="DX17" s="2" t="n">
        <f aca="false">IF(ISBLANK(AU17),0,IF(AU17=$B17,3,-1))</f>
        <v>0</v>
      </c>
      <c r="DY17" s="2" t="n">
        <f aca="false">IF(ISBLANK(AV17),0,IF(AV17=$B17,3,-1))</f>
        <v>0</v>
      </c>
      <c r="DZ17" s="2" t="n">
        <f aca="false">IF(ISBLANK(AW17),0,IF(AW17=$B17,3,-1))</f>
        <v>0</v>
      </c>
      <c r="EA17" s="2" t="n">
        <f aca="false">IF(ISBLANK(AX17),0,IF(AX17=$B17,3,-1))</f>
        <v>0</v>
      </c>
      <c r="EB17" s="2" t="n">
        <f aca="false">IF(ISBLANK(AY17),0,IF(AY17=$B17,3,-1))</f>
        <v>0</v>
      </c>
      <c r="EC17" s="2" t="n">
        <f aca="false">IF(ISBLANK(AZ17),0,IF(AZ17=$B17,3,-1))</f>
        <v>0</v>
      </c>
      <c r="ED17" s="2" t="n">
        <f aca="false">IF(ISBLANK(BA17),0,IF(BA17=$B17,3,-1))</f>
        <v>0</v>
      </c>
      <c r="EE17" s="2" t="n">
        <f aca="false">IF(ISBLANK(BB17),0,IF(BB17=$B17,3,-1))</f>
        <v>0</v>
      </c>
      <c r="EF17" s="2" t="n">
        <f aca="false">IF(ISBLANK(BC17),0,IF(BC17=$B17,3,-1))</f>
        <v>0</v>
      </c>
      <c r="EG17" s="2" t="n">
        <f aca="false">IF(ISBLANK(BD17),0,IF(BD17=$B17,3,-1))</f>
        <v>0</v>
      </c>
      <c r="EH17" s="2" t="n">
        <f aca="false">IF(ISBLANK(BE17),0,IF(BE17=$B17,3,-1))</f>
        <v>0</v>
      </c>
      <c r="EI17" s="2" t="n">
        <f aca="false">IF(ISBLANK(BF17),0,IF(BF17=$B17,3,-1))</f>
        <v>0</v>
      </c>
      <c r="EJ17" s="2" t="n">
        <f aca="false">IF(ISBLANK(BG17),0,IF(BG17=$B17,3,-1))</f>
        <v>0</v>
      </c>
      <c r="EK17" s="2" t="n">
        <f aca="false">IF(ISBLANK(BH17),0,IF(BH17=$B17,3,-1))</f>
        <v>0</v>
      </c>
      <c r="EL17" s="2" t="n">
        <f aca="false">IF(ISBLANK(BI17),0,IF(BI17=$B17,3,-1))</f>
        <v>0</v>
      </c>
      <c r="EM17" s="2" t="n">
        <f aca="false">IF(ISBLANK(BJ17),0,IF(BJ17=$B17,3,-1))</f>
        <v>0</v>
      </c>
    </row>
    <row r="18" customFormat="false" ht="15.75" hidden="false" customHeight="false" outlineLevel="0" collapsed="false">
      <c r="A18" s="1" t="n">
        <v>16</v>
      </c>
      <c r="B18" s="11" t="s">
        <v>66</v>
      </c>
      <c r="C18" s="7"/>
      <c r="CF18" s="2" t="n">
        <f aca="false">IF(ISBLANK(C18),0,IF(C18=$B18,3,-1))</f>
        <v>0</v>
      </c>
      <c r="CG18" s="2" t="n">
        <f aca="false">IF(ISBLANK(D18),0,IF(D18=$B18,3,-1))</f>
        <v>0</v>
      </c>
      <c r="CH18" s="2" t="n">
        <f aca="false">IF(ISBLANK(E18),0,IF(E18=$B18,3,-1))</f>
        <v>0</v>
      </c>
      <c r="CI18" s="2" t="n">
        <f aca="false">IF(ISBLANK(F18),0,IF(F18=$B18,3,-1))</f>
        <v>0</v>
      </c>
      <c r="CJ18" s="2" t="n">
        <f aca="false">IF(ISBLANK(G18),0,IF(G18=$B18,3,-1))</f>
        <v>0</v>
      </c>
      <c r="CK18" s="2" t="n">
        <f aca="false">IF(ISBLANK(H18),0,IF(H18=$B18,3,-1))</f>
        <v>0</v>
      </c>
      <c r="CL18" s="2" t="n">
        <f aca="false">IF(ISBLANK(I18),0,IF(I18=$B18,3,-1))</f>
        <v>0</v>
      </c>
      <c r="CM18" s="2" t="n">
        <f aca="false">IF(ISBLANK(J18),0,IF(J18=$B18,3,-1))</f>
        <v>0</v>
      </c>
      <c r="CN18" s="2" t="n">
        <f aca="false">IF(ISBLANK(K18),0,IF(K18=$B18,3,-1))</f>
        <v>0</v>
      </c>
      <c r="CO18" s="2" t="n">
        <f aca="false">IF(ISBLANK(L18),0,IF(L18=$B18,3,-1))</f>
        <v>0</v>
      </c>
      <c r="CP18" s="2" t="n">
        <f aca="false">IF(ISBLANK(M18),0,IF(M18=$B18,3,-1))</f>
        <v>0</v>
      </c>
      <c r="CQ18" s="2" t="n">
        <f aca="false">IF(ISBLANK(N18),0,IF(N18=$B18,3,-1))</f>
        <v>0</v>
      </c>
      <c r="CR18" s="2" t="n">
        <f aca="false">IF(ISBLANK(O18),0,IF(O18=$B18,3,-1))</f>
        <v>0</v>
      </c>
      <c r="CS18" s="2" t="n">
        <f aca="false">IF(ISBLANK(P18),0,IF(P18=$B18,3,-1))</f>
        <v>0</v>
      </c>
      <c r="CT18" s="2" t="n">
        <f aca="false">IF(ISBLANK(Q18),0,IF(Q18=$B18,3,-1))</f>
        <v>0</v>
      </c>
      <c r="CU18" s="2" t="n">
        <f aca="false">IF(ISBLANK(R18),0,IF(R18=$B18,3,-1))</f>
        <v>0</v>
      </c>
      <c r="CV18" s="2" t="n">
        <f aca="false">IF(ISBLANK(S18),0,IF(S18=$B18,3,-1))</f>
        <v>0</v>
      </c>
      <c r="CW18" s="2" t="n">
        <f aca="false">IF(ISBLANK(T18),0,IF(T18=$B18,3,-1))</f>
        <v>0</v>
      </c>
      <c r="CX18" s="2" t="n">
        <f aca="false">IF(ISBLANK(U18),0,IF(U18=$B18,3,-1))</f>
        <v>0</v>
      </c>
      <c r="CY18" s="2" t="n">
        <f aca="false">IF(ISBLANK(V18),0,IF(V18=$B18,3,-1))</f>
        <v>0</v>
      </c>
      <c r="CZ18" s="2" t="n">
        <f aca="false">IF(ISBLANK(W18),0,IF(W18=$B18,3,-1))</f>
        <v>0</v>
      </c>
      <c r="DA18" s="2" t="n">
        <f aca="false">IF(ISBLANK(X18),0,IF(X18=$B18,3,-1))</f>
        <v>0</v>
      </c>
      <c r="DB18" s="2" t="n">
        <f aca="false">IF(ISBLANK(Y18),0,IF(Y18=$B18,3,-1))</f>
        <v>0</v>
      </c>
      <c r="DC18" s="2" t="n">
        <f aca="false">IF(ISBLANK(Z18),0,IF(Z18=$B18,3,-1))</f>
        <v>0</v>
      </c>
      <c r="DD18" s="2" t="n">
        <f aca="false">IF(ISBLANK(AA18),0,IF(AA18=$B18,3,-1))</f>
        <v>0</v>
      </c>
      <c r="DE18" s="2" t="n">
        <f aca="false">IF(ISBLANK(AB18),0,IF(AB18=$B18,3,-1))</f>
        <v>0</v>
      </c>
      <c r="DF18" s="2" t="n">
        <f aca="false">IF(ISBLANK(AC18),0,IF(AC18=$B18,3,-1))</f>
        <v>0</v>
      </c>
      <c r="DG18" s="2" t="n">
        <f aca="false">IF(ISBLANK(AD18),0,IF(AD18=$B18,3,-1))</f>
        <v>0</v>
      </c>
      <c r="DH18" s="2" t="n">
        <f aca="false">IF(ISBLANK(AE18),0,IF(AE18=$B18,3,-1))</f>
        <v>0</v>
      </c>
      <c r="DI18" s="2" t="n">
        <f aca="false">IF(ISBLANK(AF18),0,IF(AF18=$B18,3,-1))</f>
        <v>0</v>
      </c>
      <c r="DJ18" s="2" t="n">
        <f aca="false">IF(ISBLANK(AG18),0,IF(AG18=$B18,3,-1))</f>
        <v>0</v>
      </c>
      <c r="DK18" s="2" t="n">
        <f aca="false">IF(ISBLANK(AH18),0,IF(AH18=$B18,3,-1))</f>
        <v>0</v>
      </c>
      <c r="DL18" s="2" t="n">
        <f aca="false">IF(ISBLANK(AI18),0,IF(AI18=$B18,3,-1))</f>
        <v>0</v>
      </c>
      <c r="DM18" s="2" t="n">
        <f aca="false">IF(ISBLANK(AJ18),0,IF(AJ18=$B18,3,-1))</f>
        <v>0</v>
      </c>
      <c r="DN18" s="2" t="n">
        <f aca="false">IF(ISBLANK(AK18),0,IF(AK18=$B18,3,-1))</f>
        <v>0</v>
      </c>
      <c r="DO18" s="2" t="n">
        <f aca="false">IF(ISBLANK(AL18),0,IF(AL18=$B18,3,-1))</f>
        <v>0</v>
      </c>
      <c r="DP18" s="2" t="n">
        <f aca="false">IF(ISBLANK(AM18),0,IF(AM18=$B18,3,-1))</f>
        <v>0</v>
      </c>
      <c r="DQ18" s="2" t="n">
        <f aca="false">IF(ISBLANK(AN18),0,IF(AN18=$B18,3,-1))</f>
        <v>0</v>
      </c>
      <c r="DR18" s="2" t="n">
        <f aca="false">IF(ISBLANK(AO18),0,IF(AO18=$B18,3,-1))</f>
        <v>0</v>
      </c>
      <c r="DS18" s="2" t="n">
        <f aca="false">IF(ISBLANK(AP18),0,IF(AP18=$B18,3,-1))</f>
        <v>0</v>
      </c>
      <c r="DT18" s="2" t="n">
        <f aca="false">IF(ISBLANK(AQ18),0,IF(AQ18=$B18,3,-1))</f>
        <v>0</v>
      </c>
      <c r="DU18" s="2" t="n">
        <f aca="false">IF(ISBLANK(AR18),0,IF(AR18=$B18,3,-1))</f>
        <v>0</v>
      </c>
      <c r="DV18" s="2" t="n">
        <f aca="false">IF(ISBLANK(AS18),0,IF(AS18=$B18,3,-1))</f>
        <v>0</v>
      </c>
      <c r="DW18" s="2" t="n">
        <f aca="false">IF(ISBLANK(AT18),0,IF(AT18=$B18,3,-1))</f>
        <v>0</v>
      </c>
      <c r="DX18" s="2" t="n">
        <f aca="false">IF(ISBLANK(AU18),0,IF(AU18=$B18,3,-1))</f>
        <v>0</v>
      </c>
      <c r="DY18" s="2" t="n">
        <f aca="false">IF(ISBLANK(AV18),0,IF(AV18=$B18,3,-1))</f>
        <v>0</v>
      </c>
      <c r="DZ18" s="2" t="n">
        <f aca="false">IF(ISBLANK(AW18),0,IF(AW18=$B18,3,-1))</f>
        <v>0</v>
      </c>
      <c r="EA18" s="2" t="n">
        <f aca="false">IF(ISBLANK(AX18),0,IF(AX18=$B18,3,-1))</f>
        <v>0</v>
      </c>
      <c r="EB18" s="2" t="n">
        <f aca="false">IF(ISBLANK(AY18),0,IF(AY18=$B18,3,-1))</f>
        <v>0</v>
      </c>
      <c r="EC18" s="2" t="n">
        <f aca="false">IF(ISBLANK(AZ18),0,IF(AZ18=$B18,3,-1))</f>
        <v>0</v>
      </c>
      <c r="ED18" s="2" t="n">
        <f aca="false">IF(ISBLANK(BA18),0,IF(BA18=$B18,3,-1))</f>
        <v>0</v>
      </c>
      <c r="EE18" s="2" t="n">
        <f aca="false">IF(ISBLANK(BB18),0,IF(BB18=$B18,3,-1))</f>
        <v>0</v>
      </c>
      <c r="EF18" s="2" t="n">
        <f aca="false">IF(ISBLANK(BC18),0,IF(BC18=$B18,3,-1))</f>
        <v>0</v>
      </c>
      <c r="EG18" s="2" t="n">
        <f aca="false">IF(ISBLANK(BD18),0,IF(BD18=$B18,3,-1))</f>
        <v>0</v>
      </c>
      <c r="EH18" s="2" t="n">
        <f aca="false">IF(ISBLANK(BE18),0,IF(BE18=$B18,3,-1))</f>
        <v>0</v>
      </c>
      <c r="EI18" s="2" t="n">
        <f aca="false">IF(ISBLANK(BF18),0,IF(BF18=$B18,3,-1))</f>
        <v>0</v>
      </c>
      <c r="EJ18" s="2" t="n">
        <f aca="false">IF(ISBLANK(BG18),0,IF(BG18=$B18,3,-1))</f>
        <v>0</v>
      </c>
      <c r="EK18" s="2" t="n">
        <f aca="false">IF(ISBLANK(BH18),0,IF(BH18=$B18,3,-1))</f>
        <v>0</v>
      </c>
      <c r="EL18" s="2" t="n">
        <f aca="false">IF(ISBLANK(BI18),0,IF(BI18=$B18,3,-1))</f>
        <v>0</v>
      </c>
      <c r="EM18" s="2" t="n">
        <f aca="false">IF(ISBLANK(BJ18),0,IF(BJ18=$B18,3,-1))</f>
        <v>0</v>
      </c>
    </row>
    <row r="19" customFormat="false" ht="15.75" hidden="false" customHeight="false" outlineLevel="0" collapsed="false">
      <c r="A19" s="1" t="n">
        <v>17</v>
      </c>
      <c r="B19" s="11" t="s">
        <v>68</v>
      </c>
      <c r="C19" s="7"/>
      <c r="CF19" s="2" t="n">
        <f aca="false">IF(ISBLANK(C19),0,IF(C19=$B19,3,-1))</f>
        <v>0</v>
      </c>
      <c r="CG19" s="2" t="n">
        <f aca="false">IF(ISBLANK(D19),0,IF(D19=$B19,3,-1))</f>
        <v>0</v>
      </c>
      <c r="CH19" s="2" t="n">
        <f aca="false">IF(ISBLANK(E19),0,IF(E19=$B19,3,-1))</f>
        <v>0</v>
      </c>
      <c r="CI19" s="2" t="n">
        <f aca="false">IF(ISBLANK(F19),0,IF(F19=$B19,3,-1))</f>
        <v>0</v>
      </c>
      <c r="CJ19" s="2" t="n">
        <f aca="false">IF(ISBLANK(G19),0,IF(G19=$B19,3,-1))</f>
        <v>0</v>
      </c>
      <c r="CK19" s="2" t="n">
        <f aca="false">IF(ISBLANK(H19),0,IF(H19=$B19,3,-1))</f>
        <v>0</v>
      </c>
      <c r="CL19" s="2" t="n">
        <f aca="false">IF(ISBLANK(I19),0,IF(I19=$B19,3,-1))</f>
        <v>0</v>
      </c>
      <c r="CM19" s="2" t="n">
        <f aca="false">IF(ISBLANK(J19),0,IF(J19=$B19,3,-1))</f>
        <v>0</v>
      </c>
      <c r="CN19" s="2" t="n">
        <f aca="false">IF(ISBLANK(K19),0,IF(K19=$B19,3,-1))</f>
        <v>0</v>
      </c>
      <c r="CO19" s="2" t="n">
        <f aca="false">IF(ISBLANK(L19),0,IF(L19=$B19,3,-1))</f>
        <v>0</v>
      </c>
      <c r="CP19" s="2" t="n">
        <f aca="false">IF(ISBLANK(M19),0,IF(M19=$B19,3,-1))</f>
        <v>0</v>
      </c>
      <c r="CQ19" s="2" t="n">
        <f aca="false">IF(ISBLANK(N19),0,IF(N19=$B19,3,-1))</f>
        <v>0</v>
      </c>
      <c r="CR19" s="2" t="n">
        <f aca="false">IF(ISBLANK(O19),0,IF(O19=$B19,3,-1))</f>
        <v>0</v>
      </c>
      <c r="CS19" s="2" t="n">
        <f aca="false">IF(ISBLANK(P19),0,IF(P19=$B19,3,-1))</f>
        <v>0</v>
      </c>
      <c r="CT19" s="2" t="n">
        <f aca="false">IF(ISBLANK(Q19),0,IF(Q19=$B19,3,-1))</f>
        <v>0</v>
      </c>
      <c r="CU19" s="2" t="n">
        <f aca="false">IF(ISBLANK(R19),0,IF(R19=$B19,3,-1))</f>
        <v>0</v>
      </c>
      <c r="CV19" s="2" t="n">
        <f aca="false">IF(ISBLANK(S19),0,IF(S19=$B19,3,-1))</f>
        <v>0</v>
      </c>
      <c r="CW19" s="2" t="n">
        <f aca="false">IF(ISBLANK(T19),0,IF(T19=$B19,3,-1))</f>
        <v>0</v>
      </c>
      <c r="CX19" s="2" t="n">
        <f aca="false">IF(ISBLANK(U19),0,IF(U19=$B19,3,-1))</f>
        <v>0</v>
      </c>
      <c r="CY19" s="2" t="n">
        <f aca="false">IF(ISBLANK(V19),0,IF(V19=$B19,3,-1))</f>
        <v>0</v>
      </c>
      <c r="CZ19" s="2" t="n">
        <f aca="false">IF(ISBLANK(W19),0,IF(W19=$B19,3,-1))</f>
        <v>0</v>
      </c>
      <c r="DA19" s="2" t="n">
        <f aca="false">IF(ISBLANK(X19),0,IF(X19=$B19,3,-1))</f>
        <v>0</v>
      </c>
      <c r="DB19" s="2" t="n">
        <f aca="false">IF(ISBLANK(Y19),0,IF(Y19=$B19,3,-1))</f>
        <v>0</v>
      </c>
      <c r="DC19" s="2" t="n">
        <f aca="false">IF(ISBLANK(Z19),0,IF(Z19=$B19,3,-1))</f>
        <v>0</v>
      </c>
      <c r="DD19" s="2" t="n">
        <f aca="false">IF(ISBLANK(AA19),0,IF(AA19=$B19,3,-1))</f>
        <v>0</v>
      </c>
      <c r="DE19" s="2" t="n">
        <f aca="false">IF(ISBLANK(AB19),0,IF(AB19=$B19,3,-1))</f>
        <v>0</v>
      </c>
      <c r="DF19" s="2" t="n">
        <f aca="false">IF(ISBLANK(AC19),0,IF(AC19=$B19,3,-1))</f>
        <v>0</v>
      </c>
      <c r="DG19" s="2" t="n">
        <f aca="false">IF(ISBLANK(AD19),0,IF(AD19=$B19,3,-1))</f>
        <v>0</v>
      </c>
      <c r="DH19" s="2" t="n">
        <f aca="false">IF(ISBLANK(AE19),0,IF(AE19=$B19,3,-1))</f>
        <v>0</v>
      </c>
      <c r="DI19" s="2" t="n">
        <f aca="false">IF(ISBLANK(AF19),0,IF(AF19=$B19,3,-1))</f>
        <v>0</v>
      </c>
      <c r="DJ19" s="2" t="n">
        <f aca="false">IF(ISBLANK(AG19),0,IF(AG19=$B19,3,-1))</f>
        <v>0</v>
      </c>
      <c r="DK19" s="2" t="n">
        <f aca="false">IF(ISBLANK(AH19),0,IF(AH19=$B19,3,-1))</f>
        <v>0</v>
      </c>
      <c r="DL19" s="2" t="n">
        <f aca="false">IF(ISBLANK(AI19),0,IF(AI19=$B19,3,-1))</f>
        <v>0</v>
      </c>
      <c r="DM19" s="2" t="n">
        <f aca="false">IF(ISBLANK(AJ19),0,IF(AJ19=$B19,3,-1))</f>
        <v>0</v>
      </c>
      <c r="DN19" s="2" t="n">
        <f aca="false">IF(ISBLANK(AK19),0,IF(AK19=$B19,3,-1))</f>
        <v>0</v>
      </c>
      <c r="DO19" s="2" t="n">
        <f aca="false">IF(ISBLANK(AL19),0,IF(AL19=$B19,3,-1))</f>
        <v>0</v>
      </c>
      <c r="DP19" s="2" t="n">
        <f aca="false">IF(ISBLANK(AM19),0,IF(AM19=$B19,3,-1))</f>
        <v>0</v>
      </c>
      <c r="DQ19" s="2" t="n">
        <f aca="false">IF(ISBLANK(AN19),0,IF(AN19=$B19,3,-1))</f>
        <v>0</v>
      </c>
      <c r="DR19" s="2" t="n">
        <f aca="false">IF(ISBLANK(AO19),0,IF(AO19=$B19,3,-1))</f>
        <v>0</v>
      </c>
      <c r="DS19" s="2" t="n">
        <f aca="false">IF(ISBLANK(AP19),0,IF(AP19=$B19,3,-1))</f>
        <v>0</v>
      </c>
      <c r="DT19" s="2" t="n">
        <f aca="false">IF(ISBLANK(AQ19),0,IF(AQ19=$B19,3,-1))</f>
        <v>0</v>
      </c>
      <c r="DU19" s="2" t="n">
        <f aca="false">IF(ISBLANK(AR19),0,IF(AR19=$B19,3,-1))</f>
        <v>0</v>
      </c>
      <c r="DV19" s="2" t="n">
        <f aca="false">IF(ISBLANK(AS19),0,IF(AS19=$B19,3,-1))</f>
        <v>0</v>
      </c>
      <c r="DW19" s="2" t="n">
        <f aca="false">IF(ISBLANK(AT19),0,IF(AT19=$B19,3,-1))</f>
        <v>0</v>
      </c>
      <c r="DX19" s="2" t="n">
        <f aca="false">IF(ISBLANK(AU19),0,IF(AU19=$B19,3,-1))</f>
        <v>0</v>
      </c>
      <c r="DY19" s="2" t="n">
        <f aca="false">IF(ISBLANK(AV19),0,IF(AV19=$B19,3,-1))</f>
        <v>0</v>
      </c>
      <c r="DZ19" s="2" t="n">
        <f aca="false">IF(ISBLANK(AW19),0,IF(AW19=$B19,3,-1))</f>
        <v>0</v>
      </c>
      <c r="EA19" s="2" t="n">
        <f aca="false">IF(ISBLANK(AX19),0,IF(AX19=$B19,3,-1))</f>
        <v>0</v>
      </c>
      <c r="EB19" s="2" t="n">
        <f aca="false">IF(ISBLANK(AY19),0,IF(AY19=$B19,3,-1))</f>
        <v>0</v>
      </c>
      <c r="EC19" s="2" t="n">
        <f aca="false">IF(ISBLANK(AZ19),0,IF(AZ19=$B19,3,-1))</f>
        <v>0</v>
      </c>
      <c r="ED19" s="2" t="n">
        <f aca="false">IF(ISBLANK(BA19),0,IF(BA19=$B19,3,-1))</f>
        <v>0</v>
      </c>
      <c r="EE19" s="2" t="n">
        <f aca="false">IF(ISBLANK(BB19),0,IF(BB19=$B19,3,-1))</f>
        <v>0</v>
      </c>
      <c r="EF19" s="2" t="n">
        <f aca="false">IF(ISBLANK(BC19),0,IF(BC19=$B19,3,-1))</f>
        <v>0</v>
      </c>
      <c r="EG19" s="2" t="n">
        <f aca="false">IF(ISBLANK(BD19),0,IF(BD19=$B19,3,-1))</f>
        <v>0</v>
      </c>
      <c r="EH19" s="2" t="n">
        <f aca="false">IF(ISBLANK(BE19),0,IF(BE19=$B19,3,-1))</f>
        <v>0</v>
      </c>
      <c r="EI19" s="2" t="n">
        <f aca="false">IF(ISBLANK(BF19),0,IF(BF19=$B19,3,-1))</f>
        <v>0</v>
      </c>
      <c r="EJ19" s="2" t="n">
        <f aca="false">IF(ISBLANK(BG19),0,IF(BG19=$B19,3,-1))</f>
        <v>0</v>
      </c>
      <c r="EK19" s="2" t="n">
        <f aca="false">IF(ISBLANK(BH19),0,IF(BH19=$B19,3,-1))</f>
        <v>0</v>
      </c>
      <c r="EL19" s="2" t="n">
        <f aca="false">IF(ISBLANK(BI19),0,IF(BI19=$B19,3,-1))</f>
        <v>0</v>
      </c>
      <c r="EM19" s="2" t="n">
        <f aca="false">IF(ISBLANK(BJ19),0,IF(BJ19=$B19,3,-1))</f>
        <v>0</v>
      </c>
    </row>
    <row r="20" customFormat="false" ht="15.75" hidden="false" customHeight="false" outlineLevel="0" collapsed="false">
      <c r="A20" s="1" t="n">
        <v>18</v>
      </c>
      <c r="B20" s="11" t="s">
        <v>65</v>
      </c>
      <c r="C20" s="7"/>
      <c r="CF20" s="2" t="n">
        <f aca="false">IF(ISBLANK(C20),0,IF(C20=$B20,3,-1))</f>
        <v>0</v>
      </c>
      <c r="CG20" s="2" t="n">
        <f aca="false">IF(ISBLANK(D20),0,IF(D20=$B20,3,-1))</f>
        <v>0</v>
      </c>
      <c r="CH20" s="2" t="n">
        <f aca="false">IF(ISBLANK(E20),0,IF(E20=$B20,3,-1))</f>
        <v>0</v>
      </c>
      <c r="CI20" s="2" t="n">
        <f aca="false">IF(ISBLANK(F20),0,IF(F20=$B20,3,-1))</f>
        <v>0</v>
      </c>
      <c r="CJ20" s="2" t="n">
        <f aca="false">IF(ISBLANK(G20),0,IF(G20=$B20,3,-1))</f>
        <v>0</v>
      </c>
      <c r="CK20" s="2" t="n">
        <f aca="false">IF(ISBLANK(H20),0,IF(H20=$B20,3,-1))</f>
        <v>0</v>
      </c>
      <c r="CL20" s="2" t="n">
        <f aca="false">IF(ISBLANK(I20),0,IF(I20=$B20,3,-1))</f>
        <v>0</v>
      </c>
      <c r="CM20" s="2" t="n">
        <f aca="false">IF(ISBLANK(J20),0,IF(J20=$B20,3,-1))</f>
        <v>0</v>
      </c>
      <c r="CN20" s="2" t="n">
        <f aca="false">IF(ISBLANK(K20),0,IF(K20=$B20,3,-1))</f>
        <v>0</v>
      </c>
      <c r="CO20" s="2" t="n">
        <f aca="false">IF(ISBLANK(L20),0,IF(L20=$B20,3,-1))</f>
        <v>0</v>
      </c>
      <c r="CP20" s="2" t="n">
        <f aca="false">IF(ISBLANK(M20),0,IF(M20=$B20,3,-1))</f>
        <v>0</v>
      </c>
      <c r="CQ20" s="2" t="n">
        <f aca="false">IF(ISBLANK(N20),0,IF(N20=$B20,3,-1))</f>
        <v>0</v>
      </c>
      <c r="CR20" s="2" t="n">
        <f aca="false">IF(ISBLANK(O20),0,IF(O20=$B20,3,-1))</f>
        <v>0</v>
      </c>
      <c r="CS20" s="2" t="n">
        <f aca="false">IF(ISBLANK(P20),0,IF(P20=$B20,3,-1))</f>
        <v>0</v>
      </c>
      <c r="CT20" s="2" t="n">
        <f aca="false">IF(ISBLANK(Q20),0,IF(Q20=$B20,3,-1))</f>
        <v>0</v>
      </c>
      <c r="CU20" s="2" t="n">
        <f aca="false">IF(ISBLANK(R20),0,IF(R20=$B20,3,-1))</f>
        <v>0</v>
      </c>
      <c r="CV20" s="2" t="n">
        <f aca="false">IF(ISBLANK(S20),0,IF(S20=$B20,3,-1))</f>
        <v>0</v>
      </c>
      <c r="CW20" s="2" t="n">
        <f aca="false">IF(ISBLANK(T20),0,IF(T20=$B20,3,-1))</f>
        <v>0</v>
      </c>
      <c r="CX20" s="2" t="n">
        <f aca="false">IF(ISBLANK(U20),0,IF(U20=$B20,3,-1))</f>
        <v>0</v>
      </c>
      <c r="CY20" s="2" t="n">
        <f aca="false">IF(ISBLANK(V20),0,IF(V20=$B20,3,-1))</f>
        <v>0</v>
      </c>
      <c r="CZ20" s="2" t="n">
        <f aca="false">IF(ISBLANK(W20),0,IF(W20=$B20,3,-1))</f>
        <v>0</v>
      </c>
      <c r="DA20" s="2" t="n">
        <f aca="false">IF(ISBLANK(X20),0,IF(X20=$B20,3,-1))</f>
        <v>0</v>
      </c>
      <c r="DB20" s="2" t="n">
        <f aca="false">IF(ISBLANK(Y20),0,IF(Y20=$B20,3,-1))</f>
        <v>0</v>
      </c>
      <c r="DC20" s="2" t="n">
        <f aca="false">IF(ISBLANK(Z20),0,IF(Z20=$B20,3,-1))</f>
        <v>0</v>
      </c>
      <c r="DD20" s="2" t="n">
        <f aca="false">IF(ISBLANK(AA20),0,IF(AA20=$B20,3,-1))</f>
        <v>0</v>
      </c>
      <c r="DE20" s="2" t="n">
        <f aca="false">IF(ISBLANK(AB20),0,IF(AB20=$B20,3,-1))</f>
        <v>0</v>
      </c>
      <c r="DF20" s="2" t="n">
        <f aca="false">IF(ISBLANK(AC20),0,IF(AC20=$B20,3,-1))</f>
        <v>0</v>
      </c>
      <c r="DG20" s="2" t="n">
        <f aca="false">IF(ISBLANK(AD20),0,IF(AD20=$B20,3,-1))</f>
        <v>0</v>
      </c>
      <c r="DH20" s="2" t="n">
        <f aca="false">IF(ISBLANK(AE20),0,IF(AE20=$B20,3,-1))</f>
        <v>0</v>
      </c>
      <c r="DI20" s="2" t="n">
        <f aca="false">IF(ISBLANK(AF20),0,IF(AF20=$B20,3,-1))</f>
        <v>0</v>
      </c>
      <c r="DJ20" s="2" t="n">
        <f aca="false">IF(ISBLANK(AG20),0,IF(AG20=$B20,3,-1))</f>
        <v>0</v>
      </c>
      <c r="DK20" s="2" t="n">
        <f aca="false">IF(ISBLANK(AH20),0,IF(AH20=$B20,3,-1))</f>
        <v>0</v>
      </c>
      <c r="DL20" s="2" t="n">
        <f aca="false">IF(ISBLANK(AI20),0,IF(AI20=$B20,3,-1))</f>
        <v>0</v>
      </c>
      <c r="DM20" s="2" t="n">
        <f aca="false">IF(ISBLANK(AJ20),0,IF(AJ20=$B20,3,-1))</f>
        <v>0</v>
      </c>
      <c r="DN20" s="2" t="n">
        <f aca="false">IF(ISBLANK(AK20),0,IF(AK20=$B20,3,-1))</f>
        <v>0</v>
      </c>
      <c r="DO20" s="2" t="n">
        <f aca="false">IF(ISBLANK(AL20),0,IF(AL20=$B20,3,-1))</f>
        <v>0</v>
      </c>
      <c r="DP20" s="2" t="n">
        <f aca="false">IF(ISBLANK(AM20),0,IF(AM20=$B20,3,-1))</f>
        <v>0</v>
      </c>
      <c r="DQ20" s="2" t="n">
        <f aca="false">IF(ISBLANK(AN20),0,IF(AN20=$B20,3,-1))</f>
        <v>0</v>
      </c>
      <c r="DR20" s="2" t="n">
        <f aca="false">IF(ISBLANK(AO20),0,IF(AO20=$B20,3,-1))</f>
        <v>0</v>
      </c>
      <c r="DS20" s="2" t="n">
        <f aca="false">IF(ISBLANK(AP20),0,IF(AP20=$B20,3,-1))</f>
        <v>0</v>
      </c>
      <c r="DT20" s="2" t="n">
        <f aca="false">IF(ISBLANK(AQ20),0,IF(AQ20=$B20,3,-1))</f>
        <v>0</v>
      </c>
      <c r="DU20" s="2" t="n">
        <f aca="false">IF(ISBLANK(AR20),0,IF(AR20=$B20,3,-1))</f>
        <v>0</v>
      </c>
      <c r="DV20" s="2" t="n">
        <f aca="false">IF(ISBLANK(AS20),0,IF(AS20=$B20,3,-1))</f>
        <v>0</v>
      </c>
      <c r="DW20" s="2" t="n">
        <f aca="false">IF(ISBLANK(AT20),0,IF(AT20=$B20,3,-1))</f>
        <v>0</v>
      </c>
      <c r="DX20" s="2" t="n">
        <f aca="false">IF(ISBLANK(AU20),0,IF(AU20=$B20,3,-1))</f>
        <v>0</v>
      </c>
      <c r="DY20" s="2" t="n">
        <f aca="false">IF(ISBLANK(AV20),0,IF(AV20=$B20,3,-1))</f>
        <v>0</v>
      </c>
      <c r="DZ20" s="2" t="n">
        <f aca="false">IF(ISBLANK(AW20),0,IF(AW20=$B20,3,-1))</f>
        <v>0</v>
      </c>
      <c r="EA20" s="2" t="n">
        <f aca="false">IF(ISBLANK(AX20),0,IF(AX20=$B20,3,-1))</f>
        <v>0</v>
      </c>
      <c r="EB20" s="2" t="n">
        <f aca="false">IF(ISBLANK(AY20),0,IF(AY20=$B20,3,-1))</f>
        <v>0</v>
      </c>
      <c r="EC20" s="2" t="n">
        <f aca="false">IF(ISBLANK(AZ20),0,IF(AZ20=$B20,3,-1))</f>
        <v>0</v>
      </c>
      <c r="ED20" s="2" t="n">
        <f aca="false">IF(ISBLANK(BA20),0,IF(BA20=$B20,3,-1))</f>
        <v>0</v>
      </c>
      <c r="EE20" s="2" t="n">
        <f aca="false">IF(ISBLANK(BB20),0,IF(BB20=$B20,3,-1))</f>
        <v>0</v>
      </c>
      <c r="EF20" s="2" t="n">
        <f aca="false">IF(ISBLANK(BC20),0,IF(BC20=$B20,3,-1))</f>
        <v>0</v>
      </c>
      <c r="EG20" s="2" t="n">
        <f aca="false">IF(ISBLANK(BD20),0,IF(BD20=$B20,3,-1))</f>
        <v>0</v>
      </c>
      <c r="EH20" s="2" t="n">
        <f aca="false">IF(ISBLANK(BE20),0,IF(BE20=$B20,3,-1))</f>
        <v>0</v>
      </c>
      <c r="EI20" s="2" t="n">
        <f aca="false">IF(ISBLANK(BF20),0,IF(BF20=$B20,3,-1))</f>
        <v>0</v>
      </c>
      <c r="EJ20" s="2" t="n">
        <f aca="false">IF(ISBLANK(BG20),0,IF(BG20=$B20,3,-1))</f>
        <v>0</v>
      </c>
      <c r="EK20" s="2" t="n">
        <f aca="false">IF(ISBLANK(BH20),0,IF(BH20=$B20,3,-1))</f>
        <v>0</v>
      </c>
      <c r="EL20" s="2" t="n">
        <f aca="false">IF(ISBLANK(BI20),0,IF(BI20=$B20,3,-1))</f>
        <v>0</v>
      </c>
      <c r="EM20" s="2" t="n">
        <f aca="false">IF(ISBLANK(BJ20),0,IF(BJ20=$B20,3,-1))</f>
        <v>0</v>
      </c>
    </row>
    <row r="21" customFormat="false" ht="15.75" hidden="false" customHeight="false" outlineLevel="0" collapsed="false">
      <c r="A21" s="1" t="n">
        <v>19</v>
      </c>
      <c r="B21" s="11" t="s">
        <v>65</v>
      </c>
      <c r="C21" s="7"/>
      <c r="CF21" s="2" t="n">
        <f aca="false">IF(ISBLANK(C21),0,IF(C21=$B21,3,-1))</f>
        <v>0</v>
      </c>
      <c r="CG21" s="2" t="n">
        <f aca="false">IF(ISBLANK(D21),0,IF(D21=$B21,3,-1))</f>
        <v>0</v>
      </c>
      <c r="CH21" s="2" t="n">
        <f aca="false">IF(ISBLANK(E21),0,IF(E21=$B21,3,-1))</f>
        <v>0</v>
      </c>
      <c r="CI21" s="2" t="n">
        <f aca="false">IF(ISBLANK(F21),0,IF(F21=$B21,3,-1))</f>
        <v>0</v>
      </c>
      <c r="CJ21" s="2" t="n">
        <f aca="false">IF(ISBLANK(G21),0,IF(G21=$B21,3,-1))</f>
        <v>0</v>
      </c>
      <c r="CK21" s="2" t="n">
        <f aca="false">IF(ISBLANK(H21),0,IF(H21=$B21,3,-1))</f>
        <v>0</v>
      </c>
      <c r="CL21" s="2" t="n">
        <f aca="false">IF(ISBLANK(I21),0,IF(I21=$B21,3,-1))</f>
        <v>0</v>
      </c>
      <c r="CM21" s="2" t="n">
        <f aca="false">IF(ISBLANK(J21),0,IF(J21=$B21,3,-1))</f>
        <v>0</v>
      </c>
      <c r="CN21" s="2" t="n">
        <f aca="false">IF(ISBLANK(K21),0,IF(K21=$B21,3,-1))</f>
        <v>0</v>
      </c>
      <c r="CO21" s="2" t="n">
        <f aca="false">IF(ISBLANK(L21),0,IF(L21=$B21,3,-1))</f>
        <v>0</v>
      </c>
      <c r="CP21" s="2" t="n">
        <f aca="false">IF(ISBLANK(M21),0,IF(M21=$B21,3,-1))</f>
        <v>0</v>
      </c>
      <c r="CQ21" s="2" t="n">
        <f aca="false">IF(ISBLANK(N21),0,IF(N21=$B21,3,-1))</f>
        <v>0</v>
      </c>
      <c r="CR21" s="2" t="n">
        <f aca="false">IF(ISBLANK(O21),0,IF(O21=$B21,3,-1))</f>
        <v>0</v>
      </c>
      <c r="CS21" s="2" t="n">
        <f aca="false">IF(ISBLANK(P21),0,IF(P21=$B21,3,-1))</f>
        <v>0</v>
      </c>
      <c r="CT21" s="2" t="n">
        <f aca="false">IF(ISBLANK(Q21),0,IF(Q21=$B21,3,-1))</f>
        <v>0</v>
      </c>
      <c r="CU21" s="2" t="n">
        <f aca="false">IF(ISBLANK(R21),0,IF(R21=$B21,3,-1))</f>
        <v>0</v>
      </c>
      <c r="CV21" s="2" t="n">
        <f aca="false">IF(ISBLANK(S21),0,IF(S21=$B21,3,-1))</f>
        <v>0</v>
      </c>
      <c r="CW21" s="2" t="n">
        <f aca="false">IF(ISBLANK(T21),0,IF(T21=$B21,3,-1))</f>
        <v>0</v>
      </c>
      <c r="CX21" s="2" t="n">
        <f aca="false">IF(ISBLANK(U21),0,IF(U21=$B21,3,-1))</f>
        <v>0</v>
      </c>
      <c r="CY21" s="2" t="n">
        <f aca="false">IF(ISBLANK(V21),0,IF(V21=$B21,3,-1))</f>
        <v>0</v>
      </c>
      <c r="CZ21" s="2" t="n">
        <f aca="false">IF(ISBLANK(W21),0,IF(W21=$B21,3,-1))</f>
        <v>0</v>
      </c>
      <c r="DA21" s="2" t="n">
        <f aca="false">IF(ISBLANK(X21),0,IF(X21=$B21,3,-1))</f>
        <v>0</v>
      </c>
      <c r="DB21" s="2" t="n">
        <f aca="false">IF(ISBLANK(Y21),0,IF(Y21=$B21,3,-1))</f>
        <v>0</v>
      </c>
      <c r="DC21" s="2" t="n">
        <f aca="false">IF(ISBLANK(Z21),0,IF(Z21=$B21,3,-1))</f>
        <v>0</v>
      </c>
      <c r="DD21" s="2" t="n">
        <f aca="false">IF(ISBLANK(AA21),0,IF(AA21=$B21,3,-1))</f>
        <v>0</v>
      </c>
      <c r="DE21" s="2" t="n">
        <f aca="false">IF(ISBLANK(AB21),0,IF(AB21=$B21,3,-1))</f>
        <v>0</v>
      </c>
      <c r="DF21" s="2" t="n">
        <f aca="false">IF(ISBLANK(AC21),0,IF(AC21=$B21,3,-1))</f>
        <v>0</v>
      </c>
      <c r="DG21" s="2" t="n">
        <f aca="false">IF(ISBLANK(AD21),0,IF(AD21=$B21,3,-1))</f>
        <v>0</v>
      </c>
      <c r="DH21" s="2" t="n">
        <f aca="false">IF(ISBLANK(AE21),0,IF(AE21=$B21,3,-1))</f>
        <v>0</v>
      </c>
      <c r="DI21" s="2" t="n">
        <f aca="false">IF(ISBLANK(AF21),0,IF(AF21=$B21,3,-1))</f>
        <v>0</v>
      </c>
      <c r="DJ21" s="2" t="n">
        <f aca="false">IF(ISBLANK(AG21),0,IF(AG21=$B21,3,-1))</f>
        <v>0</v>
      </c>
      <c r="DK21" s="2" t="n">
        <f aca="false">IF(ISBLANK(AH21),0,IF(AH21=$B21,3,-1))</f>
        <v>0</v>
      </c>
      <c r="DL21" s="2" t="n">
        <f aca="false">IF(ISBLANK(AI21),0,IF(AI21=$B21,3,-1))</f>
        <v>0</v>
      </c>
      <c r="DM21" s="2" t="n">
        <f aca="false">IF(ISBLANK(AJ21),0,IF(AJ21=$B21,3,-1))</f>
        <v>0</v>
      </c>
      <c r="DN21" s="2" t="n">
        <f aca="false">IF(ISBLANK(AK21),0,IF(AK21=$B21,3,-1))</f>
        <v>0</v>
      </c>
      <c r="DO21" s="2" t="n">
        <f aca="false">IF(ISBLANK(AL21),0,IF(AL21=$B21,3,-1))</f>
        <v>0</v>
      </c>
      <c r="DP21" s="2" t="n">
        <f aca="false">IF(ISBLANK(AM21),0,IF(AM21=$B21,3,-1))</f>
        <v>0</v>
      </c>
      <c r="DQ21" s="2" t="n">
        <f aca="false">IF(ISBLANK(AN21),0,IF(AN21=$B21,3,-1))</f>
        <v>0</v>
      </c>
      <c r="DR21" s="2" t="n">
        <f aca="false">IF(ISBLANK(AO21),0,IF(AO21=$B21,3,-1))</f>
        <v>0</v>
      </c>
      <c r="DS21" s="2" t="n">
        <f aca="false">IF(ISBLANK(AP21),0,IF(AP21=$B21,3,-1))</f>
        <v>0</v>
      </c>
      <c r="DT21" s="2" t="n">
        <f aca="false">IF(ISBLANK(AQ21),0,IF(AQ21=$B21,3,-1))</f>
        <v>0</v>
      </c>
      <c r="DU21" s="2" t="n">
        <f aca="false">IF(ISBLANK(AR21),0,IF(AR21=$B21,3,-1))</f>
        <v>0</v>
      </c>
      <c r="DV21" s="2" t="n">
        <f aca="false">IF(ISBLANK(AS21),0,IF(AS21=$B21,3,-1))</f>
        <v>0</v>
      </c>
      <c r="DW21" s="2" t="n">
        <f aca="false">IF(ISBLANK(AT21),0,IF(AT21=$B21,3,-1))</f>
        <v>0</v>
      </c>
      <c r="DX21" s="2" t="n">
        <f aca="false">IF(ISBLANK(AU21),0,IF(AU21=$B21,3,-1))</f>
        <v>0</v>
      </c>
      <c r="DY21" s="2" t="n">
        <f aca="false">IF(ISBLANK(AV21),0,IF(AV21=$B21,3,-1))</f>
        <v>0</v>
      </c>
      <c r="DZ21" s="2" t="n">
        <f aca="false">IF(ISBLANK(AW21),0,IF(AW21=$B21,3,-1))</f>
        <v>0</v>
      </c>
      <c r="EA21" s="2" t="n">
        <f aca="false">IF(ISBLANK(AX21),0,IF(AX21=$B21,3,-1))</f>
        <v>0</v>
      </c>
      <c r="EB21" s="2" t="n">
        <f aca="false">IF(ISBLANK(AY21),0,IF(AY21=$B21,3,-1))</f>
        <v>0</v>
      </c>
      <c r="EC21" s="2" t="n">
        <f aca="false">IF(ISBLANK(AZ21),0,IF(AZ21=$B21,3,-1))</f>
        <v>0</v>
      </c>
      <c r="ED21" s="2" t="n">
        <f aca="false">IF(ISBLANK(BA21),0,IF(BA21=$B21,3,-1))</f>
        <v>0</v>
      </c>
      <c r="EE21" s="2" t="n">
        <f aca="false">IF(ISBLANK(BB21),0,IF(BB21=$B21,3,-1))</f>
        <v>0</v>
      </c>
      <c r="EF21" s="2" t="n">
        <f aca="false">IF(ISBLANK(BC21),0,IF(BC21=$B21,3,-1))</f>
        <v>0</v>
      </c>
      <c r="EG21" s="2" t="n">
        <f aca="false">IF(ISBLANK(BD21),0,IF(BD21=$B21,3,-1))</f>
        <v>0</v>
      </c>
      <c r="EH21" s="2" t="n">
        <f aca="false">IF(ISBLANK(BE21),0,IF(BE21=$B21,3,-1))</f>
        <v>0</v>
      </c>
      <c r="EI21" s="2" t="n">
        <f aca="false">IF(ISBLANK(BF21),0,IF(BF21=$B21,3,-1))</f>
        <v>0</v>
      </c>
      <c r="EJ21" s="2" t="n">
        <f aca="false">IF(ISBLANK(BG21),0,IF(BG21=$B21,3,-1))</f>
        <v>0</v>
      </c>
      <c r="EK21" s="2" t="n">
        <f aca="false">IF(ISBLANK(BH21),0,IF(BH21=$B21,3,-1))</f>
        <v>0</v>
      </c>
      <c r="EL21" s="2" t="n">
        <f aca="false">IF(ISBLANK(BI21),0,IF(BI21=$B21,3,-1))</f>
        <v>0</v>
      </c>
      <c r="EM21" s="2" t="n">
        <f aca="false">IF(ISBLANK(BJ21),0,IF(BJ21=$B21,3,-1))</f>
        <v>0</v>
      </c>
    </row>
    <row r="22" customFormat="false" ht="15.75" hidden="false" customHeight="false" outlineLevel="0" collapsed="false">
      <c r="A22" s="1" t="n">
        <v>20</v>
      </c>
      <c r="B22" s="11" t="s">
        <v>65</v>
      </c>
      <c r="C22" s="7"/>
      <c r="CF22" s="2" t="n">
        <f aca="false">IF(ISBLANK(C22),0,IF(C22=$B22,3,-1))</f>
        <v>0</v>
      </c>
      <c r="CG22" s="2" t="n">
        <f aca="false">IF(ISBLANK(D22),0,IF(D22=$B22,3,-1))</f>
        <v>0</v>
      </c>
      <c r="CH22" s="2" t="n">
        <f aca="false">IF(ISBLANK(E22),0,IF(E22=$B22,3,-1))</f>
        <v>0</v>
      </c>
      <c r="CI22" s="2" t="n">
        <f aca="false">IF(ISBLANK(F22),0,IF(F22=$B22,3,-1))</f>
        <v>0</v>
      </c>
      <c r="CJ22" s="2" t="n">
        <f aca="false">IF(ISBLANK(G22),0,IF(G22=$B22,3,-1))</f>
        <v>0</v>
      </c>
      <c r="CK22" s="2" t="n">
        <f aca="false">IF(ISBLANK(H22),0,IF(H22=$B22,3,-1))</f>
        <v>0</v>
      </c>
      <c r="CL22" s="2" t="n">
        <f aca="false">IF(ISBLANK(I22),0,IF(I22=$B22,3,-1))</f>
        <v>0</v>
      </c>
      <c r="CM22" s="2" t="n">
        <f aca="false">IF(ISBLANK(J22),0,IF(J22=$B22,3,-1))</f>
        <v>0</v>
      </c>
      <c r="CN22" s="2" t="n">
        <f aca="false">IF(ISBLANK(K22),0,IF(K22=$B22,3,-1))</f>
        <v>0</v>
      </c>
      <c r="CO22" s="2" t="n">
        <f aca="false">IF(ISBLANK(L22),0,IF(L22=$B22,3,-1))</f>
        <v>0</v>
      </c>
      <c r="CP22" s="2" t="n">
        <f aca="false">IF(ISBLANK(M22),0,IF(M22=$B22,3,-1))</f>
        <v>0</v>
      </c>
      <c r="CQ22" s="2" t="n">
        <f aca="false">IF(ISBLANK(N22),0,IF(N22=$B22,3,-1))</f>
        <v>0</v>
      </c>
      <c r="CR22" s="2" t="n">
        <f aca="false">IF(ISBLANK(O22),0,IF(O22=$B22,3,-1))</f>
        <v>0</v>
      </c>
      <c r="CS22" s="2" t="n">
        <f aca="false">IF(ISBLANK(P22),0,IF(P22=$B22,3,-1))</f>
        <v>0</v>
      </c>
      <c r="CT22" s="2" t="n">
        <f aca="false">IF(ISBLANK(Q22),0,IF(Q22=$B22,3,-1))</f>
        <v>0</v>
      </c>
      <c r="CU22" s="2" t="n">
        <f aca="false">IF(ISBLANK(R22),0,IF(R22=$B22,3,-1))</f>
        <v>0</v>
      </c>
      <c r="CV22" s="2" t="n">
        <f aca="false">IF(ISBLANK(S22),0,IF(S22=$B22,3,-1))</f>
        <v>0</v>
      </c>
      <c r="CW22" s="2" t="n">
        <f aca="false">IF(ISBLANK(T22),0,IF(T22=$B22,3,-1))</f>
        <v>0</v>
      </c>
      <c r="CX22" s="2" t="n">
        <f aca="false">IF(ISBLANK(U22),0,IF(U22=$B22,3,-1))</f>
        <v>0</v>
      </c>
      <c r="CY22" s="2" t="n">
        <f aca="false">IF(ISBLANK(V22),0,IF(V22=$B22,3,-1))</f>
        <v>0</v>
      </c>
      <c r="CZ22" s="2" t="n">
        <f aca="false">IF(ISBLANK(W22),0,IF(W22=$B22,3,-1))</f>
        <v>0</v>
      </c>
      <c r="DA22" s="2" t="n">
        <f aca="false">IF(ISBLANK(X22),0,IF(X22=$B22,3,-1))</f>
        <v>0</v>
      </c>
      <c r="DB22" s="2" t="n">
        <f aca="false">IF(ISBLANK(Y22),0,IF(Y22=$B22,3,-1))</f>
        <v>0</v>
      </c>
      <c r="DC22" s="2" t="n">
        <f aca="false">IF(ISBLANK(Z22),0,IF(Z22=$B22,3,-1))</f>
        <v>0</v>
      </c>
      <c r="DD22" s="2" t="n">
        <f aca="false">IF(ISBLANK(AA22),0,IF(AA22=$B22,3,-1))</f>
        <v>0</v>
      </c>
      <c r="DE22" s="2" t="n">
        <f aca="false">IF(ISBLANK(AB22),0,IF(AB22=$B22,3,-1))</f>
        <v>0</v>
      </c>
      <c r="DF22" s="2" t="n">
        <f aca="false">IF(ISBLANK(AC22),0,IF(AC22=$B22,3,-1))</f>
        <v>0</v>
      </c>
      <c r="DG22" s="2" t="n">
        <f aca="false">IF(ISBLANK(AD22),0,IF(AD22=$B22,3,-1))</f>
        <v>0</v>
      </c>
      <c r="DH22" s="2" t="n">
        <f aca="false">IF(ISBLANK(AE22),0,IF(AE22=$B22,3,-1))</f>
        <v>0</v>
      </c>
      <c r="DI22" s="2" t="n">
        <f aca="false">IF(ISBLANK(AF22),0,IF(AF22=$B22,3,-1))</f>
        <v>0</v>
      </c>
      <c r="DJ22" s="2" t="n">
        <f aca="false">IF(ISBLANK(AG22),0,IF(AG22=$B22,3,-1))</f>
        <v>0</v>
      </c>
      <c r="DK22" s="2" t="n">
        <f aca="false">IF(ISBLANK(AH22),0,IF(AH22=$B22,3,-1))</f>
        <v>0</v>
      </c>
      <c r="DL22" s="2" t="n">
        <f aca="false">IF(ISBLANK(AI22),0,IF(AI22=$B22,3,-1))</f>
        <v>0</v>
      </c>
      <c r="DM22" s="2" t="n">
        <f aca="false">IF(ISBLANK(AJ22),0,IF(AJ22=$B22,3,-1))</f>
        <v>0</v>
      </c>
      <c r="DN22" s="2" t="n">
        <f aca="false">IF(ISBLANK(AK22),0,IF(AK22=$B22,3,-1))</f>
        <v>0</v>
      </c>
      <c r="DO22" s="2" t="n">
        <f aca="false">IF(ISBLANK(AL22),0,IF(AL22=$B22,3,-1))</f>
        <v>0</v>
      </c>
      <c r="DP22" s="2" t="n">
        <f aca="false">IF(ISBLANK(AM22),0,IF(AM22=$B22,3,-1))</f>
        <v>0</v>
      </c>
      <c r="DQ22" s="2" t="n">
        <f aca="false">IF(ISBLANK(AN22),0,IF(AN22=$B22,3,-1))</f>
        <v>0</v>
      </c>
      <c r="DR22" s="2" t="n">
        <f aca="false">IF(ISBLANK(AO22),0,IF(AO22=$B22,3,-1))</f>
        <v>0</v>
      </c>
      <c r="DS22" s="2" t="n">
        <f aca="false">IF(ISBLANK(AP22),0,IF(AP22=$B22,3,-1))</f>
        <v>0</v>
      </c>
      <c r="DT22" s="2" t="n">
        <f aca="false">IF(ISBLANK(AQ22),0,IF(AQ22=$B22,3,-1))</f>
        <v>0</v>
      </c>
      <c r="DU22" s="2" t="n">
        <f aca="false">IF(ISBLANK(AR22),0,IF(AR22=$B22,3,-1))</f>
        <v>0</v>
      </c>
      <c r="DV22" s="2" t="n">
        <f aca="false">IF(ISBLANK(AS22),0,IF(AS22=$B22,3,-1))</f>
        <v>0</v>
      </c>
      <c r="DW22" s="2" t="n">
        <f aca="false">IF(ISBLANK(AT22),0,IF(AT22=$B22,3,-1))</f>
        <v>0</v>
      </c>
      <c r="DX22" s="2" t="n">
        <f aca="false">IF(ISBLANK(AU22),0,IF(AU22=$B22,3,-1))</f>
        <v>0</v>
      </c>
      <c r="DY22" s="2" t="n">
        <f aca="false">IF(ISBLANK(AV22),0,IF(AV22=$B22,3,-1))</f>
        <v>0</v>
      </c>
      <c r="DZ22" s="2" t="n">
        <f aca="false">IF(ISBLANK(AW22),0,IF(AW22=$B22,3,-1))</f>
        <v>0</v>
      </c>
      <c r="EA22" s="2" t="n">
        <f aca="false">IF(ISBLANK(AX22),0,IF(AX22=$B22,3,-1))</f>
        <v>0</v>
      </c>
      <c r="EB22" s="2" t="n">
        <f aca="false">IF(ISBLANK(AY22),0,IF(AY22=$B22,3,-1))</f>
        <v>0</v>
      </c>
      <c r="EC22" s="2" t="n">
        <f aca="false">IF(ISBLANK(AZ22),0,IF(AZ22=$B22,3,-1))</f>
        <v>0</v>
      </c>
      <c r="ED22" s="2" t="n">
        <f aca="false">IF(ISBLANK(BA22),0,IF(BA22=$B22,3,-1))</f>
        <v>0</v>
      </c>
      <c r="EE22" s="2" t="n">
        <f aca="false">IF(ISBLANK(BB22),0,IF(BB22=$B22,3,-1))</f>
        <v>0</v>
      </c>
      <c r="EF22" s="2" t="n">
        <f aca="false">IF(ISBLANK(BC22),0,IF(BC22=$B22,3,-1))</f>
        <v>0</v>
      </c>
      <c r="EG22" s="2" t="n">
        <f aca="false">IF(ISBLANK(BD22),0,IF(BD22=$B22,3,-1))</f>
        <v>0</v>
      </c>
      <c r="EH22" s="2" t="n">
        <f aca="false">IF(ISBLANK(BE22),0,IF(BE22=$B22,3,-1))</f>
        <v>0</v>
      </c>
      <c r="EI22" s="2" t="n">
        <f aca="false">IF(ISBLANK(BF22),0,IF(BF22=$B22,3,-1))</f>
        <v>0</v>
      </c>
      <c r="EJ22" s="2" t="n">
        <f aca="false">IF(ISBLANK(BG22),0,IF(BG22=$B22,3,-1))</f>
        <v>0</v>
      </c>
      <c r="EK22" s="2" t="n">
        <f aca="false">IF(ISBLANK(BH22),0,IF(BH22=$B22,3,-1))</f>
        <v>0</v>
      </c>
      <c r="EL22" s="2" t="n">
        <f aca="false">IF(ISBLANK(BI22),0,IF(BI22=$B22,3,-1))</f>
        <v>0</v>
      </c>
      <c r="EM22" s="2" t="n">
        <f aca="false">IF(ISBLANK(BJ22),0,IF(BJ22=$B22,3,-1))</f>
        <v>0</v>
      </c>
    </row>
    <row r="23" customFormat="false" ht="15.75" hidden="false" customHeight="false" outlineLevel="0" collapsed="false">
      <c r="C23" s="7"/>
    </row>
    <row r="24" customFormat="false" ht="15.75" hidden="false" customHeight="false" outlineLevel="0" collapsed="false">
      <c r="C24" s="8" t="n">
        <f aca="false">SUM(CF3:CF22)+20</f>
        <v>20</v>
      </c>
      <c r="D24" s="1" t="n">
        <f aca="false">SUM(CG3:CG22)+20</f>
        <v>20</v>
      </c>
      <c r="E24" s="1" t="n">
        <f aca="false">SUM(CH3:CH22)+20</f>
        <v>20</v>
      </c>
      <c r="F24" s="1" t="n">
        <f aca="false">SUM(CI3:CI22)+20</f>
        <v>20</v>
      </c>
      <c r="G24" s="1" t="n">
        <f aca="false">SUM(CJ3:CJ22)+20</f>
        <v>20</v>
      </c>
      <c r="H24" s="1" t="n">
        <f aca="false">SUM(CK3:CK22)+20</f>
        <v>20</v>
      </c>
      <c r="I24" s="1" t="n">
        <f aca="false">SUM(CL3:CL22)+20</f>
        <v>20</v>
      </c>
      <c r="J24" s="1" t="n">
        <f aca="false">SUM(CM3:CM22)+20</f>
        <v>20</v>
      </c>
      <c r="K24" s="1" t="n">
        <f aca="false">SUM(CN3:CN22)+20</f>
        <v>20</v>
      </c>
      <c r="L24" s="1" t="n">
        <f aca="false">SUM(CO3:CO22)+20</f>
        <v>20</v>
      </c>
      <c r="M24" s="1" t="n">
        <f aca="false">SUM(CP3:CP22)+20</f>
        <v>20</v>
      </c>
      <c r="N24" s="1" t="n">
        <f aca="false">SUM(CQ3:CQ22)+20</f>
        <v>20</v>
      </c>
      <c r="O24" s="1" t="n">
        <f aca="false">SUM(CR3:CR22)+20</f>
        <v>20</v>
      </c>
      <c r="P24" s="1" t="n">
        <f aca="false">SUM(CS3:CS22)+20</f>
        <v>20</v>
      </c>
      <c r="Q24" s="1" t="n">
        <f aca="false">SUM(CT3:CT22)+20</f>
        <v>20</v>
      </c>
      <c r="R24" s="1" t="n">
        <f aca="false">SUM(CU3:CU22)+20</f>
        <v>20</v>
      </c>
      <c r="S24" s="1" t="n">
        <f aca="false">SUM(CV3:CV22)+20</f>
        <v>20</v>
      </c>
      <c r="T24" s="1" t="n">
        <f aca="false">SUM(CW3:CW22)+20</f>
        <v>20</v>
      </c>
      <c r="U24" s="1" t="n">
        <f aca="false">SUM(CX3:CX22)+20</f>
        <v>20</v>
      </c>
      <c r="V24" s="1" t="n">
        <f aca="false">SUM(CY3:CY22)+20</f>
        <v>20</v>
      </c>
      <c r="W24" s="1" t="n">
        <f aca="false">SUM(CZ3:CZ22)+20</f>
        <v>20</v>
      </c>
      <c r="X24" s="1" t="n">
        <f aca="false">SUM(DA3:DA22)+20</f>
        <v>20</v>
      </c>
      <c r="Y24" s="1" t="n">
        <f aca="false">SUM(DB3:DB22)+20</f>
        <v>20</v>
      </c>
      <c r="Z24" s="1" t="n">
        <f aca="false">SUM(DC3:DC22)+20</f>
        <v>20</v>
      </c>
      <c r="AA24" s="1" t="n">
        <f aca="false">SUM(DD3:DD22)+20</f>
        <v>20</v>
      </c>
      <c r="AB24" s="1" t="n">
        <f aca="false">SUM(DE3:DE22)+20</f>
        <v>20</v>
      </c>
      <c r="AC24" s="1" t="n">
        <f aca="false">SUM(DF3:DF22)+20</f>
        <v>20</v>
      </c>
      <c r="AD24" s="1" t="n">
        <f aca="false">SUM(DG3:DG22)+20</f>
        <v>20</v>
      </c>
      <c r="AE24" s="1" t="n">
        <f aca="false">SUM(DH3:DH22)+20</f>
        <v>20</v>
      </c>
      <c r="AF24" s="1" t="n">
        <f aca="false">SUM(DI3:DI22)+20</f>
        <v>20</v>
      </c>
      <c r="AG24" s="1" t="n">
        <f aca="false">SUM(DJ3:DJ22)+20</f>
        <v>20</v>
      </c>
      <c r="AH24" s="1" t="n">
        <f aca="false">SUM(DK3:DK22)+20</f>
        <v>20</v>
      </c>
      <c r="AI24" s="1" t="n">
        <f aca="false">SUM(DL3:DL22)+20</f>
        <v>20</v>
      </c>
      <c r="AJ24" s="1" t="n">
        <f aca="false">SUM(DM3:DM22)+20</f>
        <v>20</v>
      </c>
      <c r="AK24" s="1" t="n">
        <f aca="false">SUM(DN3:DN22)+20</f>
        <v>20</v>
      </c>
      <c r="AL24" s="1" t="n">
        <f aca="false">SUM(DO3:DO22)+20</f>
        <v>20</v>
      </c>
      <c r="AM24" s="1" t="n">
        <f aca="false">SUM(DP3:DP22)+20</f>
        <v>20</v>
      </c>
      <c r="AN24" s="1" t="n">
        <f aca="false">SUM(DQ3:DQ22)+20</f>
        <v>20</v>
      </c>
      <c r="AO24" s="1" t="n">
        <f aca="false">SUM(DR3:DR22)+20</f>
        <v>20</v>
      </c>
      <c r="AP24" s="1" t="n">
        <f aca="false">SUM(DS3:DS22)+20</f>
        <v>20</v>
      </c>
      <c r="AQ24" s="1" t="n">
        <f aca="false">SUM(DT3:DT22)+20</f>
        <v>20</v>
      </c>
      <c r="AR24" s="1" t="n">
        <f aca="false">SUM(DU3:DU22)+20</f>
        <v>20</v>
      </c>
      <c r="AS24" s="1" t="n">
        <f aca="false">SUM(DV3:DV22)+20</f>
        <v>20</v>
      </c>
      <c r="AT24" s="1" t="n">
        <f aca="false">SUM(DW3:DW22)+20</f>
        <v>20</v>
      </c>
      <c r="AU24" s="1" t="n">
        <f aca="false">SUM(DX3:DX22)+20</f>
        <v>20</v>
      </c>
      <c r="AV24" s="1" t="n">
        <f aca="false">SUM(DY3:DY22)+20</f>
        <v>20</v>
      </c>
      <c r="AW24" s="1" t="n">
        <f aca="false">SUM(DZ3:DZ22)+20</f>
        <v>20</v>
      </c>
      <c r="AX24" s="1" t="n">
        <f aca="false">SUM(EA3:EA22)+20</f>
        <v>20</v>
      </c>
      <c r="AY24" s="1" t="n">
        <f aca="false">SUM(EB3:EB22)+20</f>
        <v>20</v>
      </c>
      <c r="AZ24" s="1" t="n">
        <f aca="false">SUM(EC3:EC22)+20</f>
        <v>20</v>
      </c>
      <c r="BA24" s="1" t="n">
        <f aca="false">SUM(ED3:ED22)+20</f>
        <v>20</v>
      </c>
      <c r="BB24" s="1" t="n">
        <f aca="false">SUM(EE3:EE22)+20</f>
        <v>20</v>
      </c>
      <c r="BC24" s="1" t="n">
        <f aca="false">SUM(EF3:EF22)+20</f>
        <v>20</v>
      </c>
      <c r="BD24" s="1" t="n">
        <f aca="false">SUM(EG3:EG22)+20</f>
        <v>20</v>
      </c>
      <c r="BE24" s="1" t="n">
        <f aca="false">SUM(EH3:EH22)+20</f>
        <v>20</v>
      </c>
      <c r="BF24" s="1" t="n">
        <f aca="false">SUM(EI3:EI22)+20</f>
        <v>20</v>
      </c>
      <c r="BG24" s="1" t="n">
        <f aca="false">SUM(EJ3:EJ22)+20</f>
        <v>20</v>
      </c>
      <c r="BH24" s="1" t="n">
        <f aca="false">SUM(EK3:EK22)+20</f>
        <v>20</v>
      </c>
      <c r="BI24" s="1" t="n">
        <f aca="false">SUM(EL3:EL22)+20</f>
        <v>20</v>
      </c>
      <c r="BJ24" s="1" t="n">
        <f aca="false">SUM(EM3:EM22)+20</f>
        <v>20</v>
      </c>
    </row>
    <row r="25" customFormat="false" ht="15.75" hidden="false" customHeight="false" outlineLevel="0" collapsed="false">
      <c r="C25" s="7"/>
    </row>
  </sheetData>
  <mergeCells count="3">
    <mergeCell ref="A1:D1"/>
    <mergeCell ref="F1:H1"/>
    <mergeCell ref="I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6:59:51Z</dcterms:created>
  <dc:creator>MNÁMK</dc:creator>
  <dc:description/>
  <dc:language>en-US</dc:language>
  <cp:lastModifiedBy>Gimn. tanari 2.</cp:lastModifiedBy>
  <dcterms:modified xsi:type="dcterms:W3CDTF">2009-12-11T06:20:55Z</dcterms:modified>
  <cp:revision>0</cp:revision>
  <dc:subject/>
  <dc:title/>
</cp:coreProperties>
</file>