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és" sheetId="1" state="visible" r:id="rId2"/>
    <sheet name="Jahrgang1" sheetId="2" state="visible" r:id="rId3"/>
    <sheet name="Jahrgang2" sheetId="3" state="visible" r:id="rId4"/>
    <sheet name="Jahrgang3" sheetId="4" state="visible" r:id="rId5"/>
    <sheet name="Jahrgang4" sheetId="5" state="visible" r:id="rId6"/>
  </sheets>
  <definedNames>
    <definedName function="false" hidden="false" localSheetId="0" name="Excel_BuiltIn__FilterDatabase" vbProcedure="false">összesítés!$C$4:$E$13</definedName>
    <definedName function="false" hidden="false" localSheetId="1" name="Excel_BuiltIn__FilterDatabase" vbProcedure="false">Jahrgang1!$A$3:$E$167</definedName>
    <definedName function="false" hidden="false" localSheetId="2" name="Excel_BuiltIn__FilterDatabase" vbProcedure="false">Jahrgang2!$A$3:$E$171</definedName>
    <definedName function="false" hidden="false" localSheetId="3" name="Excel_BuiltIn__FilterDatabase" vbProcedure="false">Jahrgang3!$A$3:$E$166</definedName>
    <definedName function="false" hidden="false" localSheetId="4" name="Excel_BuiltIn__FilterDatabase" vbProcedure="false">Jahrgang4!$C$3:$E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811">
  <si>
    <t xml:space="preserve">DEPHYMA Runde1: Mathewettbewerb 2009/2010 </t>
  </si>
  <si>
    <t xml:space="preserve">Jahrgang 1</t>
  </si>
  <si>
    <t xml:space="preserve">1.</t>
  </si>
  <si>
    <t xml:space="preserve">ÁFEOSZ Kereskedelmi, Közgazdasági Szakközépiskola és Kollégium, Kecskemét</t>
  </si>
  <si>
    <t xml:space="preserve">Kemény Árpád Zoltán</t>
  </si>
  <si>
    <t xml:space="preserve">Friedrich Schiller Gymnasium, Pilisvörösvár</t>
  </si>
  <si>
    <t xml:space="preserve">2.</t>
  </si>
  <si>
    <t xml:space="preserve">Boronkay György Műszaki Középiskola és Gimnázium, Vác</t>
  </si>
  <si>
    <t xml:space="preserve">Novák Klára</t>
  </si>
  <si>
    <t xml:space="preserve">3.</t>
  </si>
  <si>
    <t xml:space="preserve">Deutsche Schule Budapest</t>
  </si>
  <si>
    <t xml:space="preserve">Villám András</t>
  </si>
  <si>
    <t xml:space="preserve">4.</t>
  </si>
  <si>
    <t xml:space="preserve">Eötvös József Gimnázium, Tata</t>
  </si>
  <si>
    <t xml:space="preserve">Hartmann Ingrid</t>
  </si>
  <si>
    <t xml:space="preserve">Valéria Koch Gymnasium</t>
  </si>
  <si>
    <t xml:space="preserve">5.</t>
  </si>
  <si>
    <t xml:space="preserve">Hannus Erika</t>
  </si>
  <si>
    <t xml:space="preserve">6.</t>
  </si>
  <si>
    <t xml:space="preserve">Karinthy Frigyes Gimnázium, Budapest</t>
  </si>
  <si>
    <t xml:space="preserve">Marsi Petra</t>
  </si>
  <si>
    <t xml:space="preserve">7.</t>
  </si>
  <si>
    <t xml:space="preserve">Korányi Frigyes Gimnázium, Nagykálló</t>
  </si>
  <si>
    <t xml:space="preserve">Farkas Regina</t>
  </si>
  <si>
    <t xml:space="preserve">Petőfi Sándor Gimnázium, Mezőberény</t>
  </si>
  <si>
    <t xml:space="preserve">8.</t>
  </si>
  <si>
    <t xml:space="preserve">Kossuth Lajos Gimnázium, Budapest</t>
  </si>
  <si>
    <t xml:space="preserve">Ács Ágnes</t>
  </si>
  <si>
    <t xml:space="preserve">9.</t>
  </si>
  <si>
    <t xml:space="preserve">Kossuth Lajos Gimnázium, Mosonmagyaróvár</t>
  </si>
  <si>
    <t xml:space="preserve">Bíró Katalin</t>
  </si>
  <si>
    <t xml:space="preserve">10.</t>
  </si>
  <si>
    <t xml:space="preserve">Kölcsey Ferenc Gimnázium, Zalaegerszeg</t>
  </si>
  <si>
    <t xml:space="preserve">Kardos Gergely</t>
  </si>
  <si>
    <t xml:space="preserve">Mechwart András Gépipari és Informatikai Szakközépiskola</t>
  </si>
  <si>
    <t xml:space="preserve">11.</t>
  </si>
  <si>
    <t xml:space="preserve">Kőrösi Csoma Sándor Két Tanítási Nyelvű Gimnázium</t>
  </si>
  <si>
    <t xml:space="preserve">Lengyel Tímea</t>
  </si>
  <si>
    <t xml:space="preserve">12.</t>
  </si>
  <si>
    <t xml:space="preserve">Leőwey Klára Gimnázium Pécs</t>
  </si>
  <si>
    <t xml:space="preserve">13.</t>
  </si>
  <si>
    <t xml:space="preserve">Jahrgang 2</t>
  </si>
  <si>
    <t xml:space="preserve">14.</t>
  </si>
  <si>
    <t xml:space="preserve">Melisek Pálma</t>
  </si>
  <si>
    <t xml:space="preserve">15.</t>
  </si>
  <si>
    <t xml:space="preserve">Pogány Frigyes Kéttannyelvű Építőipari Szakközépiskola és Gimnázium, Budapest</t>
  </si>
  <si>
    <t xml:space="preserve">Kunos László</t>
  </si>
  <si>
    <t xml:space="preserve">16.</t>
  </si>
  <si>
    <t xml:space="preserve">Tamási Áron Általános Iskola és Német Két Tannyelvű Gimnázium, Budapest</t>
  </si>
  <si>
    <t xml:space="preserve">Berényi Dániel</t>
  </si>
  <si>
    <t xml:space="preserve">17.</t>
  </si>
  <si>
    <t xml:space="preserve">UBZ / MNÁMK, Baja</t>
  </si>
  <si>
    <t xml:space="preserve">Tóth László</t>
  </si>
  <si>
    <t xml:space="preserve">18.</t>
  </si>
  <si>
    <t xml:space="preserve">Újpesti Két Tanításnyelvű Műszaki Szakközépiskola és Gimnázium, Budapest</t>
  </si>
  <si>
    <t xml:space="preserve">Bacher Viktor</t>
  </si>
  <si>
    <t xml:space="preserve">19.</t>
  </si>
  <si>
    <t xml:space="preserve">Bartók Péter</t>
  </si>
  <si>
    <t xml:space="preserve">Dancsi András</t>
  </si>
  <si>
    <t xml:space="preserve">Gyöngyösi Ádám</t>
  </si>
  <si>
    <t xml:space="preserve">Bodric Adorio</t>
  </si>
  <si>
    <t xml:space="preserve">Csécsei Kinga</t>
  </si>
  <si>
    <t xml:space="preserve">Olajos Balázs</t>
  </si>
  <si>
    <t xml:space="preserve">Olajos István</t>
  </si>
  <si>
    <t xml:space="preserve">Babtiszta Zoltán</t>
  </si>
  <si>
    <t xml:space="preserve">Jahrgang 3</t>
  </si>
  <si>
    <t xml:space="preserve">Balazs Ferenczi</t>
  </si>
  <si>
    <t xml:space="preserve">Jannis Seemann</t>
  </si>
  <si>
    <t xml:space="preserve">Horváth Dóra</t>
  </si>
  <si>
    <t xml:space="preserve">Szántó Eszter</t>
  </si>
  <si>
    <t xml:space="preserve">Suba Tamás</t>
  </si>
  <si>
    <t xml:space="preserve">Li Jianming</t>
  </si>
  <si>
    <t xml:space="preserve">Csupász Tibor</t>
  </si>
  <si>
    <t xml:space="preserve">Sebesi Nóra</t>
  </si>
  <si>
    <t xml:space="preserve">Borkó Máté</t>
  </si>
  <si>
    <t xml:space="preserve">Glasenhardt Anna</t>
  </si>
  <si>
    <t xml:space="preserve">Jakab Lilla</t>
  </si>
  <si>
    <t xml:space="preserve">Szilvási András</t>
  </si>
  <si>
    <t xml:space="preserve">Jahrgang 4</t>
  </si>
  <si>
    <t xml:space="preserve">Papolczi Hunor</t>
  </si>
  <si>
    <t xml:space="preserve">Nyitrai Károly</t>
  </si>
  <si>
    <t xml:space="preserve">Kenyeres András</t>
  </si>
  <si>
    <t xml:space="preserve">Sárosi Márton</t>
  </si>
  <si>
    <t xml:space="preserve">Florian Skene</t>
  </si>
  <si>
    <t xml:space="preserve">Budai Csilla</t>
  </si>
  <si>
    <t xml:space="preserve">Benjamin Roller</t>
  </si>
  <si>
    <t xml:space="preserve">Fábián Tamás</t>
  </si>
  <si>
    <t xml:space="preserve">Babinszni Bence</t>
  </si>
  <si>
    <t xml:space="preserve">Bendeguz Gati</t>
  </si>
  <si>
    <t xml:space="preserve">Szász Tünde</t>
  </si>
  <si>
    <t xml:space="preserve">Pálfi Anikó</t>
  </si>
  <si>
    <t xml:space="preserve">Kürti Arnold</t>
  </si>
  <si>
    <t xml:space="preserve">Name</t>
  </si>
  <si>
    <t xml:space="preserve">Schule</t>
  </si>
  <si>
    <t xml:space="preserve">Punkt</t>
  </si>
  <si>
    <t xml:space="preserve">Lanter Georgina</t>
  </si>
  <si>
    <t xml:space="preserve">Reith János</t>
  </si>
  <si>
    <t xml:space="preserve">Kamper Dóra</t>
  </si>
  <si>
    <t xml:space="preserve">Törőcsik Zoltán</t>
  </si>
  <si>
    <t xml:space="preserve">Szabó Berta</t>
  </si>
  <si>
    <t xml:space="preserve">Pándi Tamás</t>
  </si>
  <si>
    <t xml:space="preserve">Sztrinkó András</t>
  </si>
  <si>
    <t xml:space="preserve">Rottek Máté</t>
  </si>
  <si>
    <t xml:space="preserve">20.</t>
  </si>
  <si>
    <t xml:space="preserve">Szakó Lajos</t>
  </si>
  <si>
    <t xml:space="preserve">21.</t>
  </si>
  <si>
    <t xml:space="preserve">Németh Enikő</t>
  </si>
  <si>
    <t xml:space="preserve">22.</t>
  </si>
  <si>
    <t xml:space="preserve">Simon Viktória</t>
  </si>
  <si>
    <t xml:space="preserve">23.</t>
  </si>
  <si>
    <t xml:space="preserve">Horváth Patrik</t>
  </si>
  <si>
    <t xml:space="preserve">24.</t>
  </si>
  <si>
    <t xml:space="preserve">Hosszú Alexandra</t>
  </si>
  <si>
    <t xml:space="preserve">25.</t>
  </si>
  <si>
    <t xml:space="preserve">Fábián László</t>
  </si>
  <si>
    <t xml:space="preserve">26.</t>
  </si>
  <si>
    <t xml:space="preserve">Csingár Tamás</t>
  </si>
  <si>
    <t xml:space="preserve">27.</t>
  </si>
  <si>
    <t xml:space="preserve">Veres Diána</t>
  </si>
  <si>
    <t xml:space="preserve">28.</t>
  </si>
  <si>
    <t xml:space="preserve">Szoboszlai László</t>
  </si>
  <si>
    <t xml:space="preserve">29.</t>
  </si>
  <si>
    <t xml:space="preserve">Páncsics Nikolett</t>
  </si>
  <si>
    <t xml:space="preserve">30.</t>
  </si>
  <si>
    <t xml:space="preserve">Pósán László</t>
  </si>
  <si>
    <t xml:space="preserve">31.</t>
  </si>
  <si>
    <t xml:space="preserve">Németh Henrietta</t>
  </si>
  <si>
    <t xml:space="preserve">32.</t>
  </si>
  <si>
    <t xml:space="preserve">Sütő Ádám</t>
  </si>
  <si>
    <t xml:space="preserve">33.</t>
  </si>
  <si>
    <t xml:space="preserve">Őszi Henrietta</t>
  </si>
  <si>
    <t xml:space="preserve">34.</t>
  </si>
  <si>
    <t xml:space="preserve">Bácskai Dominika</t>
  </si>
  <si>
    <t xml:space="preserve">35.</t>
  </si>
  <si>
    <t xml:space="preserve">Pataki Ábris</t>
  </si>
  <si>
    <t xml:space="preserve">36.</t>
  </si>
  <si>
    <t xml:space="preserve">Rózsahegyi Brigitta</t>
  </si>
  <si>
    <t xml:space="preserve">37.</t>
  </si>
  <si>
    <t xml:space="preserve">Kovács Veronika</t>
  </si>
  <si>
    <t xml:space="preserve">38.</t>
  </si>
  <si>
    <t xml:space="preserve">Heidenreich Kristóf</t>
  </si>
  <si>
    <t xml:space="preserve">39.</t>
  </si>
  <si>
    <t xml:space="preserve">Szeg Ildikó</t>
  </si>
  <si>
    <t xml:space="preserve">40.</t>
  </si>
  <si>
    <t xml:space="preserve">Gerencsér Noel</t>
  </si>
  <si>
    <t xml:space="preserve">41.</t>
  </si>
  <si>
    <t xml:space="preserve">Rusznyák Anna</t>
  </si>
  <si>
    <t xml:space="preserve">42.</t>
  </si>
  <si>
    <t xml:space="preserve">Krümmer Bence</t>
  </si>
  <si>
    <t xml:space="preserve">43.</t>
  </si>
  <si>
    <t xml:space="preserve">Timotity Maya</t>
  </si>
  <si>
    <t xml:space="preserve">44.</t>
  </si>
  <si>
    <t xml:space="preserve">Gulyás Ádám</t>
  </si>
  <si>
    <t xml:space="preserve">45.</t>
  </si>
  <si>
    <t xml:space="preserve">Paál Annamária</t>
  </si>
  <si>
    <t xml:space="preserve">46.</t>
  </si>
  <si>
    <t xml:space="preserve">Kiss Alexandra</t>
  </si>
  <si>
    <t xml:space="preserve">47.</t>
  </si>
  <si>
    <t xml:space="preserve">Molnár Péter</t>
  </si>
  <si>
    <t xml:space="preserve">48.</t>
  </si>
  <si>
    <t xml:space="preserve">Harangozó Ágnes</t>
  </si>
  <si>
    <t xml:space="preserve">49.</t>
  </si>
  <si>
    <t xml:space="preserve">Jakubovich Renáta</t>
  </si>
  <si>
    <t xml:space="preserve">50.</t>
  </si>
  <si>
    <t xml:space="preserve">Parti Eszter</t>
  </si>
  <si>
    <t xml:space="preserve">51.</t>
  </si>
  <si>
    <t xml:space="preserve">Szita Krisztián</t>
  </si>
  <si>
    <t xml:space="preserve">52.</t>
  </si>
  <si>
    <t xml:space="preserve">Tasos Nikosz</t>
  </si>
  <si>
    <t xml:space="preserve">53.</t>
  </si>
  <si>
    <t xml:space="preserve">Várszeghi Lajos</t>
  </si>
  <si>
    <t xml:space="preserve">54.</t>
  </si>
  <si>
    <t xml:space="preserve">Fekete Dorottya Ráhel</t>
  </si>
  <si>
    <t xml:space="preserve">55.</t>
  </si>
  <si>
    <t xml:space="preserve">Mőnich Szimonetta</t>
  </si>
  <si>
    <t xml:space="preserve">56.</t>
  </si>
  <si>
    <t xml:space="preserve">Őszi Viktória</t>
  </si>
  <si>
    <t xml:space="preserve">57.</t>
  </si>
  <si>
    <t xml:space="preserve">Rácz Imre</t>
  </si>
  <si>
    <t xml:space="preserve">58.</t>
  </si>
  <si>
    <t xml:space="preserve">Pálfi Péter</t>
  </si>
  <si>
    <t xml:space="preserve">59.</t>
  </si>
  <si>
    <t xml:space="preserve">Büki Angéla</t>
  </si>
  <si>
    <t xml:space="preserve">60.</t>
  </si>
  <si>
    <t xml:space="preserve">Kozma Réka</t>
  </si>
  <si>
    <t xml:space="preserve">61.</t>
  </si>
  <si>
    <t xml:space="preserve">Boros József</t>
  </si>
  <si>
    <t xml:space="preserve">62.</t>
  </si>
  <si>
    <t xml:space="preserve">Bihon Lívia</t>
  </si>
  <si>
    <t xml:space="preserve">63.</t>
  </si>
  <si>
    <t xml:space="preserve">Burik Nóra</t>
  </si>
  <si>
    <t xml:space="preserve">64.</t>
  </si>
  <si>
    <t xml:space="preserve">Rasman Zsolt</t>
  </si>
  <si>
    <t xml:space="preserve">65.</t>
  </si>
  <si>
    <t xml:space="preserve">Czigler Enikő</t>
  </si>
  <si>
    <t xml:space="preserve">66.</t>
  </si>
  <si>
    <t xml:space="preserve">Fehér Alexandra</t>
  </si>
  <si>
    <t xml:space="preserve">67.</t>
  </si>
  <si>
    <t xml:space="preserve">Kupai Vanda</t>
  </si>
  <si>
    <t xml:space="preserve">68.</t>
  </si>
  <si>
    <t xml:space="preserve">Szabó Péter</t>
  </si>
  <si>
    <t xml:space="preserve">69.</t>
  </si>
  <si>
    <t xml:space="preserve">Tóth János</t>
  </si>
  <si>
    <t xml:space="preserve">70.</t>
  </si>
  <si>
    <t xml:space="preserve">Herczeg Márta</t>
  </si>
  <si>
    <t xml:space="preserve">71.</t>
  </si>
  <si>
    <t xml:space="preserve">Rácz Márta</t>
  </si>
  <si>
    <t xml:space="preserve">72.</t>
  </si>
  <si>
    <t xml:space="preserve">Debreceni Kamilla</t>
  </si>
  <si>
    <t xml:space="preserve">73.</t>
  </si>
  <si>
    <t xml:space="preserve">Egervári Ildikó</t>
  </si>
  <si>
    <t xml:space="preserve">74.</t>
  </si>
  <si>
    <t xml:space="preserve">Cserepka Balázs</t>
  </si>
  <si>
    <t xml:space="preserve">75.</t>
  </si>
  <si>
    <t xml:space="preserve">Fenyvesi Norbert</t>
  </si>
  <si>
    <t xml:space="preserve">76.</t>
  </si>
  <si>
    <t xml:space="preserve">Szabó Bettina </t>
  </si>
  <si>
    <t xml:space="preserve">77.</t>
  </si>
  <si>
    <t xml:space="preserve">Horváth Anita</t>
  </si>
  <si>
    <t xml:space="preserve">78.</t>
  </si>
  <si>
    <t xml:space="preserve">Lovász Debóra</t>
  </si>
  <si>
    <t xml:space="preserve">79.</t>
  </si>
  <si>
    <t xml:space="preserve">Joó Virág</t>
  </si>
  <si>
    <t xml:space="preserve">80.</t>
  </si>
  <si>
    <t xml:space="preserve">Krisár Péter</t>
  </si>
  <si>
    <t xml:space="preserve">81.</t>
  </si>
  <si>
    <t xml:space="preserve">Zachár Zoltán</t>
  </si>
  <si>
    <t xml:space="preserve">82.</t>
  </si>
  <si>
    <t xml:space="preserve">Antal Renáta</t>
  </si>
  <si>
    <t xml:space="preserve">83.</t>
  </si>
  <si>
    <t xml:space="preserve">Dobos Ferenc</t>
  </si>
  <si>
    <t xml:space="preserve">84.</t>
  </si>
  <si>
    <t xml:space="preserve">Bőti László</t>
  </si>
  <si>
    <t xml:space="preserve">85.</t>
  </si>
  <si>
    <t xml:space="preserve">Pozsgai Károly</t>
  </si>
  <si>
    <t xml:space="preserve">86.</t>
  </si>
  <si>
    <t xml:space="preserve">Bodnár Niké</t>
  </si>
  <si>
    <t xml:space="preserve">87.</t>
  </si>
  <si>
    <t xml:space="preserve">Kiss János</t>
  </si>
  <si>
    <t xml:space="preserve">88.</t>
  </si>
  <si>
    <t xml:space="preserve">Bujka Botond</t>
  </si>
  <si>
    <t xml:space="preserve">89.</t>
  </si>
  <si>
    <t xml:space="preserve">Nagy Boglárka</t>
  </si>
  <si>
    <t xml:space="preserve">90.</t>
  </si>
  <si>
    <t xml:space="preserve">Farkas Luca</t>
  </si>
  <si>
    <t xml:space="preserve">91.</t>
  </si>
  <si>
    <t xml:space="preserve">Mikis Enikő</t>
  </si>
  <si>
    <t xml:space="preserve">92.</t>
  </si>
  <si>
    <t xml:space="preserve">Pogány Kitti</t>
  </si>
  <si>
    <t xml:space="preserve">93.</t>
  </si>
  <si>
    <t xml:space="preserve">Varsics Vivien</t>
  </si>
  <si>
    <t xml:space="preserve">94.</t>
  </si>
  <si>
    <t xml:space="preserve">Juhász Erika</t>
  </si>
  <si>
    <t xml:space="preserve">95.</t>
  </si>
  <si>
    <t xml:space="preserve">Barna Boglárka</t>
  </si>
  <si>
    <t xml:space="preserve">96.</t>
  </si>
  <si>
    <t xml:space="preserve">Kácser Olivér</t>
  </si>
  <si>
    <t xml:space="preserve">97.</t>
  </si>
  <si>
    <t xml:space="preserve">Ács Domonkos</t>
  </si>
  <si>
    <t xml:space="preserve">98.</t>
  </si>
  <si>
    <t xml:space="preserve">Szolnoki Andrea</t>
  </si>
  <si>
    <t xml:space="preserve">99.</t>
  </si>
  <si>
    <t xml:space="preserve">Dobi Gergely</t>
  </si>
  <si>
    <t xml:space="preserve">100.</t>
  </si>
  <si>
    <t xml:space="preserve">Somos Nadin</t>
  </si>
  <si>
    <t xml:space="preserve">101.</t>
  </si>
  <si>
    <t xml:space="preserve">Dékány Diána</t>
  </si>
  <si>
    <t xml:space="preserve">102.</t>
  </si>
  <si>
    <t xml:space="preserve">Bodor Nikolett</t>
  </si>
  <si>
    <t xml:space="preserve">103.</t>
  </si>
  <si>
    <t xml:space="preserve">Kádas Adrienn</t>
  </si>
  <si>
    <t xml:space="preserve">104.</t>
  </si>
  <si>
    <t xml:space="preserve">Hornyák Luca</t>
  </si>
  <si>
    <t xml:space="preserve">105.</t>
  </si>
  <si>
    <t xml:space="preserve">Benda Csenger</t>
  </si>
  <si>
    <t xml:space="preserve">106.</t>
  </si>
  <si>
    <t xml:space="preserve">Mikus Kristóf</t>
  </si>
  <si>
    <t xml:space="preserve">107.</t>
  </si>
  <si>
    <t xml:space="preserve">Trinn András</t>
  </si>
  <si>
    <t xml:space="preserve">108.</t>
  </si>
  <si>
    <t xml:space="preserve">Zeke Zsanett</t>
  </si>
  <si>
    <t xml:space="preserve">109.</t>
  </si>
  <si>
    <t xml:space="preserve">Garzó Elek</t>
  </si>
  <si>
    <t xml:space="preserve">110.</t>
  </si>
  <si>
    <t xml:space="preserve">Kukor Lilla</t>
  </si>
  <si>
    <t xml:space="preserve">111.</t>
  </si>
  <si>
    <t xml:space="preserve">Turcsányi Krisztina</t>
  </si>
  <si>
    <t xml:space="preserve">112.</t>
  </si>
  <si>
    <t xml:space="preserve">Zsidai Virág</t>
  </si>
  <si>
    <t xml:space="preserve">113.</t>
  </si>
  <si>
    <t xml:space="preserve">Bűdi Flóra</t>
  </si>
  <si>
    <t xml:space="preserve">114.</t>
  </si>
  <si>
    <t xml:space="preserve">Bohács Judit</t>
  </si>
  <si>
    <t xml:space="preserve">115.</t>
  </si>
  <si>
    <t xml:space="preserve">Bereczki Brúnó</t>
  </si>
  <si>
    <t xml:space="preserve">116.</t>
  </si>
  <si>
    <t xml:space="preserve">Gerlóczi Ádám</t>
  </si>
  <si>
    <t xml:space="preserve">117.</t>
  </si>
  <si>
    <t xml:space="preserve">Tajti Dzsenifer</t>
  </si>
  <si>
    <t xml:space="preserve">118.</t>
  </si>
  <si>
    <t xml:space="preserve">Nagy Zsuzsanna</t>
  </si>
  <si>
    <t xml:space="preserve">119.</t>
  </si>
  <si>
    <t xml:space="preserve">Héni Petra</t>
  </si>
  <si>
    <t xml:space="preserve">120.</t>
  </si>
  <si>
    <t xml:space="preserve">Barcsa Ildikó</t>
  </si>
  <si>
    <t xml:space="preserve">121.</t>
  </si>
  <si>
    <t xml:space="preserve">Trinka Alexandra</t>
  </si>
  <si>
    <t xml:space="preserve">122.</t>
  </si>
  <si>
    <t xml:space="preserve">Böröcz Olivér</t>
  </si>
  <si>
    <t xml:space="preserve">123.</t>
  </si>
  <si>
    <t xml:space="preserve">Rezner Barna</t>
  </si>
  <si>
    <t xml:space="preserve">124.</t>
  </si>
  <si>
    <t xml:space="preserve">Gyurits Gergely</t>
  </si>
  <si>
    <t xml:space="preserve">125.</t>
  </si>
  <si>
    <t xml:space="preserve">Sterbinszky Ádám</t>
  </si>
  <si>
    <t xml:space="preserve">126.</t>
  </si>
  <si>
    <t xml:space="preserve">Kalamár Bálint</t>
  </si>
  <si>
    <t xml:space="preserve">127.</t>
  </si>
  <si>
    <t xml:space="preserve">Varga Ilona</t>
  </si>
  <si>
    <t xml:space="preserve">128.</t>
  </si>
  <si>
    <t xml:space="preserve">Tóth Zsófia</t>
  </si>
  <si>
    <t xml:space="preserve">129.</t>
  </si>
  <si>
    <t xml:space="preserve">Juhász Bettina</t>
  </si>
  <si>
    <t xml:space="preserve">130.</t>
  </si>
  <si>
    <t xml:space="preserve">Tisza Enikő</t>
  </si>
  <si>
    <t xml:space="preserve">131.</t>
  </si>
  <si>
    <t xml:space="preserve">Szabó Piroska Lejla</t>
  </si>
  <si>
    <t xml:space="preserve">132.</t>
  </si>
  <si>
    <t xml:space="preserve">Becher Kristof</t>
  </si>
  <si>
    <t xml:space="preserve">133.</t>
  </si>
  <si>
    <t xml:space="preserve">Fodor László</t>
  </si>
  <si>
    <t xml:space="preserve">134.</t>
  </si>
  <si>
    <t xml:space="preserve">Sáray Dorina</t>
  </si>
  <si>
    <t xml:space="preserve">135.</t>
  </si>
  <si>
    <t xml:space="preserve">Kun Adrienn</t>
  </si>
  <si>
    <t xml:space="preserve">136.</t>
  </si>
  <si>
    <t xml:space="preserve">Zöldi Eszter</t>
  </si>
  <si>
    <t xml:space="preserve">137.</t>
  </si>
  <si>
    <t xml:space="preserve">Kiss Jenifer</t>
  </si>
  <si>
    <t xml:space="preserve">138.</t>
  </si>
  <si>
    <t xml:space="preserve">Kardos Judit</t>
  </si>
  <si>
    <t xml:space="preserve">139.</t>
  </si>
  <si>
    <t xml:space="preserve">Varga Renáta</t>
  </si>
  <si>
    <t xml:space="preserve">140.</t>
  </si>
  <si>
    <t xml:space="preserve">Butás Katalin</t>
  </si>
  <si>
    <t xml:space="preserve">141.</t>
  </si>
  <si>
    <t xml:space="preserve">Sódar Éva</t>
  </si>
  <si>
    <t xml:space="preserve">142.</t>
  </si>
  <si>
    <t xml:space="preserve">Peller Krisztán</t>
  </si>
  <si>
    <t xml:space="preserve">143.</t>
  </si>
  <si>
    <t xml:space="preserve">Toman Szonja</t>
  </si>
  <si>
    <t xml:space="preserve">144.</t>
  </si>
  <si>
    <t xml:space="preserve">Marton Dóra</t>
  </si>
  <si>
    <t xml:space="preserve">145.</t>
  </si>
  <si>
    <t xml:space="preserve">Lutz Rolf</t>
  </si>
  <si>
    <t xml:space="preserve">146.</t>
  </si>
  <si>
    <t xml:space="preserve">Juhász Ivett</t>
  </si>
  <si>
    <t xml:space="preserve">147.</t>
  </si>
  <si>
    <t xml:space="preserve">Bencsik Brigitta</t>
  </si>
  <si>
    <t xml:space="preserve">148.</t>
  </si>
  <si>
    <t xml:space="preserve">Kollár Zsanett</t>
  </si>
  <si>
    <t xml:space="preserve">149.</t>
  </si>
  <si>
    <t xml:space="preserve">Magyai Emese</t>
  </si>
  <si>
    <t xml:space="preserve">150.</t>
  </si>
  <si>
    <t xml:space="preserve">Gergely Zsófia</t>
  </si>
  <si>
    <t xml:space="preserve">151.</t>
  </si>
  <si>
    <t xml:space="preserve">Polák Anikó</t>
  </si>
  <si>
    <t xml:space="preserve">152.</t>
  </si>
  <si>
    <t xml:space="preserve">Csuhaj-Varjú Eszter</t>
  </si>
  <si>
    <t xml:space="preserve">153.</t>
  </si>
  <si>
    <t xml:space="preserve">Varga Dóra</t>
  </si>
  <si>
    <t xml:space="preserve">154.</t>
  </si>
  <si>
    <t xml:space="preserve">Láng Olivér</t>
  </si>
  <si>
    <t xml:space="preserve">155.</t>
  </si>
  <si>
    <t xml:space="preserve">Révész Kitti</t>
  </si>
  <si>
    <t xml:space="preserve">156.</t>
  </si>
  <si>
    <t xml:space="preserve">Janó Ágnes</t>
  </si>
  <si>
    <t xml:space="preserve">157.</t>
  </si>
  <si>
    <t xml:space="preserve">Tóth Bernadett</t>
  </si>
  <si>
    <t xml:space="preserve">158.</t>
  </si>
  <si>
    <t xml:space="preserve">Sóvári Vivien</t>
  </si>
  <si>
    <t xml:space="preserve">159.</t>
  </si>
  <si>
    <t xml:space="preserve">Szabó Lilli</t>
  </si>
  <si>
    <t xml:space="preserve">160.</t>
  </si>
  <si>
    <t xml:space="preserve">Lukács Barbara</t>
  </si>
  <si>
    <t xml:space="preserve">161.</t>
  </si>
  <si>
    <t xml:space="preserve">Szabó Lilla Fanni</t>
  </si>
  <si>
    <t xml:space="preserve">162.</t>
  </si>
  <si>
    <t xml:space="preserve">Jócsák Martin</t>
  </si>
  <si>
    <t xml:space="preserve">163.</t>
  </si>
  <si>
    <t xml:space="preserve">Borbély Dóra</t>
  </si>
  <si>
    <t xml:space="preserve">164.</t>
  </si>
  <si>
    <t xml:space="preserve">Zámbó Viktória </t>
  </si>
  <si>
    <t xml:space="preserve">Nyuzó Péter</t>
  </si>
  <si>
    <t xml:space="preserve">Vági Mariann</t>
  </si>
  <si>
    <t xml:space="preserve">Németh Viktor</t>
  </si>
  <si>
    <t xml:space="preserve">Csurkovics Bernadett</t>
  </si>
  <si>
    <t xml:space="preserve">Hidas Karina</t>
  </si>
  <si>
    <t xml:space="preserve">Eszényi Krisztián</t>
  </si>
  <si>
    <t xml:space="preserve">Rőder Jenő Reda</t>
  </si>
  <si>
    <t xml:space="preserve">Szabó Alexandra</t>
  </si>
  <si>
    <t xml:space="preserve">Hahn Franziska</t>
  </si>
  <si>
    <t xml:space="preserve">Csergő Virág</t>
  </si>
  <si>
    <t xml:space="preserve">Barabás Dominik</t>
  </si>
  <si>
    <t xml:space="preserve">Horváth Mária</t>
  </si>
  <si>
    <t xml:space="preserve">Gegesi-Kiss András</t>
  </si>
  <si>
    <t xml:space="preserve">Nagy Zoltán</t>
  </si>
  <si>
    <t xml:space="preserve">Zsíros Attila</t>
  </si>
  <si>
    <t xml:space="preserve">Kovàcs Klaudia</t>
  </si>
  <si>
    <t xml:space="preserve">Fehér Milán</t>
  </si>
  <si>
    <t xml:space="preserve">Krümmer Csaba</t>
  </si>
  <si>
    <t xml:space="preserve">Seffer Kata</t>
  </si>
  <si>
    <t xml:space="preserve">Szabó Adrienn</t>
  </si>
  <si>
    <t xml:space="preserve">Mitnyan Viktória</t>
  </si>
  <si>
    <t xml:space="preserve">Melts Adrienn</t>
  </si>
  <si>
    <t xml:space="preserve">Bodolay Sába</t>
  </si>
  <si>
    <t xml:space="preserve">Uri Anna</t>
  </si>
  <si>
    <t xml:space="preserve">Lili Kokai</t>
  </si>
  <si>
    <t xml:space="preserve">Hegyi Gergely</t>
  </si>
  <si>
    <t xml:space="preserve">Varga Dóra Ágnes</t>
  </si>
  <si>
    <t xml:space="preserve">Vörös Miklòs</t>
  </si>
  <si>
    <t xml:space="preserve">Berkes David</t>
  </si>
  <si>
    <t xml:space="preserve">Koppányi Dorina</t>
  </si>
  <si>
    <t xml:space="preserve">Dajka Zoltán</t>
  </si>
  <si>
    <t xml:space="preserve">Nieberl Olivér</t>
  </si>
  <si>
    <t xml:space="preserve">Oroszi Dániel</t>
  </si>
  <si>
    <t xml:space="preserve">Dobreff Andràs</t>
  </si>
  <si>
    <t xml:space="preserve">Bonhardt Beatrix</t>
  </si>
  <si>
    <t xml:space="preserve">Borics Krisztina</t>
  </si>
  <si>
    <t xml:space="preserve">Miklós Zoltán</t>
  </si>
  <si>
    <t xml:space="preserve">Kispàl Kristòf</t>
  </si>
  <si>
    <t xml:space="preserve">Babos Krisztián</t>
  </si>
  <si>
    <t xml:space="preserve">Ladányi Marianna</t>
  </si>
  <si>
    <t xml:space="preserve">Felföldi Anikó</t>
  </si>
  <si>
    <t xml:space="preserve">Katona Sàndor</t>
  </si>
  <si>
    <t xml:space="preserve">Holics Adàm</t>
  </si>
  <si>
    <t xml:space="preserve">Fejes Alexander Róbert</t>
  </si>
  <si>
    <t xml:space="preserve">Bozóki Gergő</t>
  </si>
  <si>
    <t xml:space="preserve">Pelczéder Dóra</t>
  </si>
  <si>
    <t xml:space="preserve">Erdèlyi Melinda</t>
  </si>
  <si>
    <t xml:space="preserve">Kis Katalin</t>
  </si>
  <si>
    <t xml:space="preserve">Hegedüs Judit</t>
  </si>
  <si>
    <t xml:space="preserve">Málik Gergő</t>
  </si>
  <si>
    <t xml:space="preserve">Harmath Beáta</t>
  </si>
  <si>
    <t xml:space="preserve">Ladányi Levente </t>
  </si>
  <si>
    <t xml:space="preserve">Zseránszky Nándor</t>
  </si>
  <si>
    <t xml:space="preserve">Mikó Rita</t>
  </si>
  <si>
    <t xml:space="preserve">Fanni Csacho</t>
  </si>
  <si>
    <t xml:space="preserve">Zsámboki Dávid</t>
  </si>
  <si>
    <t xml:space="preserve">Győri András</t>
  </si>
  <si>
    <t xml:space="preserve">Kövér Zsófia</t>
  </si>
  <si>
    <t xml:space="preserve">Dévényi Lóránt</t>
  </si>
  <si>
    <t xml:space="preserve">Maike Herbst</t>
  </si>
  <si>
    <t xml:space="preserve">Takàcs Krisztiàn</t>
  </si>
  <si>
    <t xml:space="preserve">Surànyi Katalin</t>
  </si>
  <si>
    <t xml:space="preserve">Mozsárik Laura</t>
  </si>
  <si>
    <t xml:space="preserve">Végh Tünde</t>
  </si>
  <si>
    <t xml:space="preserve">Vellai Tibor</t>
  </si>
  <si>
    <t xml:space="preserve">Lomen Dóra</t>
  </si>
  <si>
    <t xml:space="preserve">Fábián Márton</t>
  </si>
  <si>
    <t xml:space="preserve">Nichter Tamás</t>
  </si>
  <si>
    <t xml:space="preserve">Takàcs Cintia</t>
  </si>
  <si>
    <t xml:space="preserve">Müller Krisztián</t>
  </si>
  <si>
    <t xml:space="preserve">Haraszti István</t>
  </si>
  <si>
    <t xml:space="preserve">Szalay Dorottya</t>
  </si>
  <si>
    <t xml:space="preserve">Kurucz Barnabás</t>
  </si>
  <si>
    <t xml:space="preserve">Fekete Kriszina</t>
  </si>
  <si>
    <t xml:space="preserve">Tóth Éva</t>
  </si>
  <si>
    <t xml:space="preserve">Molnàr Judit</t>
  </si>
  <si>
    <t xml:space="preserve">Bohn András </t>
  </si>
  <si>
    <t xml:space="preserve">Szentgyörgyi Áron</t>
  </si>
  <si>
    <t xml:space="preserve">Báthy Dalma</t>
  </si>
  <si>
    <t xml:space="preserve">Szabó Xénia</t>
  </si>
  <si>
    <t xml:space="preserve">Chris Bey</t>
  </si>
  <si>
    <t xml:space="preserve">Horváth Tamás</t>
  </si>
  <si>
    <t xml:space="preserve">Boros Imola Flóra</t>
  </si>
  <si>
    <t xml:space="preserve">Kiss Andrea</t>
  </si>
  <si>
    <t xml:space="preserve">Kondor Mariann</t>
  </si>
  <si>
    <t xml:space="preserve">Dororgi Barbara</t>
  </si>
  <si>
    <t xml:space="preserve">Schulz Ákos</t>
  </si>
  <si>
    <t xml:space="preserve">Mészáros Patrícia</t>
  </si>
  <si>
    <t xml:space="preserve">Oláh Hajnalka</t>
  </si>
  <si>
    <t xml:space="preserve">Terjék Ádám</t>
  </si>
  <si>
    <t xml:space="preserve">Szabó Zoltán</t>
  </si>
  <si>
    <t xml:space="preserve">Agnes Balla</t>
  </si>
  <si>
    <t xml:space="preserve">Eike Lorenz</t>
  </si>
  <si>
    <t xml:space="preserve">Németh Krisztina</t>
  </si>
  <si>
    <t xml:space="preserve">Nagy Dóra</t>
  </si>
  <si>
    <t xml:space="preserve">Meggyesi Gergő</t>
  </si>
  <si>
    <t xml:space="preserve">Varga Gabriella</t>
  </si>
  <si>
    <t xml:space="preserve">Kalamár Balázs</t>
  </si>
  <si>
    <t xml:space="preserve">Czeglédi Sára</t>
  </si>
  <si>
    <t xml:space="preserve">Oliver Berkes</t>
  </si>
  <si>
    <t xml:space="preserve">Knapecz Ádám</t>
  </si>
  <si>
    <t xml:space="preserve">Szabó Viktória</t>
  </si>
  <si>
    <t xml:space="preserve">Kovács Gergely Ákos</t>
  </si>
  <si>
    <t xml:space="preserve">Pelády Péter</t>
  </si>
  <si>
    <t xml:space="preserve">Hevér Zsolt</t>
  </si>
  <si>
    <t xml:space="preserve">Buzgó Nárcisz</t>
  </si>
  <si>
    <t xml:space="preserve">Miskei Viktória</t>
  </si>
  <si>
    <t xml:space="preserve">Gecse Áron</t>
  </si>
  <si>
    <t xml:space="preserve">Almási Anikó</t>
  </si>
  <si>
    <t xml:space="preserve">Szilágyi Donát</t>
  </si>
  <si>
    <t xml:space="preserve">Kovács Dániel</t>
  </si>
  <si>
    <t xml:space="preserve">Fenyvesi Klaudia</t>
  </si>
  <si>
    <t xml:space="preserve">Halmi Katalin</t>
  </si>
  <si>
    <t xml:space="preserve">Juhász Gergő</t>
  </si>
  <si>
    <t xml:space="preserve">Szabadfi Botond</t>
  </si>
  <si>
    <t xml:space="preserve">Paulinyi Zoltán</t>
  </si>
  <si>
    <t xml:space="preserve">Csihar Krisztián</t>
  </si>
  <si>
    <t xml:space="preserve">Annamaria Gaidica</t>
  </si>
  <si>
    <t xml:space="preserve">Borsi Timea</t>
  </si>
  <si>
    <t xml:space="preserve">Takács Réka</t>
  </si>
  <si>
    <t xml:space="preserve">Léhárt Gergely</t>
  </si>
  <si>
    <t xml:space="preserve">Balatoni Csaba</t>
  </si>
  <si>
    <t xml:space="preserve">Vigh Betti</t>
  </si>
  <si>
    <t xml:space="preserve">Vörös Eszter</t>
  </si>
  <si>
    <t xml:space="preserve">Söllei Bettina</t>
  </si>
  <si>
    <t xml:space="preserve">Szauder Màrton</t>
  </si>
  <si>
    <t xml:space="preserve">Sinka Miklós</t>
  </si>
  <si>
    <t xml:space="preserve">Bánszki Kristóf</t>
  </si>
  <si>
    <t xml:space="preserve">Kiss Barbara</t>
  </si>
  <si>
    <t xml:space="preserve">Beitelbeck Mónika</t>
  </si>
  <si>
    <t xml:space="preserve">Molnár Tamás</t>
  </si>
  <si>
    <t xml:space="preserve">Szigeti Gabriella</t>
  </si>
  <si>
    <t xml:space="preserve">Bárdos Bianka</t>
  </si>
  <si>
    <t xml:space="preserve">Nadine Mentzel</t>
  </si>
  <si>
    <t xml:space="preserve">Hajzlinszky Balázs</t>
  </si>
  <si>
    <t xml:space="preserve">Zsigó Sarolta</t>
  </si>
  <si>
    <t xml:space="preserve">Varga Olivér</t>
  </si>
  <si>
    <t xml:space="preserve">Kármán Aurél Juhani</t>
  </si>
  <si>
    <t xml:space="preserve">Krizsàn Jòzsef</t>
  </si>
  <si>
    <t xml:space="preserve">Hajdú Vivien</t>
  </si>
  <si>
    <t xml:space="preserve">Markó Richárd</t>
  </si>
  <si>
    <t xml:space="preserve">Trencsér Boglárka</t>
  </si>
  <si>
    <t xml:space="preserve">Borda Réka</t>
  </si>
  <si>
    <t xml:space="preserve">Vas Petra</t>
  </si>
  <si>
    <t xml:space="preserve">Veres Kinga</t>
  </si>
  <si>
    <t xml:space="preserve">Villö Maczo</t>
  </si>
  <si>
    <t xml:space="preserve">Eszter Fodor</t>
  </si>
  <si>
    <t xml:space="preserve">Borsy Alexa</t>
  </si>
  <si>
    <t xml:space="preserve">Bok Paszkál</t>
  </si>
  <si>
    <t xml:space="preserve">Heka Tamás</t>
  </si>
  <si>
    <t xml:space="preserve">Kócsó Péter</t>
  </si>
  <si>
    <t xml:space="preserve">165.</t>
  </si>
  <si>
    <t xml:space="preserve">Flaisz Katalin</t>
  </si>
  <si>
    <t xml:space="preserve">166.</t>
  </si>
  <si>
    <t xml:space="preserve">Nikoletta Boros</t>
  </si>
  <si>
    <t xml:space="preserve">167.</t>
  </si>
  <si>
    <t xml:space="preserve">Ferenczi Adrienn</t>
  </si>
  <si>
    <t xml:space="preserve">168.</t>
  </si>
  <si>
    <t xml:space="preserve">Mészáros Márk</t>
  </si>
  <si>
    <t xml:space="preserve">Kiss Péter</t>
  </si>
  <si>
    <t xml:space="preserve">Nagy Balázs</t>
  </si>
  <si>
    <t xml:space="preserve">Nagy Erika</t>
  </si>
  <si>
    <t xml:space="preserve">Viktor Toth</t>
  </si>
  <si>
    <t xml:space="preserve">Haraszti Tímea</t>
  </si>
  <si>
    <t xml:space="preserve">Amrein András</t>
  </si>
  <si>
    <t xml:space="preserve">Szujkó Dávid</t>
  </si>
  <si>
    <t xml:space="preserve">Jugl Olivér</t>
  </si>
  <si>
    <t xml:space="preserve">Végh Patrícia</t>
  </si>
  <si>
    <t xml:space="preserve">Bossányi Bettina</t>
  </si>
  <si>
    <t xml:space="preserve">Téglási Nóra</t>
  </si>
  <si>
    <t xml:space="preserve">Széplaki Petra</t>
  </si>
  <si>
    <t xml:space="preserve">Polecsák Johann</t>
  </si>
  <si>
    <t xml:space="preserve">Gecse Benjamin</t>
  </si>
  <si>
    <t xml:space="preserve">Wágner Krisztián</t>
  </si>
  <si>
    <t xml:space="preserve">Balázs Adrián</t>
  </si>
  <si>
    <t xml:space="preserve">Keller Gábor</t>
  </si>
  <si>
    <t xml:space="preserve">Tihanyi Kristóf</t>
  </si>
  <si>
    <t xml:space="preserve">K. Nagy Zoltán</t>
  </si>
  <si>
    <t xml:space="preserve">Kornokovits Bianka</t>
  </si>
  <si>
    <t xml:space="preserve">Király Attila</t>
  </si>
  <si>
    <t xml:space="preserve">Szabó Gábor</t>
  </si>
  <si>
    <t xml:space="preserve">Csábráki Eszter</t>
  </si>
  <si>
    <t xml:space="preserve">Dücső Levente</t>
  </si>
  <si>
    <t xml:space="preserve">Déri Kristóf</t>
  </si>
  <si>
    <t xml:space="preserve">Illés Erika</t>
  </si>
  <si>
    <t xml:space="preserve">Szűcs Bence</t>
  </si>
  <si>
    <t xml:space="preserve">Szűcs István</t>
  </si>
  <si>
    <t xml:space="preserve">Szabó Ákos Attila</t>
  </si>
  <si>
    <t xml:space="preserve">Németh Kristóf</t>
  </si>
  <si>
    <t xml:space="preserve">Kovács Eliza</t>
  </si>
  <si>
    <t xml:space="preserve">Körmendi Dávid</t>
  </si>
  <si>
    <t xml:space="preserve">Dóra Balázs</t>
  </si>
  <si>
    <t xml:space="preserve">Lieszkovszki Evelin</t>
  </si>
  <si>
    <t xml:space="preserve">Czifra Alexandra</t>
  </si>
  <si>
    <t xml:space="preserve">Arany Szilvia</t>
  </si>
  <si>
    <t xml:space="preserve">Sebestyén Réka</t>
  </si>
  <si>
    <t xml:space="preserve">Heszler Ramóna</t>
  </si>
  <si>
    <t xml:space="preserve">Szeibel Nándor</t>
  </si>
  <si>
    <t xml:space="preserve">Kapási Stella</t>
  </si>
  <si>
    <t xml:space="preserve">Lukács Ágnes</t>
  </si>
  <si>
    <t xml:space="preserve">Vincze István</t>
  </si>
  <si>
    <t xml:space="preserve">Dobos Edina</t>
  </si>
  <si>
    <t xml:space="preserve">Lábady Zsófia</t>
  </si>
  <si>
    <t xml:space="preserve">Henrietta Bakk</t>
  </si>
  <si>
    <t xml:space="preserve">Novoszáth Ákos</t>
  </si>
  <si>
    <t xml:space="preserve">Nemeslaki Tas</t>
  </si>
  <si>
    <t xml:space="preserve">Kozák Dávid Alex</t>
  </si>
  <si>
    <t xml:space="preserve">Széll Áron</t>
  </si>
  <si>
    <t xml:space="preserve">Magyar Gábor</t>
  </si>
  <si>
    <t xml:space="preserve">Herter Éva</t>
  </si>
  <si>
    <t xml:space="preserve">Dobrovotcki  Ádám</t>
  </si>
  <si>
    <t xml:space="preserve">Farkas Adrián</t>
  </si>
  <si>
    <t xml:space="preserve">Ifjú Éva</t>
  </si>
  <si>
    <t xml:space="preserve">Csernák Márton</t>
  </si>
  <si>
    <t xml:space="preserve">Hudák Kitti</t>
  </si>
  <si>
    <t xml:space="preserve">Bokor Anna</t>
  </si>
  <si>
    <t xml:space="preserve">Stibán Annamária</t>
  </si>
  <si>
    <t xml:space="preserve">Szász Róbert</t>
  </si>
  <si>
    <t xml:space="preserve">Korcsmáros Dóra</t>
  </si>
  <si>
    <t xml:space="preserve">Balázs Gergő</t>
  </si>
  <si>
    <t xml:space="preserve">Ciorhan Bettina</t>
  </si>
  <si>
    <t xml:space="preserve">Juhász Marianna</t>
  </si>
  <si>
    <t xml:space="preserve">Kertes Enikő</t>
  </si>
  <si>
    <t xml:space="preserve">Rábai Balázs</t>
  </si>
  <si>
    <t xml:space="preserve">Györke Tímea</t>
  </si>
  <si>
    <t xml:space="preserve">Vajnági Vivien</t>
  </si>
  <si>
    <t xml:space="preserve">Tillmann Kinga</t>
  </si>
  <si>
    <t xml:space="preserve">Danics Szabina</t>
  </si>
  <si>
    <t xml:space="preserve">Molnár Anikó</t>
  </si>
  <si>
    <t xml:space="preserve">Borgula Réka</t>
  </si>
  <si>
    <t xml:space="preserve">Szeklencei Zsolt</t>
  </si>
  <si>
    <t xml:space="preserve">Komlódi Zsombor</t>
  </si>
  <si>
    <t xml:space="preserve">Szűcs László</t>
  </si>
  <si>
    <t xml:space="preserve">Czomba Fruzsina </t>
  </si>
  <si>
    <t xml:space="preserve">Csillik Erzsébet</t>
  </si>
  <si>
    <t xml:space="preserve">Tóth Balázs</t>
  </si>
  <si>
    <t xml:space="preserve">Reich Bianka</t>
  </si>
  <si>
    <t xml:space="preserve">Andrekovics József</t>
  </si>
  <si>
    <t xml:space="preserve">Fehér Lilla</t>
  </si>
  <si>
    <t xml:space="preserve">Gellai Csaba</t>
  </si>
  <si>
    <t xml:space="preserve">Rőfös-Horvát Ibolya</t>
  </si>
  <si>
    <t xml:space="preserve">Bátori Róbert</t>
  </si>
  <si>
    <t xml:space="preserve">Nagy Thomas</t>
  </si>
  <si>
    <t xml:space="preserve">Gáti Fruzsina</t>
  </si>
  <si>
    <t xml:space="preserve">Barcza Nikolett</t>
  </si>
  <si>
    <t xml:space="preserve">Kopcsányi Dóra</t>
  </si>
  <si>
    <t xml:space="preserve">Hangyál Klára</t>
  </si>
  <si>
    <t xml:space="preserve">Ignácz Blanka</t>
  </si>
  <si>
    <t xml:space="preserve">Gaigg Paloma</t>
  </si>
  <si>
    <t xml:space="preserve">Szabó Kitti</t>
  </si>
  <si>
    <t xml:space="preserve">Hegyesi Attila</t>
  </si>
  <si>
    <t xml:space="preserve">Erdős Anikó</t>
  </si>
  <si>
    <t xml:space="preserve">Háry Brigitta</t>
  </si>
  <si>
    <t xml:space="preserve">Antal Ákos</t>
  </si>
  <si>
    <t xml:space="preserve">Lugosi Gergő</t>
  </si>
  <si>
    <t xml:space="preserve">Rigó Dominika</t>
  </si>
  <si>
    <t xml:space="preserve">Demeter Henrik</t>
  </si>
  <si>
    <t xml:space="preserve">Andrási Brigitta</t>
  </si>
  <si>
    <t xml:space="preserve">Véghelyi Kristóf</t>
  </si>
  <si>
    <t xml:space="preserve">Purger Zsófia</t>
  </si>
  <si>
    <t xml:space="preserve">Győri Luca</t>
  </si>
  <si>
    <t xml:space="preserve">Andrics Dóra</t>
  </si>
  <si>
    <t xml:space="preserve">Szreseny Andrea</t>
  </si>
  <si>
    <t xml:space="preserve">Nagy Korinna</t>
  </si>
  <si>
    <t xml:space="preserve">Balogh Martin</t>
  </si>
  <si>
    <t xml:space="preserve">Baráth Zsófia</t>
  </si>
  <si>
    <t xml:space="preserve">Kótján Georgina</t>
  </si>
  <si>
    <t xml:space="preserve">Vincze Fanny</t>
  </si>
  <si>
    <t xml:space="preserve">Kovács Csaba</t>
  </si>
  <si>
    <t xml:space="preserve">Csonka Tamás</t>
  </si>
  <si>
    <t xml:space="preserve">Varga Szilvia</t>
  </si>
  <si>
    <t xml:space="preserve">Horváth Alexandra</t>
  </si>
  <si>
    <t xml:space="preserve">Nagy Richárd</t>
  </si>
  <si>
    <t xml:space="preserve">Perei Glória</t>
  </si>
  <si>
    <t xml:space="preserve">Palotai Richárd</t>
  </si>
  <si>
    <t xml:space="preserve">Tóth Vivien</t>
  </si>
  <si>
    <t xml:space="preserve">Simon Bettina</t>
  </si>
  <si>
    <t xml:space="preserve">Szabó Réka</t>
  </si>
  <si>
    <t xml:space="preserve">Königsegg-Rottenfels Kornélia</t>
  </si>
  <si>
    <t xml:space="preserve">Szűcs Imre</t>
  </si>
  <si>
    <t xml:space="preserve">Széll Vanda Leticia</t>
  </si>
  <si>
    <t xml:space="preserve">Jancsovics Kata</t>
  </si>
  <si>
    <t xml:space="preserve">Horvát Lidia</t>
  </si>
  <si>
    <t xml:space="preserve">Bakos Lilla</t>
  </si>
  <si>
    <t xml:space="preserve">Veszteg Páris</t>
  </si>
  <si>
    <t xml:space="preserve">Horváth János</t>
  </si>
  <si>
    <t xml:space="preserve">Orbányi Iván</t>
  </si>
  <si>
    <t xml:space="preserve">Odrobina Miklós</t>
  </si>
  <si>
    <t xml:space="preserve">Moldván János</t>
  </si>
  <si>
    <t xml:space="preserve">Nyéki Júlia</t>
  </si>
  <si>
    <t xml:space="preserve">Marcsa Flóra</t>
  </si>
  <si>
    <t xml:space="preserve">Cserjési Fanni</t>
  </si>
  <si>
    <t xml:space="preserve">Bodó Fanni</t>
  </si>
  <si>
    <t xml:space="preserve">Kiss Dávid</t>
  </si>
  <si>
    <t xml:space="preserve">Boda Bálint</t>
  </si>
  <si>
    <t xml:space="preserve">Kiss Roland</t>
  </si>
  <si>
    <t xml:space="preserve">Hrivnák Diána</t>
  </si>
  <si>
    <t xml:space="preserve">Prágai Barbara</t>
  </si>
  <si>
    <t xml:space="preserve">Oláh Levente</t>
  </si>
  <si>
    <t xml:space="preserve">Bajnay Zsófia</t>
  </si>
  <si>
    <t xml:space="preserve">Mihácsi Gabriella</t>
  </si>
  <si>
    <t xml:space="preserve">Zám Katalin</t>
  </si>
  <si>
    <t xml:space="preserve">Roszoly Gergő</t>
  </si>
  <si>
    <t xml:space="preserve">Fazekas Kitti</t>
  </si>
  <si>
    <t xml:space="preserve">Gyimesi Csilla</t>
  </si>
  <si>
    <t xml:space="preserve">Rajnai Máté</t>
  </si>
  <si>
    <t xml:space="preserve">Pénzes András</t>
  </si>
  <si>
    <t xml:space="preserve">Borsay Beatrix</t>
  </si>
  <si>
    <t xml:space="preserve">Prunk Tímea</t>
  </si>
  <si>
    <t xml:space="preserve">Nagy Ágnes</t>
  </si>
  <si>
    <t xml:space="preserve">Ökrös Éva</t>
  </si>
  <si>
    <t xml:space="preserve">Botyánszki Nóra</t>
  </si>
  <si>
    <t xml:space="preserve">Kiss Bettina</t>
  </si>
  <si>
    <t xml:space="preserve">Mezei Viktória</t>
  </si>
  <si>
    <t xml:space="preserve">Vadász Ferenc</t>
  </si>
  <si>
    <t xml:space="preserve">Hosszú Krisztián</t>
  </si>
  <si>
    <t xml:space="preserve">Kathi Sándor</t>
  </si>
  <si>
    <t xml:space="preserve">Bokor Gergely</t>
  </si>
  <si>
    <t xml:space="preserve">Büki László</t>
  </si>
  <si>
    <t xml:space="preserve">Mészáros Dénes</t>
  </si>
  <si>
    <t xml:space="preserve">Balog Bertalan</t>
  </si>
  <si>
    <t xml:space="preserve">Jenei Dóra</t>
  </si>
  <si>
    <t xml:space="preserve">Tőkési Sándor</t>
  </si>
  <si>
    <t xml:space="preserve">Németh Norbert</t>
  </si>
  <si>
    <t xml:space="preserve">Bíró Krisztina</t>
  </si>
  <si>
    <t xml:space="preserve">Polyák Anita</t>
  </si>
  <si>
    <t xml:space="preserve">Szijártó Viktória</t>
  </si>
  <si>
    <t xml:space="preserve">Papp Márk</t>
  </si>
  <si>
    <t xml:space="preserve">Fleischhacker Flóra</t>
  </si>
  <si>
    <t xml:space="preserve">Törzsök Róbert</t>
  </si>
  <si>
    <t xml:space="preserve">Fatalin Dániel</t>
  </si>
  <si>
    <t xml:space="preserve">Kovács Bálint</t>
  </si>
  <si>
    <t xml:space="preserve">Farkas Katalin</t>
  </si>
  <si>
    <t xml:space="preserve">Bártfay Noémi</t>
  </si>
  <si>
    <t xml:space="preserve">Nagy Norbert</t>
  </si>
  <si>
    <t xml:space="preserve">Bodó Dávid</t>
  </si>
  <si>
    <t xml:space="preserve">Kunos Ádám Péter</t>
  </si>
  <si>
    <t xml:space="preserve">Madocsai Barnabás</t>
  </si>
  <si>
    <t xml:space="preserve">Bánóczi Zoltán</t>
  </si>
  <si>
    <t xml:space="preserve">Szilágyi Dávid</t>
  </si>
  <si>
    <t xml:space="preserve">Kaczor István</t>
  </si>
  <si>
    <t xml:space="preserve">Szelezsán Adrienn</t>
  </si>
  <si>
    <t xml:space="preserve">Erdei Nóra</t>
  </si>
  <si>
    <t xml:space="preserve">Juhász Tímea</t>
  </si>
  <si>
    <t xml:space="preserve">Ágoston Zsuzsanna</t>
  </si>
  <si>
    <t xml:space="preserve">Böhm Krisztina</t>
  </si>
  <si>
    <t xml:space="preserve">Rajnai Kristóf</t>
  </si>
  <si>
    <t xml:space="preserve">Bereczki Anna</t>
  </si>
  <si>
    <t xml:space="preserve">Zalavári Bettina</t>
  </si>
  <si>
    <t xml:space="preserve">Novák Izabella</t>
  </si>
  <si>
    <t xml:space="preserve">Bencsik Krisztina</t>
  </si>
  <si>
    <t xml:space="preserve">Balásfalvi Ádám</t>
  </si>
  <si>
    <t xml:space="preserve">Sarkadi András</t>
  </si>
  <si>
    <t xml:space="preserve">Teleki Gyöngyi</t>
  </si>
  <si>
    <t xml:space="preserve">Földes Titanilla</t>
  </si>
  <si>
    <t xml:space="preserve">Szőke Zsolt</t>
  </si>
  <si>
    <t xml:space="preserve">Pap Zita</t>
  </si>
  <si>
    <t xml:space="preserve">Zám Balázs</t>
  </si>
  <si>
    <t xml:space="preserve">Pecsuk  János</t>
  </si>
  <si>
    <t xml:space="preserve">Friedrich Kalle</t>
  </si>
  <si>
    <t xml:space="preserve">Sinka Dániel</t>
  </si>
  <si>
    <t xml:space="preserve">Reichenbach Ádám</t>
  </si>
  <si>
    <t xml:space="preserve">Ábrahám Lilla</t>
  </si>
  <si>
    <t xml:space="preserve">Kaiser Jonathan</t>
  </si>
  <si>
    <t xml:space="preserve">Gyurity Erik</t>
  </si>
  <si>
    <t xml:space="preserve">Rácz Diana</t>
  </si>
  <si>
    <t xml:space="preserve">Szabó Kinga</t>
  </si>
  <si>
    <t xml:space="preserve">Matolcsi Anna</t>
  </si>
  <si>
    <t xml:space="preserve">Zádori Nóra</t>
  </si>
  <si>
    <t xml:space="preserve">Stefán Lívia</t>
  </si>
  <si>
    <t xml:space="preserve">Róka Zita</t>
  </si>
  <si>
    <t xml:space="preserve">Kiss Dóra</t>
  </si>
  <si>
    <t xml:space="preserve">Sóska Bernadett</t>
  </si>
  <si>
    <t xml:space="preserve">Kovács Bence</t>
  </si>
  <si>
    <t xml:space="preserve">Németh Márk</t>
  </si>
  <si>
    <t xml:space="preserve">Molnár Ágnes</t>
  </si>
  <si>
    <t xml:space="preserve">Czégány Bálint</t>
  </si>
  <si>
    <t xml:space="preserve">Székeli Tibor</t>
  </si>
  <si>
    <t xml:space="preserve">Bedő Balázs</t>
  </si>
  <si>
    <t xml:space="preserve">Radványi Zsófia</t>
  </si>
  <si>
    <t xml:space="preserve">Nagy Judit</t>
  </si>
  <si>
    <t xml:space="preserve">Szabó Thomas</t>
  </si>
  <si>
    <t xml:space="preserve">Altman Anett</t>
  </si>
  <si>
    <t xml:space="preserve">Jászfai Kitti</t>
  </si>
  <si>
    <t xml:space="preserve">Pósa Gergő</t>
  </si>
  <si>
    <t xml:space="preserve">Fejes Dóra</t>
  </si>
  <si>
    <t xml:space="preserve">Hajnák Fruzsina Anikó</t>
  </si>
  <si>
    <t xml:space="preserve">Szilágyi Endre</t>
  </si>
  <si>
    <t xml:space="preserve">Ginder Krisztina</t>
  </si>
  <si>
    <t xml:space="preserve">Szabó Dávid</t>
  </si>
  <si>
    <t xml:space="preserve">Potsubay Péter</t>
  </si>
  <si>
    <t xml:space="preserve">Halász Bence</t>
  </si>
  <si>
    <t xml:space="preserve">Králik Béla</t>
  </si>
  <si>
    <t xml:space="preserve">Markó Krisztina</t>
  </si>
  <si>
    <t xml:space="preserve">Jagodics Ádám</t>
  </si>
  <si>
    <t xml:space="preserve">Radics Hajnalka</t>
  </si>
  <si>
    <t xml:space="preserve">Nedelov Mónika</t>
  </si>
  <si>
    <t xml:space="preserve">Lőrincz Krisztina</t>
  </si>
  <si>
    <t xml:space="preserve">Nyers Martina</t>
  </si>
  <si>
    <t xml:space="preserve">Vajda Árpád</t>
  </si>
  <si>
    <t xml:space="preserve">Magyar Enikő</t>
  </si>
  <si>
    <t xml:space="preserve">Méhész Márta</t>
  </si>
  <si>
    <t xml:space="preserve">Schuck Krisztián</t>
  </si>
  <si>
    <t xml:space="preserve">Lanstiák Zsófia</t>
  </si>
  <si>
    <t xml:space="preserve">Haiter Gábor</t>
  </si>
  <si>
    <t xml:space="preserve">Kiss Dorottya</t>
  </si>
  <si>
    <t xml:space="preserve">Németh Tamás</t>
  </si>
  <si>
    <t xml:space="preserve">Tóth Orsolya</t>
  </si>
  <si>
    <t xml:space="preserve">Bittner Bernadett</t>
  </si>
  <si>
    <t xml:space="preserve">Vaczó Viola</t>
  </si>
  <si>
    <t xml:space="preserve">Kondász Szabina</t>
  </si>
  <si>
    <t xml:space="preserve">Farkas Teréz</t>
  </si>
  <si>
    <t xml:space="preserve">Harakály Bianka</t>
  </si>
  <si>
    <t xml:space="preserve">Győri Tamás</t>
  </si>
  <si>
    <t xml:space="preserve">Csepregi István</t>
  </si>
  <si>
    <t xml:space="preserve">Balázsi Beáta</t>
  </si>
  <si>
    <t xml:space="preserve">Gréczi Diána</t>
  </si>
  <si>
    <t xml:space="preserve">Farkas Beá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4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71"/>
    <col collapsed="false" customWidth="true" hidden="false" outlineLevel="0" max="3" min="3" style="3" width="20.7"/>
    <col collapsed="false" customWidth="true" hidden="false" outlineLevel="0" max="4" min="4" style="3" width="12.42"/>
    <col collapsed="false" customWidth="false" hidden="false" outlineLevel="0" max="5" min="5" style="3" width="9.14"/>
    <col collapsed="false" customWidth="false" hidden="false" outlineLevel="0" max="7" min="6" style="4" width="9.14"/>
    <col collapsed="false" customWidth="true" hidden="false" outlineLevel="0" max="8" min="8" style="4" width="30.7"/>
    <col collapsed="false" customWidth="false" hidden="false" outlineLevel="0" max="9" min="9" style="2" width="9.14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C1" s="5" t="s">
        <v>0</v>
      </c>
      <c r="D1" s="5"/>
      <c r="E1" s="5"/>
      <c r="F1" s="5"/>
      <c r="G1" s="5"/>
      <c r="H1" s="5"/>
    </row>
    <row r="2" customFormat="false" ht="18" hidden="false" customHeight="true" outlineLevel="0" collapsed="false">
      <c r="C2" s="6"/>
      <c r="D2" s="6"/>
      <c r="E2" s="6"/>
      <c r="F2" s="7"/>
      <c r="G2" s="7"/>
      <c r="H2" s="7"/>
    </row>
    <row r="3" customFormat="false" ht="18.75" hidden="false" customHeight="true" outlineLevel="0" collapsed="false">
      <c r="A3" s="1" t="s">
        <v>1</v>
      </c>
      <c r="G3" s="8" t="s">
        <v>2</v>
      </c>
      <c r="H3" s="3" t="s">
        <v>3</v>
      </c>
      <c r="I3" s="2" t="n">
        <f aca="false">COUNTIF(D:D,H3)</f>
        <v>2</v>
      </c>
    </row>
    <row r="4" customFormat="false" ht="18.75" hidden="false" customHeight="true" outlineLevel="0" collapsed="false">
      <c r="B4" s="2" t="s">
        <v>2</v>
      </c>
      <c r="C4" s="9" t="s">
        <v>4</v>
      </c>
      <c r="D4" s="10" t="s">
        <v>5</v>
      </c>
      <c r="E4" s="11" t="n">
        <v>67</v>
      </c>
      <c r="G4" s="8" t="s">
        <v>6</v>
      </c>
      <c r="H4" s="3" t="s">
        <v>7</v>
      </c>
      <c r="I4" s="2" t="n">
        <f aca="false">COUNTIF(D:D,H4)</f>
        <v>7</v>
      </c>
    </row>
    <row r="5" customFormat="false" ht="18.75" hidden="false" customHeight="true" outlineLevel="0" collapsed="false">
      <c r="B5" s="2" t="s">
        <v>6</v>
      </c>
      <c r="C5" s="9" t="s">
        <v>8</v>
      </c>
      <c r="D5" s="10" t="s">
        <v>7</v>
      </c>
      <c r="E5" s="11" t="n">
        <v>64</v>
      </c>
      <c r="G5" s="8" t="s">
        <v>9</v>
      </c>
      <c r="H5" s="3" t="s">
        <v>10</v>
      </c>
      <c r="I5" s="2" t="n">
        <f aca="false">COUNTIF(D:D,H5)</f>
        <v>5</v>
      </c>
    </row>
    <row r="6" customFormat="false" ht="18.75" hidden="false" customHeight="true" outlineLevel="0" collapsed="false">
      <c r="B6" s="2" t="s">
        <v>9</v>
      </c>
      <c r="C6" s="9" t="s">
        <v>11</v>
      </c>
      <c r="D6" s="10" t="s">
        <v>5</v>
      </c>
      <c r="E6" s="11" t="n">
        <v>61</v>
      </c>
      <c r="G6" s="8" t="s">
        <v>12</v>
      </c>
      <c r="H6" s="3" t="s">
        <v>13</v>
      </c>
      <c r="I6" s="2" t="n">
        <f aca="false">COUNTIF(D:D,H6)</f>
        <v>1</v>
      </c>
    </row>
    <row r="7" customFormat="false" ht="18.75" hidden="false" customHeight="true" outlineLevel="0" collapsed="false">
      <c r="B7" s="2" t="s">
        <v>12</v>
      </c>
      <c r="C7" s="9" t="s">
        <v>14</v>
      </c>
      <c r="D7" s="9" t="s">
        <v>15</v>
      </c>
      <c r="E7" s="12" t="n">
        <v>60</v>
      </c>
      <c r="G7" s="8" t="s">
        <v>16</v>
      </c>
      <c r="H7" s="3" t="s">
        <v>5</v>
      </c>
      <c r="I7" s="2" t="n">
        <f aca="false">COUNTIF(D:D,H7)</f>
        <v>4</v>
      </c>
    </row>
    <row r="8" customFormat="false" ht="18.75" hidden="false" customHeight="true" outlineLevel="0" collapsed="false">
      <c r="B8" s="2" t="s">
        <v>16</v>
      </c>
      <c r="C8" s="9" t="s">
        <v>17</v>
      </c>
      <c r="D8" s="10" t="s">
        <v>7</v>
      </c>
      <c r="E8" s="11" t="n">
        <v>60</v>
      </c>
      <c r="G8" s="8" t="s">
        <v>18</v>
      </c>
      <c r="H8" s="3" t="s">
        <v>19</v>
      </c>
      <c r="I8" s="2" t="n">
        <f aca="false">COUNTIF(D:D,H8)</f>
        <v>3</v>
      </c>
    </row>
    <row r="9" customFormat="false" ht="18.75" hidden="false" customHeight="true" outlineLevel="0" collapsed="false">
      <c r="B9" s="2" t="s">
        <v>18</v>
      </c>
      <c r="C9" s="9" t="s">
        <v>20</v>
      </c>
      <c r="D9" s="10" t="s">
        <v>7</v>
      </c>
      <c r="E9" s="11" t="n">
        <v>55</v>
      </c>
      <c r="G9" s="8" t="s">
        <v>21</v>
      </c>
      <c r="H9" s="3" t="s">
        <v>22</v>
      </c>
      <c r="I9" s="2" t="n">
        <f aca="false">COUNTIF(D:D,H9)</f>
        <v>1</v>
      </c>
    </row>
    <row r="10" customFormat="false" ht="18.75" hidden="false" customHeight="true" outlineLevel="0" collapsed="false">
      <c r="B10" s="2" t="s">
        <v>21</v>
      </c>
      <c r="C10" s="9" t="s">
        <v>23</v>
      </c>
      <c r="D10" s="10" t="s">
        <v>24</v>
      </c>
      <c r="E10" s="11" t="n">
        <v>54</v>
      </c>
      <c r="G10" s="8" t="s">
        <v>25</v>
      </c>
      <c r="H10" s="3" t="s">
        <v>26</v>
      </c>
      <c r="I10" s="2" t="n">
        <f aca="false">COUNTIF(D:D,H10)</f>
        <v>4</v>
      </c>
    </row>
    <row r="11" customFormat="false" ht="18.75" hidden="false" customHeight="true" outlineLevel="0" collapsed="false">
      <c r="B11" s="2" t="s">
        <v>25</v>
      </c>
      <c r="C11" s="9" t="s">
        <v>27</v>
      </c>
      <c r="D11" s="10" t="s">
        <v>24</v>
      </c>
      <c r="E11" s="11" t="n">
        <v>52</v>
      </c>
      <c r="G11" s="8" t="s">
        <v>28</v>
      </c>
      <c r="H11" s="3" t="s">
        <v>29</v>
      </c>
      <c r="I11" s="2" t="n">
        <f aca="false">COUNTIF(D:D,H11)</f>
        <v>1</v>
      </c>
    </row>
    <row r="12" customFormat="false" ht="18.75" hidden="false" customHeight="true" outlineLevel="0" collapsed="false">
      <c r="B12" s="2" t="s">
        <v>28</v>
      </c>
      <c r="C12" s="9" t="s">
        <v>30</v>
      </c>
      <c r="D12" s="10" t="s">
        <v>5</v>
      </c>
      <c r="E12" s="11" t="n">
        <v>52</v>
      </c>
      <c r="G12" s="8" t="s">
        <v>31</v>
      </c>
      <c r="H12" s="3" t="s">
        <v>32</v>
      </c>
      <c r="I12" s="2" t="n">
        <f aca="false">COUNTIF(D:D,H12)</f>
        <v>2</v>
      </c>
    </row>
    <row r="13" customFormat="false" ht="18.75" hidden="false" customHeight="true" outlineLevel="0" collapsed="false">
      <c r="B13" s="2" t="s">
        <v>31</v>
      </c>
      <c r="C13" s="9" t="s">
        <v>33</v>
      </c>
      <c r="D13" s="9" t="s">
        <v>34</v>
      </c>
      <c r="E13" s="11" t="n">
        <v>51</v>
      </c>
      <c r="G13" s="8" t="s">
        <v>35</v>
      </c>
      <c r="H13" s="13" t="s">
        <v>36</v>
      </c>
      <c r="I13" s="2" t="n">
        <f aca="false">COUNTIF(D:D,H13)</f>
        <v>1</v>
      </c>
    </row>
    <row r="14" customFormat="false" ht="18.75" hidden="false" customHeight="true" outlineLevel="0" collapsed="false">
      <c r="B14" s="2" t="s">
        <v>35</v>
      </c>
      <c r="C14" s="9" t="s">
        <v>37</v>
      </c>
      <c r="D14" s="10" t="s">
        <v>22</v>
      </c>
      <c r="E14" s="11" t="n">
        <v>46</v>
      </c>
      <c r="G14" s="8" t="s">
        <v>38</v>
      </c>
      <c r="H14" s="3" t="s">
        <v>39</v>
      </c>
      <c r="I14" s="2" t="n">
        <f aca="false">COUNTIF(D:D,H14)</f>
        <v>1</v>
      </c>
    </row>
    <row r="15" customFormat="false" ht="18.75" hidden="false" customHeight="true" outlineLevel="0" collapsed="false">
      <c r="G15" s="8" t="s">
        <v>40</v>
      </c>
      <c r="H15" s="9" t="s">
        <v>34</v>
      </c>
      <c r="I15" s="2" t="n">
        <f aca="false">COUNTIF(D:D,H15)</f>
        <v>4</v>
      </c>
    </row>
    <row r="16" customFormat="false" ht="18.75" hidden="false" customHeight="true" outlineLevel="0" collapsed="false">
      <c r="A16" s="1" t="s">
        <v>41</v>
      </c>
      <c r="G16" s="8" t="s">
        <v>42</v>
      </c>
      <c r="H16" s="3" t="s">
        <v>24</v>
      </c>
      <c r="I16" s="2" t="n">
        <f aca="false">COUNTIF(D:D,H16)</f>
        <v>7</v>
      </c>
    </row>
    <row r="17" customFormat="false" ht="18.75" hidden="false" customHeight="true" outlineLevel="0" collapsed="false">
      <c r="B17" s="2" t="s">
        <v>2</v>
      </c>
      <c r="C17" s="9" t="s">
        <v>43</v>
      </c>
      <c r="D17" s="10" t="s">
        <v>5</v>
      </c>
      <c r="E17" s="11" t="n">
        <v>61</v>
      </c>
      <c r="G17" s="8" t="s">
        <v>44</v>
      </c>
      <c r="H17" s="3" t="s">
        <v>45</v>
      </c>
      <c r="I17" s="2" t="n">
        <f aca="false">COUNTIF(D:D,H17)</f>
        <v>1</v>
      </c>
    </row>
    <row r="18" customFormat="false" ht="18.75" hidden="false" customHeight="true" outlineLevel="0" collapsed="false">
      <c r="B18" s="2" t="s">
        <v>6</v>
      </c>
      <c r="C18" s="9" t="s">
        <v>46</v>
      </c>
      <c r="D18" s="10" t="s">
        <v>24</v>
      </c>
      <c r="E18" s="11" t="n">
        <v>60</v>
      </c>
      <c r="G18" s="8" t="s">
        <v>47</v>
      </c>
      <c r="H18" s="3" t="s">
        <v>48</v>
      </c>
      <c r="I18" s="2" t="n">
        <f aca="false">COUNTIF(D:D,H18)</f>
        <v>1</v>
      </c>
    </row>
    <row r="19" customFormat="false" ht="18.75" hidden="false" customHeight="true" outlineLevel="0" collapsed="false">
      <c r="B19" s="2" t="s">
        <v>9</v>
      </c>
      <c r="C19" s="9" t="s">
        <v>49</v>
      </c>
      <c r="D19" s="9" t="s">
        <v>34</v>
      </c>
      <c r="E19" s="11" t="n">
        <v>58</v>
      </c>
      <c r="G19" s="8" t="s">
        <v>50</v>
      </c>
      <c r="H19" s="3" t="s">
        <v>51</v>
      </c>
      <c r="I19" s="2" t="n">
        <f aca="false">COUNTIF(D:D,H19)</f>
        <v>1</v>
      </c>
    </row>
    <row r="20" customFormat="false" ht="18.75" hidden="false" customHeight="true" outlineLevel="0" collapsed="false">
      <c r="B20" s="2" t="s">
        <v>12</v>
      </c>
      <c r="C20" s="9" t="s">
        <v>52</v>
      </c>
      <c r="D20" s="10" t="s">
        <v>24</v>
      </c>
      <c r="E20" s="11" t="n">
        <v>55</v>
      </c>
      <c r="G20" s="8" t="s">
        <v>53</v>
      </c>
      <c r="H20" s="3" t="s">
        <v>54</v>
      </c>
      <c r="I20" s="2" t="n">
        <f aca="false">COUNTIF(D:D,H20)</f>
        <v>1</v>
      </c>
    </row>
    <row r="21" customFormat="false" ht="18.75" hidden="false" customHeight="true" outlineLevel="0" collapsed="false">
      <c r="B21" s="2" t="s">
        <v>16</v>
      </c>
      <c r="C21" s="9" t="s">
        <v>55</v>
      </c>
      <c r="D21" s="9" t="s">
        <v>15</v>
      </c>
      <c r="E21" s="14" t="n">
        <v>52</v>
      </c>
      <c r="G21" s="8" t="s">
        <v>56</v>
      </c>
      <c r="H21" s="3" t="s">
        <v>15</v>
      </c>
      <c r="I21" s="2" t="n">
        <f aca="false">COUNTIF(D:D,H21)</f>
        <v>2</v>
      </c>
    </row>
    <row r="22" customFormat="false" ht="18.75" hidden="false" customHeight="true" outlineLevel="0" collapsed="false">
      <c r="B22" s="2" t="s">
        <v>18</v>
      </c>
      <c r="C22" s="9" t="s">
        <v>57</v>
      </c>
      <c r="D22" s="9" t="s">
        <v>34</v>
      </c>
      <c r="E22" s="11" t="n">
        <v>50</v>
      </c>
    </row>
    <row r="23" customFormat="false" ht="18.75" hidden="false" customHeight="true" outlineLevel="0" collapsed="false">
      <c r="B23" s="2" t="s">
        <v>21</v>
      </c>
      <c r="C23" s="9" t="s">
        <v>58</v>
      </c>
      <c r="D23" s="9" t="s">
        <v>34</v>
      </c>
      <c r="E23" s="11" t="n">
        <v>50</v>
      </c>
      <c r="I23" s="2" t="n">
        <f aca="false">SUM(I3:I21)</f>
        <v>49</v>
      </c>
    </row>
    <row r="24" customFormat="false" ht="18.75" hidden="false" customHeight="true" outlineLevel="0" collapsed="false">
      <c r="B24" s="2" t="s">
        <v>25</v>
      </c>
      <c r="C24" s="10" t="s">
        <v>59</v>
      </c>
      <c r="D24" s="10" t="s">
        <v>26</v>
      </c>
      <c r="E24" s="12" t="n">
        <v>50</v>
      </c>
    </row>
    <row r="25" customFormat="false" ht="18.75" hidden="false" customHeight="true" outlineLevel="0" collapsed="false">
      <c r="B25" s="2" t="s">
        <v>28</v>
      </c>
      <c r="C25" s="9" t="s">
        <v>60</v>
      </c>
      <c r="D25" s="10" t="s">
        <v>39</v>
      </c>
      <c r="E25" s="11" t="n">
        <v>50</v>
      </c>
    </row>
    <row r="26" customFormat="false" ht="18.75" hidden="false" customHeight="true" outlineLevel="0" collapsed="false">
      <c r="B26" s="2" t="s">
        <v>31</v>
      </c>
      <c r="C26" s="10" t="s">
        <v>61</v>
      </c>
      <c r="D26" s="10" t="s">
        <v>7</v>
      </c>
      <c r="E26" s="11" t="n">
        <v>49</v>
      </c>
    </row>
    <row r="27" customFormat="false" ht="18.75" hidden="false" customHeight="true" outlineLevel="0" collapsed="false">
      <c r="B27" s="2" t="s">
        <v>35</v>
      </c>
      <c r="C27" s="9" t="s">
        <v>62</v>
      </c>
      <c r="D27" s="10" t="s">
        <v>3</v>
      </c>
      <c r="E27" s="11" t="n">
        <v>41</v>
      </c>
    </row>
    <row r="28" customFormat="false" ht="18.75" hidden="false" customHeight="true" outlineLevel="0" collapsed="false">
      <c r="B28" s="2" t="s">
        <v>38</v>
      </c>
      <c r="C28" s="9" t="s">
        <v>63</v>
      </c>
      <c r="D28" s="10" t="s">
        <v>3</v>
      </c>
      <c r="E28" s="11" t="n">
        <v>41</v>
      </c>
    </row>
    <row r="29" customFormat="false" ht="18.75" hidden="false" customHeight="true" outlineLevel="0" collapsed="false">
      <c r="B29" s="2" t="s">
        <v>40</v>
      </c>
      <c r="C29" s="9" t="s">
        <v>64</v>
      </c>
      <c r="D29" s="10" t="s">
        <v>45</v>
      </c>
      <c r="E29" s="11" t="n">
        <v>41</v>
      </c>
    </row>
    <row r="30" customFormat="false" ht="18.75" hidden="false" customHeight="true" outlineLevel="0" collapsed="false">
      <c r="C30" s="9"/>
      <c r="D30" s="10"/>
      <c r="E30" s="11"/>
    </row>
    <row r="31" customFormat="false" ht="18.75" hidden="false" customHeight="true" outlineLevel="0" collapsed="false">
      <c r="A31" s="1" t="s">
        <v>65</v>
      </c>
    </row>
    <row r="32" customFormat="false" ht="18.75" hidden="false" customHeight="true" outlineLevel="0" collapsed="false">
      <c r="B32" s="2" t="s">
        <v>2</v>
      </c>
      <c r="C32" s="10" t="s">
        <v>66</v>
      </c>
      <c r="D32" s="15" t="s">
        <v>10</v>
      </c>
      <c r="E32" s="12" t="n">
        <v>70</v>
      </c>
    </row>
    <row r="33" customFormat="false" ht="18.75" hidden="false" customHeight="true" outlineLevel="0" collapsed="false">
      <c r="B33" s="2" t="s">
        <v>6</v>
      </c>
      <c r="C33" s="10" t="s">
        <v>67</v>
      </c>
      <c r="D33" s="15" t="s">
        <v>10</v>
      </c>
      <c r="E33" s="12" t="n">
        <v>66</v>
      </c>
    </row>
    <row r="34" customFormat="false" ht="18.75" hidden="false" customHeight="true" outlineLevel="0" collapsed="false">
      <c r="B34" s="2" t="s">
        <v>9</v>
      </c>
      <c r="C34" s="9" t="s">
        <v>68</v>
      </c>
      <c r="D34" s="15" t="s">
        <v>19</v>
      </c>
      <c r="E34" s="11" t="n">
        <v>65</v>
      </c>
    </row>
    <row r="35" customFormat="false" ht="18.75" hidden="false" customHeight="true" outlineLevel="0" collapsed="false">
      <c r="B35" s="2" t="s">
        <v>12</v>
      </c>
      <c r="C35" s="10" t="s">
        <v>69</v>
      </c>
      <c r="D35" s="15" t="s">
        <v>26</v>
      </c>
      <c r="E35" s="12" t="n">
        <v>61</v>
      </c>
    </row>
    <row r="36" customFormat="false" ht="18.75" hidden="false" customHeight="true" outlineLevel="0" collapsed="false">
      <c r="B36" s="2" t="s">
        <v>16</v>
      </c>
      <c r="C36" s="10" t="s">
        <v>70</v>
      </c>
      <c r="D36" s="15" t="s">
        <v>26</v>
      </c>
      <c r="E36" s="12" t="n">
        <v>60</v>
      </c>
    </row>
    <row r="37" customFormat="false" ht="18.75" hidden="false" customHeight="true" outlineLevel="0" collapsed="false">
      <c r="B37" s="2" t="s">
        <v>18</v>
      </c>
      <c r="C37" s="9" t="s">
        <v>71</v>
      </c>
      <c r="D37" s="15" t="s">
        <v>19</v>
      </c>
      <c r="E37" s="11" t="n">
        <v>58</v>
      </c>
    </row>
    <row r="38" customFormat="false" ht="18.75" hidden="false" customHeight="true" outlineLevel="0" collapsed="false">
      <c r="B38" s="2" t="s">
        <v>21</v>
      </c>
      <c r="C38" s="9" t="s">
        <v>72</v>
      </c>
      <c r="D38" s="15" t="s">
        <v>24</v>
      </c>
      <c r="E38" s="11" t="n">
        <v>58</v>
      </c>
    </row>
    <row r="39" customFormat="false" ht="18.75" hidden="false" customHeight="true" outlineLevel="0" collapsed="false">
      <c r="B39" s="2" t="s">
        <v>25</v>
      </c>
      <c r="C39" s="9" t="s">
        <v>73</v>
      </c>
      <c r="D39" s="15" t="s">
        <v>24</v>
      </c>
      <c r="E39" s="11" t="n">
        <v>54</v>
      </c>
    </row>
    <row r="40" customFormat="false" ht="18.75" hidden="false" customHeight="true" outlineLevel="0" collapsed="false">
      <c r="B40" s="2" t="s">
        <v>28</v>
      </c>
      <c r="C40" s="10" t="s">
        <v>74</v>
      </c>
      <c r="D40" s="15" t="s">
        <v>7</v>
      </c>
      <c r="E40" s="11" t="n">
        <v>54</v>
      </c>
    </row>
    <row r="41" customFormat="false" ht="18.75" hidden="false" customHeight="true" outlineLevel="0" collapsed="false">
      <c r="A41" s="16"/>
      <c r="B41" s="2" t="s">
        <v>31</v>
      </c>
      <c r="C41" s="10" t="s">
        <v>75</v>
      </c>
      <c r="D41" s="15" t="s">
        <v>51</v>
      </c>
      <c r="E41" s="12" t="n">
        <v>54</v>
      </c>
      <c r="F41" s="17"/>
      <c r="G41" s="18"/>
    </row>
    <row r="42" customFormat="false" ht="18.75" hidden="false" customHeight="true" outlineLevel="0" collapsed="false">
      <c r="A42" s="12"/>
      <c r="B42" s="2" t="s">
        <v>35</v>
      </c>
      <c r="C42" s="9" t="s">
        <v>76</v>
      </c>
      <c r="D42" s="15" t="s">
        <v>32</v>
      </c>
      <c r="E42" s="11" t="n">
        <v>46</v>
      </c>
      <c r="F42" s="19"/>
      <c r="G42" s="18"/>
    </row>
    <row r="43" customFormat="false" ht="18.75" hidden="false" customHeight="true" outlineLevel="0" collapsed="false">
      <c r="A43" s="12"/>
      <c r="B43" s="2" t="s">
        <v>38</v>
      </c>
      <c r="C43" s="10" t="s">
        <v>77</v>
      </c>
      <c r="D43" s="15" t="s">
        <v>54</v>
      </c>
      <c r="E43" s="12" t="n">
        <v>52</v>
      </c>
      <c r="F43" s="19"/>
      <c r="G43" s="18"/>
    </row>
    <row r="44" customFormat="false" ht="18.75" hidden="false" customHeight="true" outlineLevel="0" collapsed="false">
      <c r="A44" s="20"/>
      <c r="B44" s="21"/>
      <c r="F44" s="3"/>
    </row>
    <row r="45" customFormat="false" ht="18.75" hidden="false" customHeight="true" outlineLevel="0" collapsed="false">
      <c r="A45" s="1" t="s">
        <v>78</v>
      </c>
    </row>
    <row r="46" customFormat="false" ht="18.75" hidden="false" customHeight="true" outlineLevel="0" collapsed="false">
      <c r="B46" s="2" t="s">
        <v>2</v>
      </c>
      <c r="C46" s="10" t="s">
        <v>79</v>
      </c>
      <c r="D46" s="15" t="s">
        <v>7</v>
      </c>
      <c r="E46" s="11" t="n">
        <v>65</v>
      </c>
    </row>
    <row r="47" customFormat="false" ht="18.75" hidden="false" customHeight="true" outlineLevel="0" collapsed="false">
      <c r="B47" s="2" t="s">
        <v>6</v>
      </c>
      <c r="C47" s="10" t="s">
        <v>80</v>
      </c>
      <c r="D47" s="15" t="s">
        <v>26</v>
      </c>
      <c r="E47" s="12" t="n">
        <v>58</v>
      </c>
    </row>
    <row r="48" customFormat="false" ht="18.75" hidden="false" customHeight="true" outlineLevel="0" collapsed="false">
      <c r="B48" s="2" t="s">
        <v>9</v>
      </c>
      <c r="C48" s="10" t="s">
        <v>81</v>
      </c>
      <c r="D48" s="15" t="s">
        <v>7</v>
      </c>
      <c r="E48" s="11" t="n">
        <v>57</v>
      </c>
    </row>
    <row r="49" customFormat="false" ht="18.75" hidden="false" customHeight="true" outlineLevel="0" collapsed="false">
      <c r="B49" s="2" t="s">
        <v>12</v>
      </c>
      <c r="C49" s="9" t="s">
        <v>82</v>
      </c>
      <c r="D49" s="15" t="s">
        <v>48</v>
      </c>
      <c r="E49" s="11" t="n">
        <v>55</v>
      </c>
    </row>
    <row r="50" customFormat="false" ht="18.75" hidden="false" customHeight="true" outlineLevel="0" collapsed="false">
      <c r="B50" s="2" t="s">
        <v>16</v>
      </c>
      <c r="C50" s="10" t="s">
        <v>83</v>
      </c>
      <c r="D50" s="15" t="s">
        <v>10</v>
      </c>
      <c r="E50" s="12" t="n">
        <v>55</v>
      </c>
    </row>
    <row r="51" customFormat="false" ht="18.75" hidden="false" customHeight="true" outlineLevel="0" collapsed="false">
      <c r="B51" s="2" t="s">
        <v>18</v>
      </c>
      <c r="C51" s="9" t="s">
        <v>84</v>
      </c>
      <c r="D51" s="15" t="s">
        <v>13</v>
      </c>
      <c r="E51" s="11" t="n">
        <v>54</v>
      </c>
    </row>
    <row r="52" customFormat="false" ht="18.75" hidden="false" customHeight="true" outlineLevel="0" collapsed="false">
      <c r="B52" s="2" t="s">
        <v>21</v>
      </c>
      <c r="C52" s="10" t="s">
        <v>85</v>
      </c>
      <c r="D52" s="15" t="s">
        <v>10</v>
      </c>
      <c r="E52" s="12" t="n">
        <v>52</v>
      </c>
    </row>
    <row r="53" customFormat="false" ht="18.75" hidden="false" customHeight="true" outlineLevel="0" collapsed="false">
      <c r="B53" s="2" t="s">
        <v>25</v>
      </c>
      <c r="C53" s="9" t="s">
        <v>86</v>
      </c>
      <c r="D53" s="15" t="s">
        <v>19</v>
      </c>
      <c r="E53" s="11" t="n">
        <v>51</v>
      </c>
    </row>
    <row r="54" customFormat="false" ht="18.75" hidden="false" customHeight="true" outlineLevel="0" collapsed="false">
      <c r="B54" s="2" t="s">
        <v>28</v>
      </c>
      <c r="C54" s="9" t="s">
        <v>87</v>
      </c>
      <c r="D54" s="15" t="s">
        <v>24</v>
      </c>
      <c r="E54" s="11" t="n">
        <v>51</v>
      </c>
    </row>
    <row r="55" customFormat="false" ht="18.75" hidden="false" customHeight="true" outlineLevel="0" collapsed="false">
      <c r="B55" s="2" t="s">
        <v>31</v>
      </c>
      <c r="C55" s="10" t="s">
        <v>88</v>
      </c>
      <c r="D55" s="15" t="s">
        <v>10</v>
      </c>
      <c r="E55" s="12" t="n">
        <v>51</v>
      </c>
    </row>
    <row r="56" customFormat="false" ht="18.75" hidden="false" customHeight="true" outlineLevel="0" collapsed="false">
      <c r="B56" s="2" t="s">
        <v>35</v>
      </c>
      <c r="C56" s="9" t="s">
        <v>89</v>
      </c>
      <c r="D56" s="15" t="s">
        <v>29</v>
      </c>
      <c r="E56" s="11" t="n">
        <v>50</v>
      </c>
    </row>
    <row r="57" customFormat="false" ht="18.75" hidden="false" customHeight="true" outlineLevel="0" collapsed="false">
      <c r="B57" s="2" t="s">
        <v>38</v>
      </c>
      <c r="C57" s="9" t="s">
        <v>90</v>
      </c>
      <c r="D57" s="15" t="s">
        <v>32</v>
      </c>
      <c r="E57" s="11" t="n">
        <v>42</v>
      </c>
    </row>
    <row r="58" customFormat="false" ht="18.75" hidden="false" customHeight="true" outlineLevel="0" collapsed="false">
      <c r="B58" s="2" t="s">
        <v>40</v>
      </c>
      <c r="C58" s="9" t="s">
        <v>91</v>
      </c>
      <c r="D58" s="13" t="s">
        <v>36</v>
      </c>
      <c r="E58" s="11" t="n">
        <v>24</v>
      </c>
    </row>
  </sheetData>
  <mergeCells count="1">
    <mergeCell ref="C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" width="6.13"/>
    <col collapsed="false" customWidth="true" hidden="false" outlineLevel="0" max="3" min="3" style="23" width="20.99"/>
    <col collapsed="false" customWidth="true" hidden="false" outlineLevel="0" max="4" min="4" style="23" width="33.56"/>
    <col collapsed="false" customWidth="false" hidden="false" outlineLevel="0" max="5" min="5" style="22" width="9.14"/>
    <col collapsed="false" customWidth="false" hidden="false" outlineLevel="0" max="257" min="6" style="18" width="9.14"/>
  </cols>
  <sheetData>
    <row r="1" s="26" customFormat="true" ht="18.75" hidden="false" customHeight="false" outlineLevel="0" collapsed="false">
      <c r="A1" s="24" t="s">
        <v>1</v>
      </c>
      <c r="B1" s="25"/>
      <c r="C1" s="24"/>
      <c r="D1" s="24"/>
      <c r="E1" s="25"/>
    </row>
    <row r="2" s="26" customFormat="true" ht="18.75" hidden="false" customHeight="false" outlineLevel="0" collapsed="false">
      <c r="A2" s="25"/>
      <c r="B2" s="25"/>
      <c r="C2" s="24"/>
      <c r="D2" s="24"/>
      <c r="E2" s="25"/>
    </row>
    <row r="3" s="22" customFormat="true" ht="18.75" hidden="false" customHeight="false" outlineLevel="0" collapsed="false">
      <c r="C3" s="25" t="s">
        <v>92</v>
      </c>
      <c r="D3" s="25" t="s">
        <v>93</v>
      </c>
      <c r="E3" s="25" t="s">
        <v>94</v>
      </c>
    </row>
    <row r="4" customFormat="false" ht="15.75" hidden="false" customHeight="false" outlineLevel="0" collapsed="false">
      <c r="A4" s="27" t="s">
        <v>2</v>
      </c>
      <c r="B4" s="27" t="n">
        <v>1</v>
      </c>
      <c r="C4" s="28" t="s">
        <v>4</v>
      </c>
      <c r="D4" s="29" t="s">
        <v>5</v>
      </c>
      <c r="E4" s="30" t="n">
        <v>67</v>
      </c>
    </row>
    <row r="5" customFormat="false" ht="15.75" hidden="false" customHeight="false" outlineLevel="0" collapsed="false">
      <c r="A5" s="27" t="s">
        <v>6</v>
      </c>
      <c r="B5" s="27" t="n">
        <f aca="false">IF(E5=E4,B4,B4+1)</f>
        <v>2</v>
      </c>
      <c r="C5" s="28" t="s">
        <v>8</v>
      </c>
      <c r="D5" s="29" t="s">
        <v>7</v>
      </c>
      <c r="E5" s="30" t="n">
        <v>64</v>
      </c>
    </row>
    <row r="6" customFormat="false" ht="15.75" hidden="false" customHeight="false" outlineLevel="0" collapsed="false">
      <c r="A6" s="27" t="s">
        <v>9</v>
      </c>
      <c r="B6" s="27" t="n">
        <f aca="false">IF(E6=E5,B5,B5+1)</f>
        <v>3</v>
      </c>
      <c r="C6" s="28" t="s">
        <v>11</v>
      </c>
      <c r="D6" s="29" t="s">
        <v>5</v>
      </c>
      <c r="E6" s="30" t="n">
        <v>61</v>
      </c>
    </row>
    <row r="7" customFormat="false" ht="15.75" hidden="false" customHeight="false" outlineLevel="0" collapsed="false">
      <c r="A7" s="27" t="s">
        <v>12</v>
      </c>
      <c r="B7" s="27" t="n">
        <f aca="false">IF(E7=E6,B6,B6+1)</f>
        <v>4</v>
      </c>
      <c r="C7" s="28" t="s">
        <v>14</v>
      </c>
      <c r="D7" s="28" t="s">
        <v>15</v>
      </c>
      <c r="E7" s="31" t="n">
        <v>60</v>
      </c>
    </row>
    <row r="8" customFormat="false" ht="15.75" hidden="false" customHeight="false" outlineLevel="0" collapsed="false">
      <c r="A8" s="27" t="s">
        <v>16</v>
      </c>
      <c r="B8" s="27" t="n">
        <f aca="false">IF(E8=E7,B7,B7+1)</f>
        <v>4</v>
      </c>
      <c r="C8" s="28" t="s">
        <v>17</v>
      </c>
      <c r="D8" s="29" t="s">
        <v>7</v>
      </c>
      <c r="E8" s="30" t="n">
        <v>60</v>
      </c>
    </row>
    <row r="9" customFormat="false" ht="15.75" hidden="false" customHeight="false" outlineLevel="0" collapsed="false">
      <c r="A9" s="27" t="s">
        <v>18</v>
      </c>
      <c r="B9" s="27" t="n">
        <f aca="false">IF(E9=E8,B8,B8+1)</f>
        <v>5</v>
      </c>
      <c r="C9" s="28" t="s">
        <v>20</v>
      </c>
      <c r="D9" s="29" t="s">
        <v>7</v>
      </c>
      <c r="E9" s="30" t="n">
        <v>55</v>
      </c>
    </row>
    <row r="10" customFormat="false" ht="15.75" hidden="false" customHeight="false" outlineLevel="0" collapsed="false">
      <c r="A10" s="27" t="s">
        <v>21</v>
      </c>
      <c r="B10" s="27" t="n">
        <f aca="false">IF(E10=E9,B9,B9+1)</f>
        <v>6</v>
      </c>
      <c r="C10" s="28" t="s">
        <v>23</v>
      </c>
      <c r="D10" s="29" t="s">
        <v>24</v>
      </c>
      <c r="E10" s="30" t="n">
        <v>54</v>
      </c>
    </row>
    <row r="11" customFormat="false" ht="15.75" hidden="false" customHeight="false" outlineLevel="0" collapsed="false">
      <c r="A11" s="27" t="s">
        <v>25</v>
      </c>
      <c r="B11" s="27" t="n">
        <f aca="false">IF(E11=E10,B10,B10+1)</f>
        <v>7</v>
      </c>
      <c r="C11" s="28" t="s">
        <v>27</v>
      </c>
      <c r="D11" s="29" t="s">
        <v>24</v>
      </c>
      <c r="E11" s="30" t="n">
        <v>52</v>
      </c>
    </row>
    <row r="12" customFormat="false" ht="15.75" hidden="false" customHeight="false" outlineLevel="0" collapsed="false">
      <c r="A12" s="27" t="s">
        <v>28</v>
      </c>
      <c r="B12" s="27" t="n">
        <f aca="false">IF(E12=E11,B11,B11+1)</f>
        <v>7</v>
      </c>
      <c r="C12" s="28" t="s">
        <v>30</v>
      </c>
      <c r="D12" s="29" t="s">
        <v>5</v>
      </c>
      <c r="E12" s="30" t="n">
        <v>52</v>
      </c>
    </row>
    <row r="13" customFormat="false" ht="15.75" hidden="false" customHeight="false" outlineLevel="0" collapsed="false">
      <c r="A13" s="27" t="s">
        <v>31</v>
      </c>
      <c r="B13" s="27" t="n">
        <f aca="false">IF(E13=E12,B12,B12+1)</f>
        <v>8</v>
      </c>
      <c r="C13" s="28" t="s">
        <v>33</v>
      </c>
      <c r="D13" s="28" t="s">
        <v>34</v>
      </c>
      <c r="E13" s="30" t="n">
        <v>51</v>
      </c>
    </row>
    <row r="14" customFormat="false" ht="15.75" hidden="false" customHeight="false" outlineLevel="0" collapsed="false">
      <c r="A14" s="22" t="s">
        <v>35</v>
      </c>
      <c r="B14" s="22" t="n">
        <f aca="false">IF(E14=E13,B13,B13+1)</f>
        <v>9</v>
      </c>
      <c r="C14" s="32" t="s">
        <v>95</v>
      </c>
      <c r="D14" s="33" t="s">
        <v>29</v>
      </c>
      <c r="E14" s="34" t="n">
        <v>50</v>
      </c>
    </row>
    <row r="15" customFormat="false" ht="15.75" hidden="false" customHeight="false" outlineLevel="0" collapsed="false">
      <c r="A15" s="22" t="s">
        <v>38</v>
      </c>
      <c r="B15" s="22" t="n">
        <f aca="false">IF(E15=E14,B14,B14+1)</f>
        <v>10</v>
      </c>
      <c r="C15" s="32" t="s">
        <v>96</v>
      </c>
      <c r="D15" s="32" t="s">
        <v>15</v>
      </c>
      <c r="E15" s="35" t="n">
        <v>48</v>
      </c>
    </row>
    <row r="16" customFormat="false" ht="15.75" hidden="false" customHeight="false" outlineLevel="0" collapsed="false">
      <c r="A16" s="22" t="s">
        <v>40</v>
      </c>
      <c r="B16" s="22" t="n">
        <f aca="false">IF(E16=E15,B15,B15+1)</f>
        <v>11</v>
      </c>
      <c r="C16" s="32" t="s">
        <v>97</v>
      </c>
      <c r="D16" s="36" t="s">
        <v>19</v>
      </c>
      <c r="E16" s="34" t="n">
        <v>47</v>
      </c>
    </row>
    <row r="17" customFormat="false" ht="15.75" hidden="false" customHeight="false" outlineLevel="0" collapsed="false">
      <c r="A17" s="22" t="s">
        <v>42</v>
      </c>
      <c r="B17" s="22" t="n">
        <f aca="false">IF(E17=E16,B16,B16+1)</f>
        <v>11</v>
      </c>
      <c r="C17" s="32" t="s">
        <v>98</v>
      </c>
      <c r="D17" s="33" t="s">
        <v>39</v>
      </c>
      <c r="E17" s="34" t="n">
        <v>47</v>
      </c>
    </row>
    <row r="18" customFormat="false" ht="15.75" hidden="false" customHeight="false" outlineLevel="0" collapsed="false">
      <c r="A18" s="22" t="s">
        <v>44</v>
      </c>
      <c r="B18" s="22" t="n">
        <f aca="false">IF(E18=E17,B17,B17+1)</f>
        <v>11</v>
      </c>
      <c r="C18" s="37" t="s">
        <v>99</v>
      </c>
      <c r="D18" s="23" t="s">
        <v>7</v>
      </c>
      <c r="E18" s="38" t="n">
        <v>47</v>
      </c>
    </row>
    <row r="19" customFormat="false" ht="15.75" hidden="false" customHeight="false" outlineLevel="0" collapsed="false">
      <c r="A19" s="22" t="s">
        <v>47</v>
      </c>
      <c r="B19" s="22" t="n">
        <f aca="false">IF(E19=E18,B18,B18+1)</f>
        <v>12</v>
      </c>
      <c r="C19" s="32" t="s">
        <v>100</v>
      </c>
      <c r="D19" s="36" t="s">
        <v>19</v>
      </c>
      <c r="E19" s="34" t="n">
        <v>46</v>
      </c>
    </row>
    <row r="20" customFormat="false" ht="15.75" hidden="false" customHeight="false" outlineLevel="0" collapsed="false">
      <c r="A20" s="27" t="s">
        <v>50</v>
      </c>
      <c r="B20" s="27" t="n">
        <f aca="false">IF(E20=E19,B19,B19+1)</f>
        <v>12</v>
      </c>
      <c r="C20" s="28" t="s">
        <v>37</v>
      </c>
      <c r="D20" s="29" t="s">
        <v>22</v>
      </c>
      <c r="E20" s="30" t="n">
        <v>46</v>
      </c>
    </row>
    <row r="21" customFormat="false" ht="15.75" hidden="false" customHeight="false" outlineLevel="0" collapsed="false">
      <c r="A21" s="22" t="s">
        <v>53</v>
      </c>
      <c r="B21" s="22" t="n">
        <f aca="false">IF(E21=E20,B20,B20+1)</f>
        <v>13</v>
      </c>
      <c r="C21" s="32" t="s">
        <v>101</v>
      </c>
      <c r="D21" s="36" t="s">
        <v>19</v>
      </c>
      <c r="E21" s="34" t="n">
        <v>45</v>
      </c>
    </row>
    <row r="22" customFormat="false" ht="15.75" hidden="false" customHeight="false" outlineLevel="0" collapsed="false">
      <c r="A22" s="22" t="s">
        <v>56</v>
      </c>
      <c r="B22" s="22" t="n">
        <f aca="false">IF(E22=E21,B21,B21+1)</f>
        <v>14</v>
      </c>
      <c r="C22" s="37" t="s">
        <v>102</v>
      </c>
      <c r="D22" s="23" t="s">
        <v>7</v>
      </c>
      <c r="E22" s="38" t="n">
        <v>42</v>
      </c>
    </row>
    <row r="23" customFormat="false" ht="15.75" hidden="false" customHeight="false" outlineLevel="0" collapsed="false">
      <c r="A23" s="22" t="s">
        <v>103</v>
      </c>
      <c r="B23" s="22" t="n">
        <f aca="false">IF(E23=E22,B22,B22+1)</f>
        <v>15</v>
      </c>
      <c r="C23" s="32" t="s">
        <v>104</v>
      </c>
      <c r="D23" s="33" t="s">
        <v>39</v>
      </c>
      <c r="E23" s="34" t="n">
        <v>41</v>
      </c>
    </row>
    <row r="24" customFormat="false" ht="15.75" hidden="false" customHeight="false" outlineLevel="0" collapsed="false">
      <c r="A24" s="22" t="s">
        <v>105</v>
      </c>
      <c r="B24" s="22" t="n">
        <f aca="false">IF(E24=E23,B23,B23+1)</f>
        <v>15</v>
      </c>
      <c r="C24" s="32" t="s">
        <v>106</v>
      </c>
      <c r="D24" s="33" t="s">
        <v>29</v>
      </c>
      <c r="E24" s="34" t="n">
        <v>41</v>
      </c>
    </row>
    <row r="25" customFormat="false" ht="15.75" hidden="false" customHeight="false" outlineLevel="0" collapsed="false">
      <c r="A25" s="22" t="s">
        <v>107</v>
      </c>
      <c r="B25" s="22" t="n">
        <f aca="false">IF(E25=E24,B24,B24+1)</f>
        <v>15</v>
      </c>
      <c r="C25" s="37" t="s">
        <v>108</v>
      </c>
      <c r="D25" s="23" t="s">
        <v>7</v>
      </c>
      <c r="E25" s="38" t="n">
        <v>41</v>
      </c>
    </row>
    <row r="26" customFormat="false" ht="15.75" hidden="false" customHeight="false" outlineLevel="0" collapsed="false">
      <c r="A26" s="22" t="s">
        <v>109</v>
      </c>
      <c r="B26" s="22" t="n">
        <f aca="false">IF(E26=E25,B25,B25+1)</f>
        <v>16</v>
      </c>
      <c r="C26" s="37" t="s">
        <v>110</v>
      </c>
      <c r="D26" s="10" t="s">
        <v>19</v>
      </c>
      <c r="E26" s="38" t="n">
        <v>40</v>
      </c>
    </row>
    <row r="27" customFormat="false" ht="15.75" hidden="false" customHeight="false" outlineLevel="0" collapsed="false">
      <c r="A27" s="22" t="s">
        <v>111</v>
      </c>
      <c r="B27" s="22" t="n">
        <f aca="false">IF(E27=E26,B26,B26+1)</f>
        <v>16</v>
      </c>
      <c r="C27" s="37" t="s">
        <v>112</v>
      </c>
      <c r="D27" s="10" t="s">
        <v>19</v>
      </c>
      <c r="E27" s="38" t="n">
        <v>40</v>
      </c>
    </row>
    <row r="28" customFormat="false" ht="15.75" hidden="false" customHeight="false" outlineLevel="0" collapsed="false">
      <c r="A28" s="22" t="s">
        <v>113</v>
      </c>
      <c r="B28" s="22" t="n">
        <f aca="false">IF(E28=E27,B27,B27+1)</f>
        <v>16</v>
      </c>
      <c r="C28" s="32" t="s">
        <v>114</v>
      </c>
      <c r="D28" s="32" t="s">
        <v>34</v>
      </c>
      <c r="E28" s="34" t="n">
        <v>40</v>
      </c>
    </row>
    <row r="29" customFormat="false" ht="15.75" hidden="false" customHeight="false" outlineLevel="0" collapsed="false">
      <c r="A29" s="22" t="s">
        <v>115</v>
      </c>
      <c r="B29" s="22" t="n">
        <f aca="false">IF(E29=E28,B28,B28+1)</f>
        <v>16</v>
      </c>
      <c r="C29" s="32" t="s">
        <v>116</v>
      </c>
      <c r="D29" s="32" t="s">
        <v>15</v>
      </c>
      <c r="E29" s="35" t="n">
        <v>40</v>
      </c>
    </row>
    <row r="30" customFormat="false" ht="15.75" hidden="false" customHeight="false" outlineLevel="0" collapsed="false">
      <c r="A30" s="22" t="s">
        <v>117</v>
      </c>
      <c r="B30" s="22" t="n">
        <f aca="false">IF(E30=E29,B29,B29+1)</f>
        <v>16</v>
      </c>
      <c r="C30" s="37" t="s">
        <v>118</v>
      </c>
      <c r="D30" s="23" t="s">
        <v>7</v>
      </c>
      <c r="E30" s="38" t="n">
        <v>40</v>
      </c>
    </row>
    <row r="31" customFormat="false" ht="15.75" hidden="false" customHeight="false" outlineLevel="0" collapsed="false">
      <c r="A31" s="22" t="s">
        <v>119</v>
      </c>
      <c r="B31" s="22" t="n">
        <f aca="false">IF(E31=E30,B30,B30+1)</f>
        <v>16</v>
      </c>
      <c r="C31" s="32" t="s">
        <v>120</v>
      </c>
      <c r="D31" s="33" t="s">
        <v>45</v>
      </c>
      <c r="E31" s="34" t="n">
        <v>40</v>
      </c>
    </row>
    <row r="32" customFormat="false" ht="15.75" hidden="false" customHeight="false" outlineLevel="0" collapsed="false">
      <c r="A32" s="22" t="s">
        <v>121</v>
      </c>
      <c r="B32" s="22" t="n">
        <f aca="false">IF(E32=E31,B31,B31+1)</f>
        <v>16</v>
      </c>
      <c r="C32" s="33" t="s">
        <v>122</v>
      </c>
      <c r="D32" s="33" t="s">
        <v>51</v>
      </c>
      <c r="E32" s="35" t="n">
        <v>40</v>
      </c>
    </row>
    <row r="33" customFormat="false" ht="15.75" hidden="false" customHeight="false" outlineLevel="0" collapsed="false">
      <c r="A33" s="22" t="s">
        <v>123</v>
      </c>
      <c r="B33" s="22" t="n">
        <f aca="false">IF(E33=E32,B32,B32+1)</f>
        <v>17</v>
      </c>
      <c r="C33" s="32" t="s">
        <v>124</v>
      </c>
      <c r="D33" s="32" t="s">
        <v>34</v>
      </c>
      <c r="E33" s="34" t="n">
        <v>39</v>
      </c>
    </row>
    <row r="34" customFormat="false" ht="15.75" hidden="false" customHeight="false" outlineLevel="0" collapsed="false">
      <c r="A34" s="22" t="s">
        <v>125</v>
      </c>
      <c r="B34" s="22" t="n">
        <f aca="false">IF(E34=E33,B33,B33+1)</f>
        <v>17</v>
      </c>
      <c r="C34" s="32" t="s">
        <v>126</v>
      </c>
      <c r="D34" s="33" t="s">
        <v>3</v>
      </c>
      <c r="E34" s="34" t="n">
        <v>39</v>
      </c>
    </row>
    <row r="35" customFormat="false" ht="15.75" hidden="false" customHeight="false" outlineLevel="0" collapsed="false">
      <c r="A35" s="22" t="s">
        <v>127</v>
      </c>
      <c r="B35" s="22" t="n">
        <f aca="false">IF(E35=E34,B34,B34+1)</f>
        <v>17</v>
      </c>
      <c r="C35" s="37" t="s">
        <v>128</v>
      </c>
      <c r="D35" s="23" t="s">
        <v>7</v>
      </c>
      <c r="E35" s="38" t="n">
        <v>39</v>
      </c>
    </row>
    <row r="36" customFormat="false" ht="15.75" hidden="false" customHeight="false" outlineLevel="0" collapsed="false">
      <c r="A36" s="22" t="s">
        <v>129</v>
      </c>
      <c r="B36" s="22" t="n">
        <f aca="false">IF(E36=E35,B35,B35+1)</f>
        <v>18</v>
      </c>
      <c r="C36" s="37" t="s">
        <v>130</v>
      </c>
      <c r="D36" s="10" t="s">
        <v>19</v>
      </c>
      <c r="E36" s="38" t="n">
        <v>38</v>
      </c>
    </row>
    <row r="37" customFormat="false" ht="15.75" hidden="false" customHeight="false" outlineLevel="0" collapsed="false">
      <c r="A37" s="22" t="s">
        <v>131</v>
      </c>
      <c r="B37" s="22" t="n">
        <f aca="false">IF(E37=E36,B36,B36+1)</f>
        <v>18</v>
      </c>
      <c r="C37" s="37" t="s">
        <v>132</v>
      </c>
      <c r="D37" s="23" t="s">
        <v>7</v>
      </c>
      <c r="E37" s="38" t="n">
        <v>38</v>
      </c>
    </row>
    <row r="38" customFormat="false" ht="15.75" hidden="false" customHeight="false" outlineLevel="0" collapsed="false">
      <c r="A38" s="22" t="s">
        <v>133</v>
      </c>
      <c r="B38" s="22" t="n">
        <f aca="false">IF(E38=E37,B37,B37+1)</f>
        <v>18</v>
      </c>
      <c r="C38" s="37" t="s">
        <v>134</v>
      </c>
      <c r="D38" s="23" t="s">
        <v>7</v>
      </c>
      <c r="E38" s="38" t="n">
        <v>38</v>
      </c>
    </row>
    <row r="39" customFormat="false" ht="15.75" hidden="false" customHeight="false" outlineLevel="0" collapsed="false">
      <c r="A39" s="22" t="s">
        <v>135</v>
      </c>
      <c r="B39" s="22" t="n">
        <f aca="false">IF(E39=E38,B38,B38+1)</f>
        <v>19</v>
      </c>
      <c r="C39" s="37" t="s">
        <v>136</v>
      </c>
      <c r="D39" s="10" t="s">
        <v>19</v>
      </c>
      <c r="E39" s="38" t="n">
        <v>37</v>
      </c>
    </row>
    <row r="40" customFormat="false" ht="15.75" hidden="false" customHeight="false" outlineLevel="0" collapsed="false">
      <c r="A40" s="22" t="s">
        <v>137</v>
      </c>
      <c r="B40" s="22" t="n">
        <f aca="false">IF(E40=E39,B39,B39+1)</f>
        <v>19</v>
      </c>
      <c r="C40" s="37" t="s">
        <v>138</v>
      </c>
      <c r="D40" s="10" t="s">
        <v>19</v>
      </c>
      <c r="E40" s="38" t="n">
        <v>37</v>
      </c>
    </row>
    <row r="41" customFormat="false" ht="15.75" hidden="false" customHeight="false" outlineLevel="0" collapsed="false">
      <c r="A41" s="22" t="s">
        <v>139</v>
      </c>
      <c r="B41" s="22" t="n">
        <f aca="false">IF(E41=E40,B40,B40+1)</f>
        <v>19</v>
      </c>
      <c r="C41" s="37" t="s">
        <v>140</v>
      </c>
      <c r="D41" s="37" t="s">
        <v>15</v>
      </c>
      <c r="E41" s="22" t="n">
        <v>37</v>
      </c>
    </row>
    <row r="42" customFormat="false" ht="15.75" hidden="false" customHeight="false" outlineLevel="0" collapsed="false">
      <c r="A42" s="22" t="s">
        <v>141</v>
      </c>
      <c r="B42" s="22" t="n">
        <f aca="false">IF(E42=E41,B41,B41+1)</f>
        <v>19</v>
      </c>
      <c r="C42" s="32" t="s">
        <v>142</v>
      </c>
      <c r="D42" s="33" t="s">
        <v>3</v>
      </c>
      <c r="E42" s="34" t="n">
        <v>37</v>
      </c>
    </row>
    <row r="43" customFormat="false" ht="15.75" hidden="false" customHeight="false" outlineLevel="0" collapsed="false">
      <c r="A43" s="22" t="s">
        <v>143</v>
      </c>
      <c r="B43" s="22" t="n">
        <f aca="false">IF(E43=E42,B42,B42+1)</f>
        <v>19</v>
      </c>
      <c r="C43" s="37" t="s">
        <v>144</v>
      </c>
      <c r="D43" s="23" t="s">
        <v>5</v>
      </c>
      <c r="E43" s="38" t="n">
        <v>37</v>
      </c>
    </row>
    <row r="44" customFormat="false" ht="15.75" hidden="false" customHeight="false" outlineLevel="0" collapsed="false">
      <c r="A44" s="22" t="s">
        <v>145</v>
      </c>
      <c r="B44" s="22" t="n">
        <f aca="false">IF(E44=E43,B43,B43+1)</f>
        <v>19</v>
      </c>
      <c r="C44" s="37" t="s">
        <v>146</v>
      </c>
      <c r="D44" s="23" t="s">
        <v>5</v>
      </c>
      <c r="E44" s="38" t="n">
        <v>37</v>
      </c>
    </row>
    <row r="45" customFormat="false" ht="15.75" hidden="false" customHeight="false" outlineLevel="0" collapsed="false">
      <c r="A45" s="22" t="s">
        <v>147</v>
      </c>
      <c r="B45" s="22" t="n">
        <f aca="false">IF(E45=E44,B44,B44+1)</f>
        <v>19</v>
      </c>
      <c r="C45" s="33" t="s">
        <v>148</v>
      </c>
      <c r="D45" s="33" t="s">
        <v>51</v>
      </c>
      <c r="E45" s="35" t="n">
        <v>37</v>
      </c>
    </row>
    <row r="46" customFormat="false" ht="15.75" hidden="false" customHeight="false" outlineLevel="0" collapsed="false">
      <c r="A46" s="22" t="s">
        <v>149</v>
      </c>
      <c r="B46" s="22" t="n">
        <f aca="false">IF(E46=E45,B45,B45+1)</f>
        <v>20</v>
      </c>
      <c r="C46" s="33" t="s">
        <v>150</v>
      </c>
      <c r="D46" s="33" t="s">
        <v>26</v>
      </c>
      <c r="E46" s="34" t="n">
        <v>36</v>
      </c>
    </row>
    <row r="47" customFormat="false" ht="15.75" hidden="false" customHeight="false" outlineLevel="0" collapsed="false">
      <c r="A47" s="22" t="s">
        <v>151</v>
      </c>
      <c r="B47" s="22" t="n">
        <f aca="false">IF(E47=E46,B46,B46+1)</f>
        <v>20</v>
      </c>
      <c r="C47" s="32" t="s">
        <v>152</v>
      </c>
      <c r="D47" s="33" t="s">
        <v>3</v>
      </c>
      <c r="E47" s="34" t="n">
        <v>36</v>
      </c>
    </row>
    <row r="48" customFormat="false" ht="15.75" hidden="false" customHeight="false" outlineLevel="0" collapsed="false">
      <c r="A48" s="22" t="s">
        <v>153</v>
      </c>
      <c r="B48" s="22" t="n">
        <f aca="false">IF(E48=E47,B47,B47+1)</f>
        <v>20</v>
      </c>
      <c r="C48" s="32" t="s">
        <v>154</v>
      </c>
      <c r="D48" s="33" t="s">
        <v>3</v>
      </c>
      <c r="E48" s="34" t="n">
        <v>36</v>
      </c>
    </row>
    <row r="49" customFormat="false" ht="15.75" hidden="false" customHeight="false" outlineLevel="0" collapsed="false">
      <c r="A49" s="22" t="s">
        <v>155</v>
      </c>
      <c r="B49" s="22" t="n">
        <f aca="false">IF(E49=E48,B48,B48+1)</f>
        <v>20</v>
      </c>
      <c r="C49" s="32" t="s">
        <v>156</v>
      </c>
      <c r="D49" s="33" t="s">
        <v>24</v>
      </c>
      <c r="E49" s="34" t="n">
        <v>36</v>
      </c>
    </row>
    <row r="50" customFormat="false" ht="15.75" hidden="false" customHeight="false" outlineLevel="0" collapsed="false">
      <c r="A50" s="22" t="s">
        <v>157</v>
      </c>
      <c r="B50" s="22" t="n">
        <f aca="false">IF(E50=E49,B49,B49+1)</f>
        <v>20</v>
      </c>
      <c r="C50" s="32" t="s">
        <v>158</v>
      </c>
      <c r="D50" s="33" t="s">
        <v>48</v>
      </c>
      <c r="E50" s="34" t="n">
        <v>36</v>
      </c>
    </row>
    <row r="51" customFormat="false" ht="15.75" hidden="false" customHeight="false" outlineLevel="0" collapsed="false">
      <c r="A51" s="22" t="s">
        <v>159</v>
      </c>
      <c r="B51" s="22" t="n">
        <f aca="false">IF(E51=E50,B50,B50+1)</f>
        <v>20</v>
      </c>
      <c r="C51" s="37" t="s">
        <v>160</v>
      </c>
      <c r="D51" s="23" t="s">
        <v>7</v>
      </c>
      <c r="E51" s="38" t="n">
        <v>36</v>
      </c>
    </row>
    <row r="52" customFormat="false" ht="15.75" hidden="false" customHeight="false" outlineLevel="0" collapsed="false">
      <c r="A52" s="22" t="s">
        <v>161</v>
      </c>
      <c r="B52" s="22" t="n">
        <f aca="false">IF(E52=E51,B51,B51+1)</f>
        <v>20</v>
      </c>
      <c r="C52" s="37" t="s">
        <v>162</v>
      </c>
      <c r="D52" s="23" t="s">
        <v>7</v>
      </c>
      <c r="E52" s="38" t="n">
        <v>36</v>
      </c>
    </row>
    <row r="53" customFormat="false" ht="15.75" hidden="false" customHeight="false" outlineLevel="0" collapsed="false">
      <c r="A53" s="22" t="s">
        <v>163</v>
      </c>
      <c r="B53" s="22" t="n">
        <f aca="false">IF(E53=E52,B52,B52+1)</f>
        <v>20</v>
      </c>
      <c r="C53" s="37" t="s">
        <v>164</v>
      </c>
      <c r="D53" s="23" t="s">
        <v>7</v>
      </c>
      <c r="E53" s="38" t="n">
        <v>36</v>
      </c>
    </row>
    <row r="54" customFormat="false" ht="15.75" hidden="false" customHeight="false" outlineLevel="0" collapsed="false">
      <c r="A54" s="22" t="s">
        <v>165</v>
      </c>
      <c r="B54" s="22" t="n">
        <f aca="false">IF(E54=E53,B53,B53+1)</f>
        <v>20</v>
      </c>
      <c r="C54" s="37" t="s">
        <v>166</v>
      </c>
      <c r="D54" s="23" t="s">
        <v>7</v>
      </c>
      <c r="E54" s="38" t="n">
        <v>36</v>
      </c>
    </row>
    <row r="55" customFormat="false" ht="15.75" hidden="false" customHeight="false" outlineLevel="0" collapsed="false">
      <c r="A55" s="22" t="s">
        <v>167</v>
      </c>
      <c r="B55" s="22" t="n">
        <f aca="false">IF(E55=E54,B54,B54+1)</f>
        <v>20</v>
      </c>
      <c r="C55" s="37" t="s">
        <v>168</v>
      </c>
      <c r="D55" s="23" t="s">
        <v>7</v>
      </c>
      <c r="E55" s="38" t="n">
        <v>36</v>
      </c>
    </row>
    <row r="56" customFormat="false" ht="15.75" hidden="false" customHeight="false" outlineLevel="0" collapsed="false">
      <c r="A56" s="22" t="s">
        <v>169</v>
      </c>
      <c r="B56" s="22" t="n">
        <f aca="false">IF(E56=E55,B55,B55+1)</f>
        <v>21</v>
      </c>
      <c r="C56" s="37" t="s">
        <v>170</v>
      </c>
      <c r="D56" s="10" t="s">
        <v>19</v>
      </c>
      <c r="E56" s="38" t="n">
        <v>35</v>
      </c>
    </row>
    <row r="57" customFormat="false" ht="15.75" hidden="false" customHeight="false" outlineLevel="0" collapsed="false">
      <c r="A57" s="22" t="s">
        <v>171</v>
      </c>
      <c r="B57" s="22" t="n">
        <f aca="false">IF(E57=E56,B56,B56+1)</f>
        <v>21</v>
      </c>
      <c r="C57" s="37" t="s">
        <v>172</v>
      </c>
      <c r="D57" s="23" t="s">
        <v>3</v>
      </c>
      <c r="E57" s="38" t="n">
        <v>35</v>
      </c>
    </row>
    <row r="58" customFormat="false" ht="15.75" hidden="false" customHeight="false" outlineLevel="0" collapsed="false">
      <c r="A58" s="22" t="s">
        <v>173</v>
      </c>
      <c r="B58" s="22" t="n">
        <f aca="false">IF(E58=E57,B57,B57+1)</f>
        <v>21</v>
      </c>
      <c r="C58" s="37" t="s">
        <v>174</v>
      </c>
      <c r="D58" s="23" t="s">
        <v>3</v>
      </c>
      <c r="E58" s="38" t="n">
        <v>35</v>
      </c>
    </row>
    <row r="59" customFormat="false" ht="15.75" hidden="false" customHeight="false" outlineLevel="0" collapsed="false">
      <c r="A59" s="22" t="s">
        <v>175</v>
      </c>
      <c r="B59" s="22" t="n">
        <f aca="false">IF(E59=E58,B58,B58+1)</f>
        <v>21</v>
      </c>
      <c r="C59" s="37" t="s">
        <v>176</v>
      </c>
      <c r="D59" s="23" t="s">
        <v>3</v>
      </c>
      <c r="E59" s="38" t="n">
        <v>35</v>
      </c>
    </row>
    <row r="60" customFormat="false" ht="15.75" hidden="false" customHeight="false" outlineLevel="0" collapsed="false">
      <c r="A60" s="22" t="s">
        <v>177</v>
      </c>
      <c r="B60" s="22" t="n">
        <f aca="false">IF(E60=E59,B59,B59+1)</f>
        <v>21</v>
      </c>
      <c r="C60" s="37" t="s">
        <v>178</v>
      </c>
      <c r="D60" s="23" t="s">
        <v>3</v>
      </c>
      <c r="E60" s="38" t="n">
        <v>35</v>
      </c>
    </row>
    <row r="61" customFormat="false" ht="15.75" hidden="false" customHeight="false" outlineLevel="0" collapsed="false">
      <c r="A61" s="22" t="s">
        <v>179</v>
      </c>
      <c r="B61" s="22" t="n">
        <f aca="false">IF(E61=E60,B60,B60+1)</f>
        <v>22</v>
      </c>
      <c r="C61" s="37" t="s">
        <v>180</v>
      </c>
      <c r="D61" s="10" t="s">
        <v>19</v>
      </c>
      <c r="E61" s="38" t="n">
        <v>34</v>
      </c>
    </row>
    <row r="62" customFormat="false" ht="15.75" hidden="false" customHeight="false" outlineLevel="0" collapsed="false">
      <c r="A62" s="22" t="s">
        <v>181</v>
      </c>
      <c r="B62" s="22" t="n">
        <f aca="false">IF(E62=E61,B61,B61+1)</f>
        <v>22</v>
      </c>
      <c r="C62" s="37" t="s">
        <v>182</v>
      </c>
      <c r="D62" s="10" t="s">
        <v>19</v>
      </c>
      <c r="E62" s="38" t="n">
        <v>34</v>
      </c>
    </row>
    <row r="63" customFormat="false" ht="15.75" hidden="false" customHeight="false" outlineLevel="0" collapsed="false">
      <c r="A63" s="22" t="s">
        <v>183</v>
      </c>
      <c r="B63" s="22" t="n">
        <f aca="false">IF(E63=E62,B62,B62+1)</f>
        <v>22</v>
      </c>
      <c r="C63" s="37" t="s">
        <v>184</v>
      </c>
      <c r="D63" s="37" t="s">
        <v>15</v>
      </c>
      <c r="E63" s="22" t="n">
        <v>34</v>
      </c>
    </row>
    <row r="64" customFormat="false" ht="15.75" hidden="false" customHeight="false" outlineLevel="0" collapsed="false">
      <c r="A64" s="22" t="s">
        <v>185</v>
      </c>
      <c r="B64" s="22" t="n">
        <f aca="false">IF(E64=E63,B63,B63+1)</f>
        <v>22</v>
      </c>
      <c r="C64" s="32" t="s">
        <v>186</v>
      </c>
      <c r="D64" s="33" t="s">
        <v>22</v>
      </c>
      <c r="E64" s="34" t="n">
        <v>34</v>
      </c>
    </row>
    <row r="65" customFormat="false" ht="15.75" hidden="false" customHeight="false" outlineLevel="0" collapsed="false">
      <c r="A65" s="22" t="s">
        <v>187</v>
      </c>
      <c r="B65" s="22" t="n">
        <f aca="false">IF(E65=E64,B64,B64+1)</f>
        <v>22</v>
      </c>
      <c r="C65" s="37" t="s">
        <v>188</v>
      </c>
      <c r="D65" s="23" t="s">
        <v>7</v>
      </c>
      <c r="E65" s="38" t="n">
        <v>34</v>
      </c>
    </row>
    <row r="66" customFormat="false" ht="15.75" hidden="false" customHeight="false" outlineLevel="0" collapsed="false">
      <c r="A66" s="22" t="s">
        <v>189</v>
      </c>
      <c r="B66" s="22" t="n">
        <f aca="false">IF(E66=E65,B65,B65+1)</f>
        <v>22</v>
      </c>
      <c r="C66" s="37" t="s">
        <v>190</v>
      </c>
      <c r="D66" s="23" t="s">
        <v>7</v>
      </c>
      <c r="E66" s="38" t="n">
        <v>34</v>
      </c>
    </row>
    <row r="67" customFormat="false" ht="15.75" hidden="false" customHeight="false" outlineLevel="0" collapsed="false">
      <c r="A67" s="22" t="s">
        <v>191</v>
      </c>
      <c r="B67" s="22" t="n">
        <f aca="false">IF(E67=E66,B66,B66+1)</f>
        <v>22</v>
      </c>
      <c r="C67" s="37" t="s">
        <v>192</v>
      </c>
      <c r="D67" s="23" t="s">
        <v>7</v>
      </c>
      <c r="E67" s="38" t="n">
        <v>34</v>
      </c>
    </row>
    <row r="68" customFormat="false" ht="15.75" hidden="false" customHeight="false" outlineLevel="0" collapsed="false">
      <c r="A68" s="22" t="s">
        <v>193</v>
      </c>
      <c r="B68" s="22" t="n">
        <f aca="false">IF(E68=E67,B67,B67+1)</f>
        <v>23</v>
      </c>
      <c r="C68" s="32" t="s">
        <v>194</v>
      </c>
      <c r="D68" s="33" t="s">
        <v>39</v>
      </c>
      <c r="E68" s="34" t="n">
        <v>33</v>
      </c>
    </row>
    <row r="69" customFormat="false" ht="15.75" hidden="false" customHeight="false" outlineLevel="0" collapsed="false">
      <c r="A69" s="22" t="s">
        <v>195</v>
      </c>
      <c r="B69" s="22" t="n">
        <f aca="false">IF(E69=E68,B68,B68+1)</f>
        <v>23</v>
      </c>
      <c r="C69" s="37" t="s">
        <v>196</v>
      </c>
      <c r="D69" s="23" t="s">
        <v>7</v>
      </c>
      <c r="E69" s="38" t="n">
        <v>33</v>
      </c>
    </row>
    <row r="70" customFormat="false" ht="15.75" hidden="false" customHeight="false" outlineLevel="0" collapsed="false">
      <c r="A70" s="22" t="s">
        <v>197</v>
      </c>
      <c r="B70" s="22" t="n">
        <f aca="false">IF(E70=E69,B69,B69+1)</f>
        <v>24</v>
      </c>
      <c r="C70" s="33" t="s">
        <v>198</v>
      </c>
      <c r="D70" s="33" t="s">
        <v>26</v>
      </c>
      <c r="E70" s="34" t="n">
        <v>32</v>
      </c>
    </row>
    <row r="71" customFormat="false" ht="15.75" hidden="false" customHeight="false" outlineLevel="0" collapsed="false">
      <c r="A71" s="22" t="s">
        <v>199</v>
      </c>
      <c r="B71" s="22" t="n">
        <f aca="false">IF(E71=E70,B70,B70+1)</f>
        <v>24</v>
      </c>
      <c r="C71" s="37" t="s">
        <v>200</v>
      </c>
      <c r="D71" s="23" t="s">
        <v>39</v>
      </c>
      <c r="E71" s="38" t="n">
        <v>32</v>
      </c>
    </row>
    <row r="72" customFormat="false" ht="15.75" hidden="false" customHeight="false" outlineLevel="0" collapsed="false">
      <c r="A72" s="22" t="s">
        <v>201</v>
      </c>
      <c r="B72" s="22" t="n">
        <f aca="false">IF(E72=E71,B71,B71+1)</f>
        <v>24</v>
      </c>
      <c r="C72" s="37" t="s">
        <v>202</v>
      </c>
      <c r="D72" s="23" t="s">
        <v>24</v>
      </c>
      <c r="E72" s="38" t="n">
        <v>32</v>
      </c>
    </row>
    <row r="73" customFormat="false" ht="15.75" hidden="false" customHeight="false" outlineLevel="0" collapsed="false">
      <c r="A73" s="22" t="s">
        <v>203</v>
      </c>
      <c r="B73" s="22" t="n">
        <f aca="false">IF(E73=E72,B72,B72+1)</f>
        <v>24</v>
      </c>
      <c r="C73" s="37" t="s">
        <v>204</v>
      </c>
      <c r="D73" s="23" t="s">
        <v>24</v>
      </c>
      <c r="E73" s="38" t="n">
        <v>32</v>
      </c>
    </row>
    <row r="74" customFormat="false" ht="15.75" hidden="false" customHeight="false" outlineLevel="0" collapsed="false">
      <c r="A74" s="22" t="s">
        <v>205</v>
      </c>
      <c r="B74" s="22" t="n">
        <f aca="false">IF(E74=E73,B73,B73+1)</f>
        <v>24</v>
      </c>
      <c r="C74" s="37" t="s">
        <v>206</v>
      </c>
      <c r="D74" s="23" t="s">
        <v>24</v>
      </c>
      <c r="E74" s="38" t="n">
        <v>32</v>
      </c>
    </row>
    <row r="75" customFormat="false" ht="15.75" hidden="false" customHeight="false" outlineLevel="0" collapsed="false">
      <c r="A75" s="22" t="s">
        <v>207</v>
      </c>
      <c r="B75" s="22" t="n">
        <f aca="false">IF(E75=E74,B74,B74+1)</f>
        <v>24</v>
      </c>
      <c r="C75" s="37" t="s">
        <v>208</v>
      </c>
      <c r="D75" s="23" t="s">
        <v>24</v>
      </c>
      <c r="E75" s="38" t="n">
        <v>32</v>
      </c>
    </row>
    <row r="76" customFormat="false" ht="15.75" hidden="false" customHeight="false" outlineLevel="0" collapsed="false">
      <c r="A76" s="22" t="s">
        <v>209</v>
      </c>
      <c r="B76" s="22" t="n">
        <f aca="false">IF(E76=E75,B75,B75+1)</f>
        <v>24</v>
      </c>
      <c r="C76" s="37" t="s">
        <v>210</v>
      </c>
      <c r="D76" s="23" t="s">
        <v>24</v>
      </c>
      <c r="E76" s="38" t="n">
        <v>32</v>
      </c>
    </row>
    <row r="77" customFormat="false" ht="15.75" hidden="false" customHeight="false" outlineLevel="0" collapsed="false">
      <c r="A77" s="22" t="s">
        <v>211</v>
      </c>
      <c r="B77" s="22" t="n">
        <f aca="false">IF(E77=E76,B76,B76+1)</f>
        <v>24</v>
      </c>
      <c r="C77" s="37" t="s">
        <v>212</v>
      </c>
      <c r="D77" s="23" t="s">
        <v>7</v>
      </c>
      <c r="E77" s="38" t="n">
        <v>32</v>
      </c>
    </row>
    <row r="78" customFormat="false" ht="15.75" hidden="false" customHeight="false" outlineLevel="0" collapsed="false">
      <c r="A78" s="22" t="s">
        <v>213</v>
      </c>
      <c r="B78" s="22" t="n">
        <f aca="false">IF(E78=E77,B77,B77+1)</f>
        <v>24</v>
      </c>
      <c r="C78" s="37" t="s">
        <v>214</v>
      </c>
      <c r="D78" s="23" t="s">
        <v>7</v>
      </c>
      <c r="E78" s="38" t="n">
        <v>32</v>
      </c>
    </row>
    <row r="79" customFormat="false" ht="15.75" hidden="false" customHeight="false" outlineLevel="0" collapsed="false">
      <c r="A79" s="22" t="s">
        <v>215</v>
      </c>
      <c r="B79" s="22" t="n">
        <f aca="false">IF(E79=E78,B78,B78+1)</f>
        <v>24</v>
      </c>
      <c r="C79" s="32" t="s">
        <v>216</v>
      </c>
      <c r="D79" s="33" t="s">
        <v>45</v>
      </c>
      <c r="E79" s="34" t="n">
        <v>32</v>
      </c>
    </row>
    <row r="80" customFormat="false" ht="15.75" hidden="false" customHeight="false" outlineLevel="0" collapsed="false">
      <c r="A80" s="22" t="s">
        <v>217</v>
      </c>
      <c r="B80" s="22" t="n">
        <f aca="false">IF(E80=E79,B79,B79+1)</f>
        <v>24</v>
      </c>
      <c r="C80" s="33" t="s">
        <v>218</v>
      </c>
      <c r="D80" s="33" t="s">
        <v>51</v>
      </c>
      <c r="E80" s="35" t="n">
        <v>32</v>
      </c>
    </row>
    <row r="81" customFormat="false" ht="15.75" hidden="false" customHeight="false" outlineLevel="0" collapsed="false">
      <c r="A81" s="22" t="s">
        <v>219</v>
      </c>
      <c r="B81" s="22" t="n">
        <f aca="false">IF(E81=E80,B80,B80+1)</f>
        <v>25</v>
      </c>
      <c r="C81" s="37" t="s">
        <v>220</v>
      </c>
      <c r="D81" s="10" t="s">
        <v>19</v>
      </c>
      <c r="E81" s="38" t="n">
        <v>31</v>
      </c>
    </row>
    <row r="82" customFormat="false" ht="15.75" hidden="false" customHeight="false" outlineLevel="0" collapsed="false">
      <c r="A82" s="22" t="s">
        <v>221</v>
      </c>
      <c r="B82" s="22" t="n">
        <f aca="false">IF(E82=E81,B81,B81+1)</f>
        <v>25</v>
      </c>
      <c r="C82" s="37" t="s">
        <v>222</v>
      </c>
      <c r="D82" s="10" t="s">
        <v>19</v>
      </c>
      <c r="E82" s="38" t="n">
        <v>31</v>
      </c>
    </row>
    <row r="83" customFormat="false" ht="15.75" hidden="false" customHeight="false" outlineLevel="0" collapsed="false">
      <c r="A83" s="22" t="s">
        <v>223</v>
      </c>
      <c r="B83" s="22" t="n">
        <f aca="false">IF(E83=E82,B82,B82+1)</f>
        <v>25</v>
      </c>
      <c r="C83" s="37" t="s">
        <v>224</v>
      </c>
      <c r="D83" s="10" t="s">
        <v>19</v>
      </c>
      <c r="E83" s="38" t="n">
        <v>31</v>
      </c>
    </row>
    <row r="84" customFormat="false" ht="15.75" hidden="false" customHeight="false" outlineLevel="0" collapsed="false">
      <c r="A84" s="22" t="s">
        <v>225</v>
      </c>
      <c r="B84" s="22" t="n">
        <f aca="false">IF(E84=E83,B83,B83+1)</f>
        <v>25</v>
      </c>
      <c r="C84" s="37" t="s">
        <v>226</v>
      </c>
      <c r="D84" s="10" t="s">
        <v>19</v>
      </c>
      <c r="E84" s="38" t="n">
        <v>31</v>
      </c>
    </row>
    <row r="85" customFormat="false" ht="15.75" hidden="false" customHeight="false" outlineLevel="0" collapsed="false">
      <c r="A85" s="22" t="s">
        <v>227</v>
      </c>
      <c r="B85" s="22" t="n">
        <f aca="false">IF(E85=E84,B84,B84+1)</f>
        <v>25</v>
      </c>
      <c r="C85" s="37" t="s">
        <v>228</v>
      </c>
      <c r="D85" s="23" t="s">
        <v>3</v>
      </c>
      <c r="E85" s="38" t="n">
        <v>31</v>
      </c>
    </row>
    <row r="86" customFormat="false" ht="15.75" hidden="false" customHeight="false" outlineLevel="0" collapsed="false">
      <c r="A86" s="22" t="s">
        <v>229</v>
      </c>
      <c r="B86" s="22" t="n">
        <f aca="false">IF(E86=E85,B85,B85+1)</f>
        <v>25</v>
      </c>
      <c r="C86" s="32" t="s">
        <v>230</v>
      </c>
      <c r="D86" s="33" t="s">
        <v>22</v>
      </c>
      <c r="E86" s="34" t="n">
        <v>31</v>
      </c>
    </row>
    <row r="87" customFormat="false" ht="15.75" hidden="false" customHeight="false" outlineLevel="0" collapsed="false">
      <c r="A87" s="22" t="s">
        <v>231</v>
      </c>
      <c r="B87" s="22" t="n">
        <f aca="false">IF(E87=E86,B86,B86+1)</f>
        <v>26</v>
      </c>
      <c r="C87" s="37" t="s">
        <v>232</v>
      </c>
      <c r="D87" s="10" t="s">
        <v>19</v>
      </c>
      <c r="E87" s="38" t="n">
        <v>30</v>
      </c>
    </row>
    <row r="88" customFormat="false" ht="15.75" hidden="false" customHeight="false" outlineLevel="0" collapsed="false">
      <c r="A88" s="22" t="s">
        <v>233</v>
      </c>
      <c r="B88" s="22" t="n">
        <f aca="false">IF(E88=E87,B87,B87+1)</f>
        <v>26</v>
      </c>
      <c r="C88" s="37" t="s">
        <v>234</v>
      </c>
      <c r="D88" s="37" t="s">
        <v>34</v>
      </c>
      <c r="E88" s="38" t="n">
        <v>30</v>
      </c>
    </row>
    <row r="89" customFormat="false" ht="15.75" hidden="false" customHeight="false" outlineLevel="0" collapsed="false">
      <c r="A89" s="22" t="s">
        <v>235</v>
      </c>
      <c r="B89" s="22" t="n">
        <f aca="false">IF(E89=E88,B88,B88+1)</f>
        <v>26</v>
      </c>
      <c r="C89" s="33" t="s">
        <v>236</v>
      </c>
      <c r="D89" s="33" t="s">
        <v>26</v>
      </c>
      <c r="E89" s="34" t="n">
        <v>30</v>
      </c>
    </row>
    <row r="90" customFormat="false" ht="15.75" hidden="false" customHeight="false" outlineLevel="0" collapsed="false">
      <c r="A90" s="22" t="s">
        <v>237</v>
      </c>
      <c r="B90" s="22" t="n">
        <f aca="false">IF(E90=E89,B89,B89+1)</f>
        <v>26</v>
      </c>
      <c r="C90" s="37" t="s">
        <v>238</v>
      </c>
      <c r="D90" s="23" t="s">
        <v>22</v>
      </c>
      <c r="E90" s="38" t="n">
        <v>30</v>
      </c>
    </row>
    <row r="91" customFormat="false" ht="15.75" hidden="false" customHeight="false" outlineLevel="0" collapsed="false">
      <c r="A91" s="22" t="s">
        <v>239</v>
      </c>
      <c r="B91" s="22" t="n">
        <f aca="false">IF(E91=E90,B90,B90+1)</f>
        <v>26</v>
      </c>
      <c r="C91" s="32" t="s">
        <v>240</v>
      </c>
      <c r="D91" s="33" t="s">
        <v>48</v>
      </c>
      <c r="E91" s="34" t="n">
        <v>30</v>
      </c>
    </row>
    <row r="92" customFormat="false" ht="15.75" hidden="false" customHeight="false" outlineLevel="0" collapsed="false">
      <c r="A92" s="22" t="s">
        <v>241</v>
      </c>
      <c r="B92" s="22" t="n">
        <f aca="false">IF(E92=E91,B91,B91+1)</f>
        <v>27</v>
      </c>
      <c r="C92" s="23" t="s">
        <v>242</v>
      </c>
      <c r="D92" s="23" t="s">
        <v>26</v>
      </c>
      <c r="E92" s="38" t="n">
        <v>29</v>
      </c>
    </row>
    <row r="93" customFormat="false" ht="15.75" hidden="false" customHeight="false" outlineLevel="0" collapsed="false">
      <c r="A93" s="22" t="s">
        <v>243</v>
      </c>
      <c r="B93" s="22" t="n">
        <f aca="false">IF(E93=E92,B92,B92+1)</f>
        <v>27</v>
      </c>
      <c r="C93" s="37" t="s">
        <v>244</v>
      </c>
      <c r="D93" s="23" t="s">
        <v>3</v>
      </c>
      <c r="E93" s="38" t="n">
        <v>29</v>
      </c>
    </row>
    <row r="94" customFormat="false" ht="15.75" hidden="false" customHeight="false" outlineLevel="0" collapsed="false">
      <c r="A94" s="22" t="s">
        <v>245</v>
      </c>
      <c r="B94" s="22" t="n">
        <f aca="false">IF(E94=E93,B93,B93+1)</f>
        <v>27</v>
      </c>
      <c r="C94" s="37" t="s">
        <v>246</v>
      </c>
      <c r="D94" s="23" t="s">
        <v>3</v>
      </c>
      <c r="E94" s="38" t="n">
        <v>29</v>
      </c>
    </row>
    <row r="95" customFormat="false" ht="15.75" hidden="false" customHeight="false" outlineLevel="0" collapsed="false">
      <c r="A95" s="22" t="s">
        <v>247</v>
      </c>
      <c r="B95" s="22" t="n">
        <f aca="false">IF(E95=E94,B94,B94+1)</f>
        <v>27</v>
      </c>
      <c r="C95" s="37" t="s">
        <v>248</v>
      </c>
      <c r="D95" s="23" t="s">
        <v>3</v>
      </c>
      <c r="E95" s="38" t="n">
        <v>29</v>
      </c>
    </row>
    <row r="96" customFormat="false" ht="15.75" hidden="false" customHeight="false" outlineLevel="0" collapsed="false">
      <c r="A96" s="22" t="s">
        <v>249</v>
      </c>
      <c r="B96" s="22" t="n">
        <f aca="false">IF(E96=E95,B95,B95+1)</f>
        <v>27</v>
      </c>
      <c r="C96" s="32" t="s">
        <v>250</v>
      </c>
      <c r="D96" s="33" t="s">
        <v>29</v>
      </c>
      <c r="E96" s="34" t="n">
        <v>29</v>
      </c>
    </row>
    <row r="97" customFormat="false" ht="15.75" hidden="false" customHeight="false" outlineLevel="0" collapsed="false">
      <c r="A97" s="22" t="s">
        <v>251</v>
      </c>
      <c r="B97" s="22" t="n">
        <f aca="false">IF(E97=E96,B96,B96+1)</f>
        <v>27</v>
      </c>
      <c r="C97" s="32" t="s">
        <v>252</v>
      </c>
      <c r="D97" s="33" t="s">
        <v>48</v>
      </c>
      <c r="E97" s="34" t="n">
        <v>29</v>
      </c>
    </row>
    <row r="98" customFormat="false" ht="15.75" hidden="false" customHeight="false" outlineLevel="0" collapsed="false">
      <c r="A98" s="22" t="s">
        <v>253</v>
      </c>
      <c r="B98" s="22" t="n">
        <f aca="false">IF(E98=E97,B97,B97+1)</f>
        <v>28</v>
      </c>
      <c r="C98" s="37" t="s">
        <v>254</v>
      </c>
      <c r="D98" s="10" t="s">
        <v>19</v>
      </c>
      <c r="E98" s="38" t="n">
        <v>28</v>
      </c>
    </row>
    <row r="99" customFormat="false" ht="15.75" hidden="false" customHeight="false" outlineLevel="0" collapsed="false">
      <c r="A99" s="22" t="s">
        <v>255</v>
      </c>
      <c r="B99" s="22" t="n">
        <f aca="false">IF(E99=E98,B98,B98+1)</f>
        <v>28</v>
      </c>
      <c r="C99" s="37" t="s">
        <v>256</v>
      </c>
      <c r="D99" s="10" t="s">
        <v>19</v>
      </c>
      <c r="E99" s="38" t="n">
        <v>28</v>
      </c>
    </row>
    <row r="100" customFormat="false" ht="15.75" hidden="false" customHeight="false" outlineLevel="0" collapsed="false">
      <c r="A100" s="22" t="s">
        <v>257</v>
      </c>
      <c r="B100" s="22" t="n">
        <f aca="false">IF(E100=E99,B99,B99+1)</f>
        <v>28</v>
      </c>
      <c r="C100" s="37" t="s">
        <v>258</v>
      </c>
      <c r="D100" s="10" t="s">
        <v>19</v>
      </c>
      <c r="E100" s="38" t="n">
        <v>28</v>
      </c>
    </row>
    <row r="101" customFormat="false" ht="15.75" hidden="false" customHeight="false" outlineLevel="0" collapsed="false">
      <c r="A101" s="22" t="s">
        <v>259</v>
      </c>
      <c r="B101" s="22" t="n">
        <f aca="false">IF(E101=E100,B100,B100+1)</f>
        <v>28</v>
      </c>
      <c r="C101" s="37" t="s">
        <v>260</v>
      </c>
      <c r="D101" s="10" t="s">
        <v>19</v>
      </c>
      <c r="E101" s="38" t="n">
        <v>28</v>
      </c>
    </row>
    <row r="102" customFormat="false" ht="15.75" hidden="false" customHeight="false" outlineLevel="0" collapsed="false">
      <c r="A102" s="22" t="s">
        <v>261</v>
      </c>
      <c r="B102" s="22" t="n">
        <f aca="false">IF(E102=E101,B101,B101+1)</f>
        <v>28</v>
      </c>
      <c r="C102" s="37" t="s">
        <v>262</v>
      </c>
      <c r="D102" s="37" t="s">
        <v>34</v>
      </c>
      <c r="E102" s="38" t="n">
        <v>28</v>
      </c>
    </row>
    <row r="103" customFormat="false" ht="15.75" hidden="false" customHeight="false" outlineLevel="0" collapsed="false">
      <c r="A103" s="22" t="s">
        <v>263</v>
      </c>
      <c r="B103" s="22" t="n">
        <f aca="false">IF(E103=E102,B102,B102+1)</f>
        <v>28</v>
      </c>
      <c r="C103" s="37" t="s">
        <v>264</v>
      </c>
      <c r="D103" s="37" t="s">
        <v>15</v>
      </c>
      <c r="E103" s="22" t="n">
        <v>28</v>
      </c>
    </row>
    <row r="104" customFormat="false" ht="15.75" hidden="false" customHeight="false" outlineLevel="0" collapsed="false">
      <c r="A104" s="22" t="s">
        <v>265</v>
      </c>
      <c r="B104" s="22" t="n">
        <f aca="false">IF(E104=E103,B103,B103+1)</f>
        <v>28</v>
      </c>
      <c r="C104" s="37" t="s">
        <v>266</v>
      </c>
      <c r="D104" s="23" t="s">
        <v>3</v>
      </c>
      <c r="E104" s="38" t="n">
        <v>28</v>
      </c>
    </row>
    <row r="105" customFormat="false" ht="15.75" hidden="false" customHeight="false" outlineLevel="0" collapsed="false">
      <c r="A105" s="22" t="s">
        <v>267</v>
      </c>
      <c r="B105" s="22" t="n">
        <f aca="false">IF(E105=E104,B104,B104+1)</f>
        <v>28</v>
      </c>
      <c r="C105" s="37" t="s">
        <v>268</v>
      </c>
      <c r="D105" s="23" t="s">
        <v>24</v>
      </c>
      <c r="E105" s="38" t="n">
        <v>28</v>
      </c>
    </row>
    <row r="106" customFormat="false" ht="15.75" hidden="false" customHeight="false" outlineLevel="0" collapsed="false">
      <c r="A106" s="22" t="s">
        <v>269</v>
      </c>
      <c r="B106" s="22" t="n">
        <f aca="false">IF(E106=E105,B105,B105+1)</f>
        <v>28</v>
      </c>
      <c r="C106" s="37" t="s">
        <v>270</v>
      </c>
      <c r="D106" s="23" t="s">
        <v>24</v>
      </c>
      <c r="E106" s="38" t="n">
        <v>28</v>
      </c>
    </row>
    <row r="107" customFormat="false" ht="15.75" hidden="false" customHeight="false" outlineLevel="0" collapsed="false">
      <c r="A107" s="22" t="s">
        <v>271</v>
      </c>
      <c r="B107" s="22" t="n">
        <f aca="false">IF(E107=E106,B106,B106+1)</f>
        <v>28</v>
      </c>
      <c r="C107" s="37" t="s">
        <v>272</v>
      </c>
      <c r="D107" s="23" t="s">
        <v>48</v>
      </c>
      <c r="E107" s="38" t="n">
        <v>28</v>
      </c>
    </row>
    <row r="108" customFormat="false" ht="15.75" hidden="false" customHeight="false" outlineLevel="0" collapsed="false">
      <c r="A108" s="22" t="s">
        <v>273</v>
      </c>
      <c r="B108" s="22" t="n">
        <f aca="false">IF(E108=E107,B107,B107+1)</f>
        <v>28</v>
      </c>
      <c r="C108" s="37" t="s">
        <v>274</v>
      </c>
      <c r="D108" s="23" t="s">
        <v>7</v>
      </c>
      <c r="E108" s="38" t="n">
        <v>28</v>
      </c>
    </row>
    <row r="109" customFormat="false" ht="15.75" hidden="false" customHeight="false" outlineLevel="0" collapsed="false">
      <c r="A109" s="22" t="s">
        <v>275</v>
      </c>
      <c r="B109" s="22" t="n">
        <f aca="false">IF(E109=E108,B108,B108+1)</f>
        <v>28</v>
      </c>
      <c r="C109" s="37" t="s">
        <v>276</v>
      </c>
      <c r="D109" s="23" t="s">
        <v>7</v>
      </c>
      <c r="E109" s="38" t="n">
        <v>28</v>
      </c>
    </row>
    <row r="110" customFormat="false" ht="15.75" hidden="false" customHeight="false" outlineLevel="0" collapsed="false">
      <c r="A110" s="22" t="s">
        <v>277</v>
      </c>
      <c r="B110" s="22" t="n">
        <f aca="false">IF(E110=E109,B109,B109+1)</f>
        <v>28</v>
      </c>
      <c r="C110" s="37" t="s">
        <v>278</v>
      </c>
      <c r="D110" s="23" t="s">
        <v>7</v>
      </c>
      <c r="E110" s="38" t="n">
        <v>28</v>
      </c>
    </row>
    <row r="111" customFormat="false" ht="15.75" hidden="false" customHeight="false" outlineLevel="0" collapsed="false">
      <c r="A111" s="22" t="s">
        <v>279</v>
      </c>
      <c r="B111" s="22" t="n">
        <f aca="false">IF(E111=E110,B110,B110+1)</f>
        <v>28</v>
      </c>
      <c r="C111" s="37" t="s">
        <v>280</v>
      </c>
      <c r="D111" s="23" t="s">
        <v>7</v>
      </c>
      <c r="E111" s="38" t="n">
        <v>28</v>
      </c>
    </row>
    <row r="112" customFormat="false" ht="15.75" hidden="false" customHeight="false" outlineLevel="0" collapsed="false">
      <c r="A112" s="22" t="s">
        <v>281</v>
      </c>
      <c r="B112" s="22" t="n">
        <f aca="false">IF(E112=E111,B111,B111+1)</f>
        <v>29</v>
      </c>
      <c r="C112" s="37" t="s">
        <v>282</v>
      </c>
      <c r="D112" s="23" t="s">
        <v>24</v>
      </c>
      <c r="E112" s="38" t="n">
        <v>27</v>
      </c>
    </row>
    <row r="113" customFormat="false" ht="15.75" hidden="false" customHeight="false" outlineLevel="0" collapsed="false">
      <c r="A113" s="22" t="s">
        <v>283</v>
      </c>
      <c r="B113" s="22" t="n">
        <f aca="false">IF(E113=E112,B112,B112+1)</f>
        <v>29</v>
      </c>
      <c r="C113" s="37" t="s">
        <v>284</v>
      </c>
      <c r="D113" s="23" t="s">
        <v>48</v>
      </c>
      <c r="E113" s="38" t="n">
        <v>27</v>
      </c>
    </row>
    <row r="114" customFormat="false" ht="15.75" hidden="false" customHeight="false" outlineLevel="0" collapsed="false">
      <c r="A114" s="22" t="s">
        <v>285</v>
      </c>
      <c r="B114" s="22" t="n">
        <f aca="false">IF(E114=E113,B113,B113+1)</f>
        <v>30</v>
      </c>
      <c r="C114" s="37" t="s">
        <v>286</v>
      </c>
      <c r="D114" s="10" t="s">
        <v>19</v>
      </c>
      <c r="E114" s="38" t="n">
        <v>26</v>
      </c>
    </row>
    <row r="115" customFormat="false" ht="15.75" hidden="false" customHeight="false" outlineLevel="0" collapsed="false">
      <c r="A115" s="22" t="s">
        <v>287</v>
      </c>
      <c r="B115" s="22" t="n">
        <f aca="false">IF(E115=E114,B114,B114+1)</f>
        <v>30</v>
      </c>
      <c r="C115" s="37" t="s">
        <v>288</v>
      </c>
      <c r="D115" s="23" t="s">
        <v>3</v>
      </c>
      <c r="E115" s="38" t="n">
        <v>26</v>
      </c>
    </row>
    <row r="116" customFormat="false" ht="15.75" hidden="false" customHeight="false" outlineLevel="0" collapsed="false">
      <c r="A116" s="22" t="s">
        <v>289</v>
      </c>
      <c r="B116" s="22" t="n">
        <f aca="false">IF(E116=E115,B115,B115+1)</f>
        <v>31</v>
      </c>
      <c r="C116" s="37" t="s">
        <v>290</v>
      </c>
      <c r="D116" s="23" t="s">
        <v>3</v>
      </c>
      <c r="E116" s="38" t="n">
        <v>25</v>
      </c>
    </row>
    <row r="117" customFormat="false" ht="15.75" hidden="false" customHeight="false" outlineLevel="0" collapsed="false">
      <c r="A117" s="22" t="s">
        <v>291</v>
      </c>
      <c r="B117" s="22" t="n">
        <f aca="false">IF(E117=E116,B116,B116+1)</f>
        <v>31</v>
      </c>
      <c r="C117" s="37" t="s">
        <v>292</v>
      </c>
      <c r="D117" s="23" t="s">
        <v>22</v>
      </c>
      <c r="E117" s="38" t="n">
        <v>25</v>
      </c>
    </row>
    <row r="118" customFormat="false" ht="15.75" hidden="false" customHeight="false" outlineLevel="0" collapsed="false">
      <c r="A118" s="22" t="s">
        <v>293</v>
      </c>
      <c r="B118" s="22" t="n">
        <f aca="false">IF(E118=E117,B117,B117+1)</f>
        <v>31</v>
      </c>
      <c r="C118" s="37" t="s">
        <v>294</v>
      </c>
      <c r="D118" s="23" t="s">
        <v>48</v>
      </c>
      <c r="E118" s="38" t="n">
        <v>25</v>
      </c>
    </row>
    <row r="119" customFormat="false" ht="15.75" hidden="false" customHeight="false" outlineLevel="0" collapsed="false">
      <c r="A119" s="22" t="s">
        <v>295</v>
      </c>
      <c r="B119" s="22" t="n">
        <f aca="false">IF(E119=E118,B118,B118+1)</f>
        <v>31</v>
      </c>
      <c r="C119" s="37" t="s">
        <v>296</v>
      </c>
      <c r="D119" s="23" t="s">
        <v>48</v>
      </c>
      <c r="E119" s="38" t="n">
        <v>25</v>
      </c>
    </row>
    <row r="120" customFormat="false" ht="15.75" hidden="false" customHeight="false" outlineLevel="0" collapsed="false">
      <c r="A120" s="22" t="s">
        <v>297</v>
      </c>
      <c r="B120" s="22" t="n">
        <f aca="false">IF(E120=E119,B119,B119+1)</f>
        <v>31</v>
      </c>
      <c r="C120" s="37" t="s">
        <v>298</v>
      </c>
      <c r="D120" s="23" t="s">
        <v>7</v>
      </c>
      <c r="E120" s="38" t="n">
        <v>25</v>
      </c>
    </row>
    <row r="121" customFormat="false" ht="15.75" hidden="false" customHeight="false" outlineLevel="0" collapsed="false">
      <c r="A121" s="22" t="s">
        <v>299</v>
      </c>
      <c r="B121" s="22" t="n">
        <f aca="false">IF(E121=E120,B120,B120+1)</f>
        <v>32</v>
      </c>
      <c r="C121" s="37" t="s">
        <v>300</v>
      </c>
      <c r="D121" s="10" t="s">
        <v>19</v>
      </c>
      <c r="E121" s="38" t="n">
        <v>24</v>
      </c>
    </row>
    <row r="122" customFormat="false" ht="15.75" hidden="false" customHeight="false" outlineLevel="0" collapsed="false">
      <c r="A122" s="22" t="s">
        <v>301</v>
      </c>
      <c r="B122" s="22" t="n">
        <f aca="false">IF(E122=E121,B121,B121+1)</f>
        <v>32</v>
      </c>
      <c r="C122" s="37" t="s">
        <v>302</v>
      </c>
      <c r="D122" s="10" t="s">
        <v>19</v>
      </c>
      <c r="E122" s="38" t="n">
        <v>24</v>
      </c>
    </row>
    <row r="123" customFormat="false" ht="15.75" hidden="false" customHeight="false" outlineLevel="0" collapsed="false">
      <c r="A123" s="22" t="s">
        <v>303</v>
      </c>
      <c r="B123" s="22" t="n">
        <f aca="false">IF(E123=E122,B122,B122+1)</f>
        <v>32</v>
      </c>
      <c r="C123" s="37" t="s">
        <v>304</v>
      </c>
      <c r="D123" s="10" t="s">
        <v>19</v>
      </c>
      <c r="E123" s="38" t="n">
        <v>24</v>
      </c>
    </row>
    <row r="124" customFormat="false" ht="15.75" hidden="false" customHeight="false" outlineLevel="0" collapsed="false">
      <c r="A124" s="22" t="s">
        <v>305</v>
      </c>
      <c r="B124" s="22" t="n">
        <f aca="false">IF(E124=E123,B123,B123+1)</f>
        <v>32</v>
      </c>
      <c r="C124" s="23" t="s">
        <v>306</v>
      </c>
      <c r="D124" s="23" t="s">
        <v>26</v>
      </c>
      <c r="E124" s="38" t="n">
        <v>24</v>
      </c>
    </row>
    <row r="125" customFormat="false" ht="15.75" hidden="false" customHeight="false" outlineLevel="0" collapsed="false">
      <c r="A125" s="22" t="s">
        <v>307</v>
      </c>
      <c r="B125" s="22" t="n">
        <f aca="false">IF(E125=E124,B124,B124+1)</f>
        <v>32</v>
      </c>
      <c r="C125" s="37" t="s">
        <v>308</v>
      </c>
      <c r="D125" s="23" t="s">
        <v>39</v>
      </c>
      <c r="E125" s="38" t="n">
        <v>24</v>
      </c>
    </row>
    <row r="126" customFormat="false" ht="15.75" hidden="false" customHeight="false" outlineLevel="0" collapsed="false">
      <c r="A126" s="22" t="s">
        <v>309</v>
      </c>
      <c r="B126" s="22" t="n">
        <f aca="false">IF(E126=E125,B125,B125+1)</f>
        <v>32</v>
      </c>
      <c r="C126" s="37" t="s">
        <v>310</v>
      </c>
      <c r="D126" s="23" t="s">
        <v>3</v>
      </c>
      <c r="E126" s="38" t="n">
        <v>24</v>
      </c>
    </row>
    <row r="127" customFormat="false" ht="15.75" hidden="false" customHeight="false" outlineLevel="0" collapsed="false">
      <c r="A127" s="22" t="s">
        <v>311</v>
      </c>
      <c r="B127" s="22" t="n">
        <f aca="false">IF(E127=E126,B126,B126+1)</f>
        <v>32</v>
      </c>
      <c r="C127" s="37" t="s">
        <v>312</v>
      </c>
      <c r="D127" s="23" t="s">
        <v>7</v>
      </c>
      <c r="E127" s="38" t="n">
        <v>24</v>
      </c>
    </row>
    <row r="128" customFormat="false" ht="15.75" hidden="false" customHeight="false" outlineLevel="0" collapsed="false">
      <c r="A128" s="22" t="s">
        <v>313</v>
      </c>
      <c r="B128" s="22" t="n">
        <f aca="false">IF(E128=E127,B127,B127+1)</f>
        <v>32</v>
      </c>
      <c r="C128" s="32" t="s">
        <v>314</v>
      </c>
      <c r="D128" s="33" t="s">
        <v>45</v>
      </c>
      <c r="E128" s="34" t="n">
        <v>24</v>
      </c>
    </row>
    <row r="129" customFormat="false" ht="15.75" hidden="false" customHeight="false" outlineLevel="0" collapsed="false">
      <c r="A129" s="22" t="s">
        <v>315</v>
      </c>
      <c r="B129" s="22" t="n">
        <f aca="false">IF(E129=E128,B128,B128+1)</f>
        <v>32</v>
      </c>
      <c r="C129" s="32" t="s">
        <v>316</v>
      </c>
      <c r="D129" s="33" t="s">
        <v>45</v>
      </c>
      <c r="E129" s="34" t="n">
        <v>24</v>
      </c>
    </row>
    <row r="130" customFormat="false" ht="15.75" hidden="false" customHeight="false" outlineLevel="0" collapsed="false">
      <c r="A130" s="22" t="s">
        <v>317</v>
      </c>
      <c r="B130" s="22" t="n">
        <f aca="false">IF(E130=E129,B129,B129+1)</f>
        <v>33</v>
      </c>
      <c r="C130" s="37" t="s">
        <v>318</v>
      </c>
      <c r="D130" s="23" t="s">
        <v>3</v>
      </c>
      <c r="E130" s="38" t="n">
        <v>23</v>
      </c>
    </row>
    <row r="131" customFormat="false" ht="15.75" hidden="false" customHeight="false" outlineLevel="0" collapsed="false">
      <c r="A131" s="22" t="s">
        <v>319</v>
      </c>
      <c r="B131" s="22" t="n">
        <f aca="false">IF(E131=E130,B130,B130+1)</f>
        <v>34</v>
      </c>
      <c r="C131" s="37" t="s">
        <v>320</v>
      </c>
      <c r="D131" s="23" t="s">
        <v>7</v>
      </c>
      <c r="E131" s="38" t="n">
        <v>22</v>
      </c>
    </row>
    <row r="132" customFormat="false" ht="15.75" hidden="false" customHeight="false" outlineLevel="0" collapsed="false">
      <c r="A132" s="22" t="s">
        <v>321</v>
      </c>
      <c r="B132" s="22" t="n">
        <f aca="false">IF(E132=E131,B131,B131+1)</f>
        <v>35</v>
      </c>
      <c r="C132" s="37" t="s">
        <v>322</v>
      </c>
      <c r="D132" s="23" t="s">
        <v>22</v>
      </c>
      <c r="E132" s="38" t="n">
        <v>21</v>
      </c>
    </row>
    <row r="133" customFormat="false" ht="15.75" hidden="false" customHeight="false" outlineLevel="0" collapsed="false">
      <c r="A133" s="22" t="s">
        <v>323</v>
      </c>
      <c r="B133" s="22" t="n">
        <f aca="false">IF(E133=E132,B132,B132+1)</f>
        <v>35</v>
      </c>
      <c r="C133" s="37" t="s">
        <v>324</v>
      </c>
      <c r="D133" s="23" t="s">
        <v>22</v>
      </c>
      <c r="E133" s="38" t="n">
        <v>21</v>
      </c>
    </row>
    <row r="134" customFormat="false" ht="15.75" hidden="false" customHeight="false" outlineLevel="0" collapsed="false">
      <c r="A134" s="22" t="s">
        <v>325</v>
      </c>
      <c r="B134" s="22" t="n">
        <f aca="false">IF(E134=E133,B133,B133+1)</f>
        <v>35</v>
      </c>
      <c r="C134" s="37" t="s">
        <v>326</v>
      </c>
      <c r="D134" s="23" t="s">
        <v>24</v>
      </c>
      <c r="E134" s="38" t="n">
        <v>21</v>
      </c>
    </row>
    <row r="135" customFormat="false" ht="15.75" hidden="false" customHeight="false" outlineLevel="0" collapsed="false">
      <c r="A135" s="22" t="s">
        <v>327</v>
      </c>
      <c r="B135" s="22" t="n">
        <f aca="false">IF(E135=E134,B134,B134+1)</f>
        <v>35</v>
      </c>
      <c r="C135" s="37" t="s">
        <v>328</v>
      </c>
      <c r="D135" s="23" t="s">
        <v>24</v>
      </c>
      <c r="E135" s="38" t="n">
        <v>21</v>
      </c>
    </row>
    <row r="136" customFormat="false" ht="15.75" hidden="false" customHeight="false" outlineLevel="0" collapsed="false">
      <c r="A136" s="22" t="s">
        <v>329</v>
      </c>
      <c r="B136" s="22" t="n">
        <f aca="false">IF(E136=E135,B135,B135+1)</f>
        <v>35</v>
      </c>
      <c r="C136" s="37" t="s">
        <v>330</v>
      </c>
      <c r="D136" s="23" t="s">
        <v>7</v>
      </c>
      <c r="E136" s="38" t="n">
        <v>21</v>
      </c>
    </row>
    <row r="137" customFormat="false" ht="15.75" hidden="false" customHeight="false" outlineLevel="0" collapsed="false">
      <c r="A137" s="22" t="s">
        <v>331</v>
      </c>
      <c r="B137" s="22" t="n">
        <f aca="false">IF(E137=E136,B136,B136+1)</f>
        <v>35</v>
      </c>
      <c r="C137" s="37" t="s">
        <v>332</v>
      </c>
      <c r="D137" s="23" t="s">
        <v>7</v>
      </c>
      <c r="E137" s="38" t="n">
        <v>21</v>
      </c>
    </row>
    <row r="138" customFormat="false" ht="15.75" hidden="false" customHeight="false" outlineLevel="0" collapsed="false">
      <c r="A138" s="22" t="s">
        <v>333</v>
      </c>
      <c r="B138" s="22" t="n">
        <f aca="false">IF(E138=E137,B137,B137+1)</f>
        <v>36</v>
      </c>
      <c r="C138" s="23" t="s">
        <v>334</v>
      </c>
      <c r="D138" s="23" t="s">
        <v>26</v>
      </c>
      <c r="E138" s="38" t="n">
        <v>20</v>
      </c>
    </row>
    <row r="139" customFormat="false" ht="15.75" hidden="false" customHeight="false" outlineLevel="0" collapsed="false">
      <c r="A139" s="22" t="s">
        <v>335</v>
      </c>
      <c r="B139" s="22" t="n">
        <f aca="false">IF(E139=E138,B138,B138+1)</f>
        <v>36</v>
      </c>
      <c r="C139" s="23" t="s">
        <v>336</v>
      </c>
      <c r="D139" s="23" t="s">
        <v>26</v>
      </c>
      <c r="E139" s="38" t="n">
        <v>20</v>
      </c>
    </row>
    <row r="140" customFormat="false" ht="15.75" hidden="false" customHeight="false" outlineLevel="0" collapsed="false">
      <c r="A140" s="22" t="s">
        <v>337</v>
      </c>
      <c r="B140" s="22" t="n">
        <f aca="false">IF(E140=E139,B139,B139+1)</f>
        <v>36</v>
      </c>
      <c r="C140" s="37" t="s">
        <v>338</v>
      </c>
      <c r="D140" s="23" t="s">
        <v>22</v>
      </c>
      <c r="E140" s="38" t="n">
        <v>20</v>
      </c>
    </row>
    <row r="141" customFormat="false" ht="15.75" hidden="false" customHeight="false" outlineLevel="0" collapsed="false">
      <c r="A141" s="22" t="s">
        <v>339</v>
      </c>
      <c r="B141" s="22" t="n">
        <f aca="false">IF(E141=E140,B140,B140+1)</f>
        <v>36</v>
      </c>
      <c r="C141" s="37" t="s">
        <v>340</v>
      </c>
      <c r="D141" s="23" t="s">
        <v>22</v>
      </c>
      <c r="E141" s="38" t="n">
        <v>20</v>
      </c>
    </row>
    <row r="142" customFormat="false" ht="15.75" hidden="false" customHeight="false" outlineLevel="0" collapsed="false">
      <c r="A142" s="22" t="s">
        <v>341</v>
      </c>
      <c r="B142" s="22" t="n">
        <f aca="false">IF(E142=E141,B141,B141+1)</f>
        <v>36</v>
      </c>
      <c r="C142" s="37" t="s">
        <v>342</v>
      </c>
      <c r="D142" s="23" t="s">
        <v>24</v>
      </c>
      <c r="E142" s="38" t="n">
        <v>20</v>
      </c>
    </row>
    <row r="143" customFormat="false" ht="15.75" hidden="false" customHeight="false" outlineLevel="0" collapsed="false">
      <c r="A143" s="22" t="s">
        <v>343</v>
      </c>
      <c r="B143" s="22" t="n">
        <f aca="false">IF(E143=E142,B142,B142+1)</f>
        <v>36</v>
      </c>
      <c r="C143" s="37" t="s">
        <v>344</v>
      </c>
      <c r="D143" s="23" t="s">
        <v>24</v>
      </c>
      <c r="E143" s="38" t="n">
        <v>20</v>
      </c>
    </row>
    <row r="144" customFormat="false" ht="15.75" hidden="false" customHeight="false" outlineLevel="0" collapsed="false">
      <c r="A144" s="22" t="s">
        <v>345</v>
      </c>
      <c r="B144" s="22" t="n">
        <f aca="false">IF(E144=E143,B143,B143+1)</f>
        <v>36</v>
      </c>
      <c r="C144" s="37" t="s">
        <v>346</v>
      </c>
      <c r="D144" s="23" t="s">
        <v>24</v>
      </c>
      <c r="E144" s="38" t="n">
        <v>20</v>
      </c>
    </row>
    <row r="145" customFormat="false" ht="15.75" hidden="false" customHeight="false" outlineLevel="0" collapsed="false">
      <c r="A145" s="22" t="s">
        <v>347</v>
      </c>
      <c r="B145" s="22" t="n">
        <f aca="false">IF(E145=E144,B144,B144+1)</f>
        <v>36</v>
      </c>
      <c r="C145" s="37" t="s">
        <v>348</v>
      </c>
      <c r="D145" s="23" t="s">
        <v>5</v>
      </c>
      <c r="E145" s="38" t="n">
        <v>20</v>
      </c>
    </row>
    <row r="146" customFormat="false" ht="15.75" hidden="false" customHeight="false" outlineLevel="0" collapsed="false">
      <c r="A146" s="22" t="s">
        <v>349</v>
      </c>
      <c r="B146" s="22" t="n">
        <f aca="false">IF(E146=E145,B145,B145+1)</f>
        <v>36</v>
      </c>
      <c r="C146" s="37" t="s">
        <v>350</v>
      </c>
      <c r="D146" s="23" t="s">
        <v>5</v>
      </c>
      <c r="E146" s="38" t="n">
        <v>20</v>
      </c>
    </row>
    <row r="147" customFormat="false" ht="15.75" hidden="false" customHeight="false" outlineLevel="0" collapsed="false">
      <c r="A147" s="22" t="s">
        <v>351</v>
      </c>
      <c r="B147" s="22" t="n">
        <f aca="false">IF(E147=E146,B146,B146+1)</f>
        <v>37</v>
      </c>
      <c r="C147" s="37" t="s">
        <v>352</v>
      </c>
      <c r="D147" s="23" t="s">
        <v>3</v>
      </c>
      <c r="E147" s="38" t="n">
        <v>19</v>
      </c>
    </row>
    <row r="148" customFormat="false" ht="15.75" hidden="false" customHeight="false" outlineLevel="0" collapsed="false">
      <c r="A148" s="22" t="s">
        <v>353</v>
      </c>
      <c r="B148" s="22" t="n">
        <f aca="false">IF(E148=E147,B147,B147+1)</f>
        <v>37</v>
      </c>
      <c r="C148" s="37" t="s">
        <v>354</v>
      </c>
      <c r="D148" s="23" t="s">
        <v>45</v>
      </c>
      <c r="E148" s="38" t="n">
        <v>19</v>
      </c>
    </row>
    <row r="149" customFormat="false" ht="15.75" hidden="false" customHeight="false" outlineLevel="0" collapsed="false">
      <c r="A149" s="22" t="s">
        <v>355</v>
      </c>
      <c r="B149" s="22" t="n">
        <f aca="false">IF(E149=E148,B148,B148+1)</f>
        <v>38</v>
      </c>
      <c r="C149" s="37" t="s">
        <v>356</v>
      </c>
      <c r="D149" s="10" t="s">
        <v>19</v>
      </c>
      <c r="E149" s="38" t="n">
        <v>18</v>
      </c>
    </row>
    <row r="150" customFormat="false" ht="15.75" hidden="false" customHeight="false" outlineLevel="0" collapsed="false">
      <c r="A150" s="22" t="s">
        <v>357</v>
      </c>
      <c r="B150" s="22" t="n">
        <f aca="false">IF(E150=E149,B149,B149+1)</f>
        <v>38</v>
      </c>
      <c r="C150" s="37" t="s">
        <v>358</v>
      </c>
      <c r="D150" s="23" t="s">
        <v>48</v>
      </c>
      <c r="E150" s="38" t="n">
        <v>18</v>
      </c>
    </row>
    <row r="151" customFormat="false" ht="15.75" hidden="false" customHeight="false" outlineLevel="0" collapsed="false">
      <c r="A151" s="22" t="s">
        <v>359</v>
      </c>
      <c r="B151" s="22" t="n">
        <f aca="false">IF(E151=E150,B150,B150+1)</f>
        <v>38</v>
      </c>
      <c r="C151" s="37" t="s">
        <v>360</v>
      </c>
      <c r="D151" s="23" t="s">
        <v>5</v>
      </c>
      <c r="E151" s="38" t="n">
        <v>18</v>
      </c>
    </row>
    <row r="152" customFormat="false" ht="15.75" hidden="false" customHeight="false" outlineLevel="0" collapsed="false">
      <c r="A152" s="22" t="s">
        <v>361</v>
      </c>
      <c r="B152" s="22" t="n">
        <f aca="false">IF(E152=E151,B151,B151+1)</f>
        <v>39</v>
      </c>
      <c r="C152" s="37" t="s">
        <v>362</v>
      </c>
      <c r="D152" s="10" t="s">
        <v>19</v>
      </c>
      <c r="E152" s="38" t="n">
        <v>17</v>
      </c>
    </row>
    <row r="153" customFormat="false" ht="15.75" hidden="false" customHeight="false" outlineLevel="0" collapsed="false">
      <c r="A153" s="22" t="s">
        <v>363</v>
      </c>
      <c r="B153" s="22" t="n">
        <f aca="false">IF(E153=E152,B152,B152+1)</f>
        <v>39</v>
      </c>
      <c r="C153" s="37" t="s">
        <v>364</v>
      </c>
      <c r="D153" s="23" t="s">
        <v>7</v>
      </c>
      <c r="E153" s="38" t="n">
        <v>17</v>
      </c>
    </row>
    <row r="154" customFormat="false" ht="15.75" hidden="false" customHeight="false" outlineLevel="0" collapsed="false">
      <c r="A154" s="22" t="s">
        <v>365</v>
      </c>
      <c r="B154" s="22" t="n">
        <f aca="false">IF(E154=E153,B153,B153+1)</f>
        <v>39</v>
      </c>
      <c r="C154" s="37" t="s">
        <v>366</v>
      </c>
      <c r="D154" s="23" t="s">
        <v>7</v>
      </c>
      <c r="E154" s="38" t="n">
        <v>17</v>
      </c>
    </row>
    <row r="155" customFormat="false" ht="15.75" hidden="false" customHeight="false" outlineLevel="0" collapsed="false">
      <c r="A155" s="22" t="s">
        <v>367</v>
      </c>
      <c r="B155" s="22" t="n">
        <f aca="false">IF(E155=E154,B154,B154+1)</f>
        <v>40</v>
      </c>
      <c r="C155" s="37" t="s">
        <v>368</v>
      </c>
      <c r="D155" s="10" t="s">
        <v>19</v>
      </c>
      <c r="E155" s="38" t="n">
        <v>16</v>
      </c>
    </row>
    <row r="156" customFormat="false" ht="15.75" hidden="false" customHeight="false" outlineLevel="0" collapsed="false">
      <c r="A156" s="22" t="s">
        <v>369</v>
      </c>
      <c r="B156" s="22" t="n">
        <f aca="false">IF(E156=E155,B155,B155+1)</f>
        <v>40</v>
      </c>
      <c r="C156" s="23" t="s">
        <v>370</v>
      </c>
      <c r="D156" s="23" t="s">
        <v>26</v>
      </c>
      <c r="E156" s="38" t="n">
        <v>16</v>
      </c>
    </row>
    <row r="157" customFormat="false" ht="15.75" hidden="false" customHeight="false" outlineLevel="0" collapsed="false">
      <c r="A157" s="22" t="s">
        <v>371</v>
      </c>
      <c r="B157" s="22" t="n">
        <f aca="false">IF(E157=E156,B156,B156+1)</f>
        <v>40</v>
      </c>
      <c r="C157" s="37" t="s">
        <v>372</v>
      </c>
      <c r="D157" s="23" t="s">
        <v>39</v>
      </c>
      <c r="E157" s="38" t="n">
        <v>16</v>
      </c>
    </row>
    <row r="158" customFormat="false" ht="15.75" hidden="false" customHeight="false" outlineLevel="0" collapsed="false">
      <c r="A158" s="22" t="s">
        <v>373</v>
      </c>
      <c r="B158" s="22" t="n">
        <f aca="false">IF(E158=E157,B157,B157+1)</f>
        <v>40</v>
      </c>
      <c r="C158" s="37" t="s">
        <v>374</v>
      </c>
      <c r="D158" s="23" t="s">
        <v>22</v>
      </c>
      <c r="E158" s="38" t="n">
        <v>16</v>
      </c>
    </row>
    <row r="159" customFormat="false" ht="15.75" hidden="false" customHeight="false" outlineLevel="0" collapsed="false">
      <c r="A159" s="22" t="s">
        <v>375</v>
      </c>
      <c r="B159" s="22" t="n">
        <f aca="false">IF(E159=E158,B158,B158+1)</f>
        <v>40</v>
      </c>
      <c r="C159" s="37" t="s">
        <v>376</v>
      </c>
      <c r="D159" s="23" t="s">
        <v>24</v>
      </c>
      <c r="E159" s="38" t="n">
        <v>16</v>
      </c>
    </row>
    <row r="160" customFormat="false" ht="15.75" hidden="false" customHeight="false" outlineLevel="0" collapsed="false">
      <c r="A160" s="22" t="s">
        <v>377</v>
      </c>
      <c r="B160" s="22" t="n">
        <f aca="false">IF(E160=E159,B159,B159+1)</f>
        <v>40</v>
      </c>
      <c r="C160" s="37" t="s">
        <v>378</v>
      </c>
      <c r="D160" s="23" t="s">
        <v>24</v>
      </c>
      <c r="E160" s="38" t="n">
        <v>16</v>
      </c>
    </row>
    <row r="161" customFormat="false" ht="15.75" hidden="false" customHeight="false" outlineLevel="0" collapsed="false">
      <c r="A161" s="22" t="s">
        <v>379</v>
      </c>
      <c r="B161" s="22" t="n">
        <f aca="false">IF(E161=E160,B160,B160+1)</f>
        <v>40</v>
      </c>
      <c r="C161" s="37" t="s">
        <v>380</v>
      </c>
      <c r="D161" s="23" t="s">
        <v>24</v>
      </c>
      <c r="E161" s="38" t="n">
        <v>16</v>
      </c>
    </row>
    <row r="162" customFormat="false" ht="15.75" hidden="false" customHeight="false" outlineLevel="0" collapsed="false">
      <c r="A162" s="22" t="s">
        <v>381</v>
      </c>
      <c r="B162" s="22" t="n">
        <f aca="false">IF(E162=E161,B161,B161+1)</f>
        <v>40</v>
      </c>
      <c r="C162" s="37" t="s">
        <v>382</v>
      </c>
      <c r="D162" s="23" t="s">
        <v>48</v>
      </c>
      <c r="E162" s="38" t="n">
        <v>16</v>
      </c>
    </row>
    <row r="163" customFormat="false" ht="15.75" hidden="false" customHeight="false" outlineLevel="0" collapsed="false">
      <c r="A163" s="22" t="s">
        <v>383</v>
      </c>
      <c r="B163" s="22" t="n">
        <f aca="false">IF(E163=E162,B162,B162+1)</f>
        <v>40</v>
      </c>
      <c r="C163" s="37" t="s">
        <v>384</v>
      </c>
      <c r="D163" s="23" t="s">
        <v>45</v>
      </c>
      <c r="E163" s="38" t="n">
        <v>16</v>
      </c>
    </row>
    <row r="164" customFormat="false" ht="15.75" hidden="false" customHeight="false" outlineLevel="0" collapsed="false">
      <c r="A164" s="22" t="s">
        <v>385</v>
      </c>
      <c r="B164" s="22" t="n">
        <f aca="false">IF(E164=E163,B163,B163+1)</f>
        <v>41</v>
      </c>
      <c r="C164" s="37" t="s">
        <v>386</v>
      </c>
      <c r="D164" s="23" t="s">
        <v>5</v>
      </c>
      <c r="E164" s="38" t="n">
        <v>15</v>
      </c>
    </row>
    <row r="165" customFormat="false" ht="15.75" hidden="false" customHeight="false" outlineLevel="0" collapsed="false">
      <c r="A165" s="22" t="s">
        <v>387</v>
      </c>
      <c r="B165" s="22" t="n">
        <f aca="false">IF(E165=E164,B164,B164+1)</f>
        <v>42</v>
      </c>
      <c r="C165" s="37" t="s">
        <v>388</v>
      </c>
      <c r="D165" s="23" t="s">
        <v>45</v>
      </c>
      <c r="E165" s="38" t="n">
        <v>12</v>
      </c>
    </row>
    <row r="166" customFormat="false" ht="15.75" hidden="false" customHeight="false" outlineLevel="0" collapsed="false">
      <c r="A166" s="22" t="s">
        <v>389</v>
      </c>
      <c r="B166" s="22" t="n">
        <f aca="false">IF(E166=E165,B165,B165+1)</f>
        <v>43</v>
      </c>
      <c r="C166" s="37" t="s">
        <v>390</v>
      </c>
      <c r="D166" s="23" t="s">
        <v>22</v>
      </c>
      <c r="E166" s="38" t="n">
        <v>10</v>
      </c>
    </row>
    <row r="167" customFormat="false" ht="15.75" hidden="false" customHeight="false" outlineLevel="0" collapsed="false">
      <c r="A167" s="22" t="s">
        <v>391</v>
      </c>
      <c r="B167" s="22" t="n">
        <f aca="false">IF(E167=E166,B166,B166+1)</f>
        <v>44</v>
      </c>
      <c r="C167" s="37" t="s">
        <v>392</v>
      </c>
      <c r="D167" s="23" t="s">
        <v>45</v>
      </c>
      <c r="E167" s="38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" width="5.71"/>
    <col collapsed="false" customWidth="true" hidden="false" outlineLevel="0" max="3" min="3" style="23" width="22.14"/>
    <col collapsed="false" customWidth="true" hidden="false" outlineLevel="0" max="4" min="4" style="23" width="18.14"/>
    <col collapsed="false" customWidth="false" hidden="false" outlineLevel="0" max="5" min="5" style="22" width="9.14"/>
    <col collapsed="false" customWidth="false" hidden="false" outlineLevel="0" max="257" min="6" style="18" width="9.14"/>
  </cols>
  <sheetData>
    <row r="1" s="41" customFormat="true" ht="18.75" hidden="false" customHeight="false" outlineLevel="0" collapsed="false">
      <c r="A1" s="24" t="s">
        <v>41</v>
      </c>
      <c r="B1" s="39"/>
      <c r="C1" s="40"/>
      <c r="D1" s="40"/>
      <c r="E1" s="39"/>
    </row>
    <row r="2" s="41" customFormat="true" ht="18.75" hidden="false" customHeight="false" outlineLevel="0" collapsed="false">
      <c r="A2" s="25"/>
      <c r="B2" s="39"/>
      <c r="C2" s="40"/>
      <c r="D2" s="40"/>
      <c r="E2" s="39"/>
    </row>
    <row r="3" s="39" customFormat="true" ht="18.75" hidden="false" customHeight="false" outlineLevel="0" collapsed="false">
      <c r="C3" s="25" t="s">
        <v>92</v>
      </c>
      <c r="D3" s="25" t="s">
        <v>93</v>
      </c>
      <c r="E3" s="25" t="s">
        <v>94</v>
      </c>
    </row>
    <row r="4" customFormat="false" ht="15.75" hidden="false" customHeight="false" outlineLevel="0" collapsed="false">
      <c r="A4" s="27" t="s">
        <v>2</v>
      </c>
      <c r="B4" s="27" t="n">
        <v>1</v>
      </c>
      <c r="C4" s="28" t="s">
        <v>43</v>
      </c>
      <c r="D4" s="29" t="s">
        <v>5</v>
      </c>
      <c r="E4" s="30" t="n">
        <v>61</v>
      </c>
    </row>
    <row r="5" customFormat="false" ht="15.75" hidden="false" customHeight="false" outlineLevel="0" collapsed="false">
      <c r="A5" s="27" t="s">
        <v>6</v>
      </c>
      <c r="B5" s="27" t="n">
        <f aca="false">IF(E5=E4,B4,B4+1)</f>
        <v>2</v>
      </c>
      <c r="C5" s="28" t="s">
        <v>46</v>
      </c>
      <c r="D5" s="29" t="s">
        <v>24</v>
      </c>
      <c r="E5" s="30" t="n">
        <v>60</v>
      </c>
    </row>
    <row r="6" customFormat="false" ht="15.75" hidden="false" customHeight="false" outlineLevel="0" collapsed="false">
      <c r="A6" s="27" t="s">
        <v>9</v>
      </c>
      <c r="B6" s="27" t="n">
        <f aca="false">IF(E6=E5,B5,B5+1)</f>
        <v>3</v>
      </c>
      <c r="C6" s="28" t="s">
        <v>49</v>
      </c>
      <c r="D6" s="28" t="s">
        <v>34</v>
      </c>
      <c r="E6" s="30" t="n">
        <v>58</v>
      </c>
    </row>
    <row r="7" customFormat="false" ht="15.75" hidden="false" customHeight="false" outlineLevel="0" collapsed="false">
      <c r="A7" s="27" t="s">
        <v>12</v>
      </c>
      <c r="B7" s="27" t="n">
        <f aca="false">IF(E7=E6,B6,B6+1)</f>
        <v>4</v>
      </c>
      <c r="C7" s="28" t="s">
        <v>52</v>
      </c>
      <c r="D7" s="29" t="s">
        <v>24</v>
      </c>
      <c r="E7" s="30" t="n">
        <v>55</v>
      </c>
    </row>
    <row r="8" customFormat="false" ht="15.75" hidden="false" customHeight="false" outlineLevel="0" collapsed="false">
      <c r="A8" s="27" t="s">
        <v>16</v>
      </c>
      <c r="B8" s="27" t="n">
        <f aca="false">IF(E8=E7,B7,B7+1)</f>
        <v>5</v>
      </c>
      <c r="C8" s="28" t="s">
        <v>55</v>
      </c>
      <c r="D8" s="28" t="s">
        <v>15</v>
      </c>
      <c r="E8" s="42" t="n">
        <v>52</v>
      </c>
    </row>
    <row r="9" customFormat="false" ht="15.75" hidden="false" customHeight="false" outlineLevel="0" collapsed="false">
      <c r="A9" s="27" t="s">
        <v>18</v>
      </c>
      <c r="B9" s="27" t="n">
        <f aca="false">IF(E9=E8,B8,B8+1)</f>
        <v>6</v>
      </c>
      <c r="C9" s="28" t="s">
        <v>57</v>
      </c>
      <c r="D9" s="28" t="s">
        <v>34</v>
      </c>
      <c r="E9" s="30" t="n">
        <v>50</v>
      </c>
    </row>
    <row r="10" customFormat="false" ht="15.75" hidden="false" customHeight="false" outlineLevel="0" collapsed="false">
      <c r="A10" s="27" t="s">
        <v>21</v>
      </c>
      <c r="B10" s="27" t="n">
        <f aca="false">IF(E10=E9,B9,B9+1)</f>
        <v>6</v>
      </c>
      <c r="C10" s="28" t="s">
        <v>58</v>
      </c>
      <c r="D10" s="28" t="s">
        <v>34</v>
      </c>
      <c r="E10" s="30" t="n">
        <v>50</v>
      </c>
    </row>
    <row r="11" customFormat="false" ht="15.75" hidden="false" customHeight="false" outlineLevel="0" collapsed="false">
      <c r="A11" s="27" t="s">
        <v>25</v>
      </c>
      <c r="B11" s="27" t="n">
        <f aca="false">IF(E11=E10,B10,B10+1)</f>
        <v>6</v>
      </c>
      <c r="C11" s="29" t="s">
        <v>59</v>
      </c>
      <c r="D11" s="29" t="s">
        <v>26</v>
      </c>
      <c r="E11" s="31" t="n">
        <v>50</v>
      </c>
    </row>
    <row r="12" customFormat="false" ht="15.75" hidden="false" customHeight="false" outlineLevel="0" collapsed="false">
      <c r="A12" s="27" t="s">
        <v>28</v>
      </c>
      <c r="B12" s="27" t="n">
        <f aca="false">IF(E12=E11,B11,B11+1)</f>
        <v>6</v>
      </c>
      <c r="C12" s="28" t="s">
        <v>60</v>
      </c>
      <c r="D12" s="29" t="s">
        <v>39</v>
      </c>
      <c r="E12" s="30" t="n">
        <v>50</v>
      </c>
    </row>
    <row r="13" customFormat="false" ht="15.75" hidden="false" customHeight="false" outlineLevel="0" collapsed="false">
      <c r="A13" s="27" t="s">
        <v>31</v>
      </c>
      <c r="B13" s="27" t="n">
        <f aca="false">IF(E13=E12,B12,B12+1)</f>
        <v>7</v>
      </c>
      <c r="C13" s="29" t="s">
        <v>61</v>
      </c>
      <c r="D13" s="29" t="s">
        <v>7</v>
      </c>
      <c r="E13" s="30" t="n">
        <v>49</v>
      </c>
    </row>
    <row r="14" customFormat="false" ht="15.75" hidden="false" customHeight="false" outlineLevel="0" collapsed="false">
      <c r="A14" s="22" t="s">
        <v>35</v>
      </c>
      <c r="B14" s="22" t="n">
        <f aca="false">IF(E14=E13,B13,B13+1)</f>
        <v>8</v>
      </c>
      <c r="C14" s="37" t="s">
        <v>393</v>
      </c>
      <c r="D14" s="37" t="s">
        <v>34</v>
      </c>
      <c r="E14" s="38" t="n">
        <v>48</v>
      </c>
    </row>
    <row r="15" customFormat="false" ht="15.75" hidden="false" customHeight="false" outlineLevel="0" collapsed="false">
      <c r="A15" s="22" t="s">
        <v>38</v>
      </c>
      <c r="B15" s="22" t="n">
        <f aca="false">IF(E15=E14,B14,B14+1)</f>
        <v>8</v>
      </c>
      <c r="C15" s="32" t="s">
        <v>394</v>
      </c>
      <c r="D15" s="33" t="s">
        <v>24</v>
      </c>
      <c r="E15" s="34" t="n">
        <v>48</v>
      </c>
    </row>
    <row r="16" customFormat="false" ht="15.75" hidden="false" customHeight="false" outlineLevel="0" collapsed="false">
      <c r="A16" s="22" t="s">
        <v>40</v>
      </c>
      <c r="B16" s="22" t="n">
        <f aca="false">IF(E16=E15,B15,B15+1)</f>
        <v>8</v>
      </c>
      <c r="C16" s="33" t="s">
        <v>395</v>
      </c>
      <c r="D16" s="33" t="s">
        <v>7</v>
      </c>
      <c r="E16" s="34" t="n">
        <v>48</v>
      </c>
    </row>
    <row r="17" customFormat="false" ht="15.75" hidden="false" customHeight="false" outlineLevel="0" collapsed="false">
      <c r="A17" s="22" t="s">
        <v>42</v>
      </c>
      <c r="B17" s="22" t="n">
        <f aca="false">IF(E17=E16,B16,B16+1)</f>
        <v>9</v>
      </c>
      <c r="C17" s="33" t="s">
        <v>396</v>
      </c>
      <c r="D17" s="33" t="s">
        <v>51</v>
      </c>
      <c r="E17" s="35" t="n">
        <v>47</v>
      </c>
    </row>
    <row r="18" customFormat="false" ht="15.75" hidden="false" customHeight="false" outlineLevel="0" collapsed="false">
      <c r="A18" s="22" t="s">
        <v>44</v>
      </c>
      <c r="B18" s="22" t="n">
        <f aca="false">IF(E18=E17,B17,B17+1)</f>
        <v>9</v>
      </c>
      <c r="C18" s="33" t="s">
        <v>397</v>
      </c>
      <c r="D18" s="33" t="s">
        <v>51</v>
      </c>
      <c r="E18" s="35" t="n">
        <v>47</v>
      </c>
    </row>
    <row r="19" customFormat="false" ht="15.75" hidden="false" customHeight="false" outlineLevel="0" collapsed="false">
      <c r="A19" s="22" t="s">
        <v>47</v>
      </c>
      <c r="B19" s="22" t="n">
        <f aca="false">IF(E19=E18,B18,B18+1)</f>
        <v>10</v>
      </c>
      <c r="C19" s="32" t="s">
        <v>398</v>
      </c>
      <c r="D19" s="36" t="s">
        <v>19</v>
      </c>
      <c r="E19" s="34" t="n">
        <v>46</v>
      </c>
    </row>
    <row r="20" customFormat="false" ht="15.75" hidden="false" customHeight="false" outlineLevel="0" collapsed="false">
      <c r="A20" s="22" t="s">
        <v>50</v>
      </c>
      <c r="B20" s="22" t="n">
        <f aca="false">IF(E20=E19,B19,B19+1)</f>
        <v>11</v>
      </c>
      <c r="C20" s="32" t="s">
        <v>399</v>
      </c>
      <c r="D20" s="36" t="s">
        <v>19</v>
      </c>
      <c r="E20" s="34" t="n">
        <v>45</v>
      </c>
    </row>
    <row r="21" customFormat="false" ht="15.75" hidden="false" customHeight="false" outlineLevel="0" collapsed="false">
      <c r="A21" s="22" t="s">
        <v>53</v>
      </c>
      <c r="B21" s="22" t="n">
        <f aca="false">IF(E21=E20,B20,B20+1)</f>
        <v>12</v>
      </c>
      <c r="C21" s="32" t="s">
        <v>400</v>
      </c>
      <c r="D21" s="36" t="s">
        <v>19</v>
      </c>
      <c r="E21" s="34" t="n">
        <v>44</v>
      </c>
    </row>
    <row r="22" customFormat="false" ht="15.75" hidden="false" customHeight="false" outlineLevel="0" collapsed="false">
      <c r="A22" s="22" t="s">
        <v>56</v>
      </c>
      <c r="B22" s="22" t="n">
        <f aca="false">IF(E22=E21,B21,B21+1)</f>
        <v>12</v>
      </c>
      <c r="C22" s="32" t="s">
        <v>401</v>
      </c>
      <c r="D22" s="33" t="s">
        <v>39</v>
      </c>
      <c r="E22" s="34" t="n">
        <v>44</v>
      </c>
    </row>
    <row r="23" customFormat="false" ht="15.75" hidden="false" customHeight="false" outlineLevel="0" collapsed="false">
      <c r="A23" s="22" t="s">
        <v>103</v>
      </c>
      <c r="B23" s="22" t="n">
        <f aca="false">IF(E23=E22,B22,B22+1)</f>
        <v>13</v>
      </c>
      <c r="C23" s="37" t="s">
        <v>402</v>
      </c>
      <c r="D23" s="23" t="s">
        <v>39</v>
      </c>
      <c r="E23" s="38" t="n">
        <v>43</v>
      </c>
    </row>
    <row r="24" customFormat="false" ht="15.75" hidden="false" customHeight="false" outlineLevel="0" collapsed="false">
      <c r="A24" s="22" t="s">
        <v>105</v>
      </c>
      <c r="B24" s="22" t="n">
        <f aca="false">IF(E24=E23,B23,B23+1)</f>
        <v>13</v>
      </c>
      <c r="C24" s="32" t="s">
        <v>403</v>
      </c>
      <c r="D24" s="33" t="s">
        <v>39</v>
      </c>
      <c r="E24" s="34" t="n">
        <v>43</v>
      </c>
    </row>
    <row r="25" customFormat="false" ht="15.75" hidden="false" customHeight="false" outlineLevel="0" collapsed="false">
      <c r="A25" s="22" t="s">
        <v>107</v>
      </c>
      <c r="B25" s="22" t="n">
        <f aca="false">IF(E25=E24,B24,B24+1)</f>
        <v>13</v>
      </c>
      <c r="C25" s="32" t="s">
        <v>404</v>
      </c>
      <c r="D25" s="33" t="s">
        <v>48</v>
      </c>
      <c r="E25" s="34" t="n">
        <v>43</v>
      </c>
    </row>
    <row r="26" customFormat="false" ht="15.75" hidden="false" customHeight="false" outlineLevel="0" collapsed="false">
      <c r="A26" s="22" t="s">
        <v>109</v>
      </c>
      <c r="B26" s="22" t="n">
        <f aca="false">IF(E26=E25,B25,B25+1)</f>
        <v>13</v>
      </c>
      <c r="C26" s="32" t="s">
        <v>405</v>
      </c>
      <c r="D26" s="33" t="s">
        <v>48</v>
      </c>
      <c r="E26" s="34" t="n">
        <v>43</v>
      </c>
    </row>
    <row r="27" customFormat="false" ht="15.75" hidden="false" customHeight="false" outlineLevel="0" collapsed="false">
      <c r="A27" s="22" t="s">
        <v>111</v>
      </c>
      <c r="B27" s="22" t="n">
        <f aca="false">IF(E27=E26,B26,B26+1)</f>
        <v>14</v>
      </c>
      <c r="C27" s="37" t="s">
        <v>406</v>
      </c>
      <c r="D27" s="10" t="s">
        <v>19</v>
      </c>
      <c r="E27" s="38" t="n">
        <v>42</v>
      </c>
    </row>
    <row r="28" customFormat="false" ht="15.75" hidden="false" customHeight="false" outlineLevel="0" collapsed="false">
      <c r="A28" s="22" t="s">
        <v>113</v>
      </c>
      <c r="B28" s="22" t="n">
        <f aca="false">IF(E28=E27,B27,B27+1)</f>
        <v>14</v>
      </c>
      <c r="C28" s="37" t="s">
        <v>407</v>
      </c>
      <c r="D28" s="10" t="s">
        <v>19</v>
      </c>
      <c r="E28" s="38" t="n">
        <v>42</v>
      </c>
    </row>
    <row r="29" customFormat="false" ht="15.75" hidden="false" customHeight="false" outlineLevel="0" collapsed="false">
      <c r="A29" s="22" t="s">
        <v>115</v>
      </c>
      <c r="B29" s="22" t="n">
        <f aca="false">IF(E29=E28,B28,B28+1)</f>
        <v>14</v>
      </c>
      <c r="C29" s="33" t="s">
        <v>408</v>
      </c>
      <c r="D29" s="33" t="s">
        <v>26</v>
      </c>
      <c r="E29" s="35" t="n">
        <v>42</v>
      </c>
    </row>
    <row r="30" customFormat="false" ht="15.75" hidden="false" customHeight="false" outlineLevel="0" collapsed="false">
      <c r="A30" s="27" t="s">
        <v>117</v>
      </c>
      <c r="B30" s="27" t="n">
        <f aca="false">IF(E30=E29,B29,B29+1)</f>
        <v>15</v>
      </c>
      <c r="C30" s="28" t="s">
        <v>62</v>
      </c>
      <c r="D30" s="29" t="s">
        <v>3</v>
      </c>
      <c r="E30" s="30" t="n">
        <v>41</v>
      </c>
    </row>
    <row r="31" customFormat="false" ht="15.75" hidden="false" customHeight="false" outlineLevel="0" collapsed="false">
      <c r="A31" s="27" t="s">
        <v>119</v>
      </c>
      <c r="B31" s="27" t="n">
        <f aca="false">IF(E31=E30,B30,B30+1)</f>
        <v>15</v>
      </c>
      <c r="C31" s="28" t="s">
        <v>63</v>
      </c>
      <c r="D31" s="29" t="s">
        <v>3</v>
      </c>
      <c r="E31" s="30" t="n">
        <v>41</v>
      </c>
    </row>
    <row r="32" customFormat="false" ht="15.75" hidden="false" customHeight="false" outlineLevel="0" collapsed="false">
      <c r="A32" s="22" t="s">
        <v>121</v>
      </c>
      <c r="B32" s="22" t="n">
        <f aca="false">IF(E32=E31,B31,B31+1)</f>
        <v>15</v>
      </c>
      <c r="C32" s="32" t="s">
        <v>409</v>
      </c>
      <c r="D32" s="33" t="s">
        <v>48</v>
      </c>
      <c r="E32" s="34" t="n">
        <v>41</v>
      </c>
    </row>
    <row r="33" customFormat="false" ht="15.75" hidden="false" customHeight="false" outlineLevel="0" collapsed="false">
      <c r="A33" s="27" t="s">
        <v>123</v>
      </c>
      <c r="B33" s="27" t="n">
        <f aca="false">IF(E33=E32,B32,B32+1)</f>
        <v>15</v>
      </c>
      <c r="C33" s="28" t="s">
        <v>64</v>
      </c>
      <c r="D33" s="29" t="s">
        <v>45</v>
      </c>
      <c r="E33" s="30" t="n">
        <v>41</v>
      </c>
    </row>
    <row r="34" customFormat="false" ht="15.75" hidden="false" customHeight="false" outlineLevel="0" collapsed="false">
      <c r="A34" s="22" t="s">
        <v>125</v>
      </c>
      <c r="B34" s="22" t="n">
        <f aca="false">IF(E34=E33,B33,B33+1)</f>
        <v>15</v>
      </c>
      <c r="C34" s="33" t="s">
        <v>410</v>
      </c>
      <c r="D34" s="33" t="s">
        <v>51</v>
      </c>
      <c r="E34" s="35" t="n">
        <v>41</v>
      </c>
    </row>
    <row r="35" customFormat="false" ht="15.75" hidden="false" customHeight="false" outlineLevel="0" collapsed="false">
      <c r="A35" s="22" t="s">
        <v>127</v>
      </c>
      <c r="B35" s="22" t="n">
        <f aca="false">IF(E35=E34,B34,B34+1)</f>
        <v>16</v>
      </c>
      <c r="C35" s="37" t="s">
        <v>411</v>
      </c>
      <c r="D35" s="10" t="s">
        <v>19</v>
      </c>
      <c r="E35" s="38" t="n">
        <v>40</v>
      </c>
    </row>
    <row r="36" customFormat="false" ht="15.75" hidden="false" customHeight="false" outlineLevel="0" collapsed="false">
      <c r="A36" s="22" t="s">
        <v>129</v>
      </c>
      <c r="B36" s="22" t="n">
        <f aca="false">IF(E36=E35,B35,B35+1)</f>
        <v>16</v>
      </c>
      <c r="C36" s="37" t="s">
        <v>412</v>
      </c>
      <c r="D36" s="10" t="s">
        <v>19</v>
      </c>
      <c r="E36" s="38" t="n">
        <v>40</v>
      </c>
    </row>
    <row r="37" customFormat="false" ht="15.75" hidden="false" customHeight="false" outlineLevel="0" collapsed="false">
      <c r="A37" s="22" t="s">
        <v>131</v>
      </c>
      <c r="B37" s="22" t="n">
        <f aca="false">IF(E37=E36,B36,B36+1)</f>
        <v>16</v>
      </c>
      <c r="C37" s="37" t="s">
        <v>413</v>
      </c>
      <c r="D37" s="23" t="s">
        <v>24</v>
      </c>
      <c r="E37" s="38" t="n">
        <v>40</v>
      </c>
    </row>
    <row r="38" customFormat="false" ht="15.75" hidden="false" customHeight="false" outlineLevel="0" collapsed="false">
      <c r="A38" s="22" t="s">
        <v>133</v>
      </c>
      <c r="B38" s="22" t="n">
        <f aca="false">IF(E38=E37,B37,B37+1)</f>
        <v>16</v>
      </c>
      <c r="C38" s="33" t="s">
        <v>414</v>
      </c>
      <c r="D38" s="33" t="s">
        <v>7</v>
      </c>
      <c r="E38" s="34" t="n">
        <v>40</v>
      </c>
    </row>
    <row r="39" customFormat="false" ht="15.75" hidden="false" customHeight="false" outlineLevel="0" collapsed="false">
      <c r="A39" s="22" t="s">
        <v>135</v>
      </c>
      <c r="B39" s="22" t="n">
        <f aca="false">IF(E39=E38,B38,B38+1)</f>
        <v>16</v>
      </c>
      <c r="C39" s="32" t="s">
        <v>415</v>
      </c>
      <c r="D39" s="33" t="s">
        <v>5</v>
      </c>
      <c r="E39" s="34" t="n">
        <v>40</v>
      </c>
    </row>
    <row r="40" customFormat="false" ht="15.75" hidden="false" customHeight="false" outlineLevel="0" collapsed="false">
      <c r="A40" s="22" t="s">
        <v>137</v>
      </c>
      <c r="B40" s="22" t="n">
        <f aca="false">IF(E40=E39,B39,B39+1)</f>
        <v>17</v>
      </c>
      <c r="C40" s="32" t="s">
        <v>416</v>
      </c>
      <c r="D40" s="33" t="s">
        <v>22</v>
      </c>
      <c r="E40" s="34" t="n">
        <v>39</v>
      </c>
    </row>
    <row r="41" customFormat="false" ht="15.75" hidden="false" customHeight="false" outlineLevel="0" collapsed="false">
      <c r="A41" s="22" t="s">
        <v>139</v>
      </c>
      <c r="B41" s="22" t="n">
        <f aca="false">IF(E41=E40,B40,B40+1)</f>
        <v>17</v>
      </c>
      <c r="C41" s="33" t="s">
        <v>417</v>
      </c>
      <c r="D41" s="33" t="s">
        <v>10</v>
      </c>
      <c r="E41" s="35" t="n">
        <v>39</v>
      </c>
    </row>
    <row r="42" customFormat="false" ht="15.75" hidden="false" customHeight="false" outlineLevel="0" collapsed="false">
      <c r="A42" s="22" t="s">
        <v>141</v>
      </c>
      <c r="B42" s="22" t="n">
        <f aca="false">IF(E42=E41,B41,B41+1)</f>
        <v>18</v>
      </c>
      <c r="C42" s="37" t="s">
        <v>418</v>
      </c>
      <c r="D42" s="10" t="s">
        <v>19</v>
      </c>
      <c r="E42" s="38" t="n">
        <v>38</v>
      </c>
    </row>
    <row r="43" customFormat="false" ht="15.75" hidden="false" customHeight="false" outlineLevel="0" collapsed="false">
      <c r="A43" s="22" t="s">
        <v>143</v>
      </c>
      <c r="B43" s="22" t="n">
        <f aca="false">IF(E43=E42,B42,B42+1)</f>
        <v>18</v>
      </c>
      <c r="C43" s="37" t="s">
        <v>419</v>
      </c>
      <c r="D43" s="10" t="s">
        <v>19</v>
      </c>
      <c r="E43" s="38" t="n">
        <v>38</v>
      </c>
    </row>
    <row r="44" customFormat="false" ht="15.75" hidden="false" customHeight="false" outlineLevel="0" collapsed="false">
      <c r="A44" s="22" t="s">
        <v>145</v>
      </c>
      <c r="B44" s="22" t="n">
        <f aca="false">IF(E44=E43,B43,B43+1)</f>
        <v>18</v>
      </c>
      <c r="C44" s="33" t="s">
        <v>420</v>
      </c>
      <c r="D44" s="33" t="s">
        <v>26</v>
      </c>
      <c r="E44" s="35" t="n">
        <v>38</v>
      </c>
    </row>
    <row r="45" customFormat="false" ht="15.75" hidden="false" customHeight="false" outlineLevel="0" collapsed="false">
      <c r="A45" s="22" t="s">
        <v>147</v>
      </c>
      <c r="B45" s="22" t="n">
        <f aca="false">IF(E45=E44,B44,B44+1)</f>
        <v>18</v>
      </c>
      <c r="C45" s="37" t="s">
        <v>421</v>
      </c>
      <c r="D45" s="23" t="s">
        <v>39</v>
      </c>
      <c r="E45" s="38" t="n">
        <v>38</v>
      </c>
    </row>
    <row r="46" customFormat="false" ht="15.75" hidden="false" customHeight="false" outlineLevel="0" collapsed="false">
      <c r="A46" s="22" t="s">
        <v>149</v>
      </c>
      <c r="B46" s="22" t="n">
        <f aca="false">IF(E46=E45,B45,B45+1)</f>
        <v>18</v>
      </c>
      <c r="C46" s="37" t="s">
        <v>422</v>
      </c>
      <c r="D46" s="23" t="s">
        <v>24</v>
      </c>
      <c r="E46" s="38" t="n">
        <v>38</v>
      </c>
    </row>
    <row r="47" customFormat="false" ht="15.75" hidden="false" customHeight="false" outlineLevel="0" collapsed="false">
      <c r="A47" s="22" t="s">
        <v>151</v>
      </c>
      <c r="B47" s="22" t="n">
        <f aca="false">IF(E47=E46,B46,B46+1)</f>
        <v>18</v>
      </c>
      <c r="C47" s="23" t="s">
        <v>423</v>
      </c>
      <c r="D47" s="23" t="s">
        <v>7</v>
      </c>
      <c r="E47" s="38" t="n">
        <v>38</v>
      </c>
    </row>
    <row r="48" customFormat="false" ht="15.75" hidden="false" customHeight="false" outlineLevel="0" collapsed="false">
      <c r="A48" s="22" t="s">
        <v>153</v>
      </c>
      <c r="B48" s="22" t="n">
        <f aca="false">IF(E48=E47,B47,B47+1)</f>
        <v>18</v>
      </c>
      <c r="C48" s="23" t="s">
        <v>424</v>
      </c>
      <c r="D48" s="23" t="s">
        <v>7</v>
      </c>
      <c r="E48" s="38" t="n">
        <v>38</v>
      </c>
    </row>
    <row r="49" customFormat="false" ht="15.75" hidden="false" customHeight="false" outlineLevel="0" collapsed="false">
      <c r="A49" s="22" t="s">
        <v>155</v>
      </c>
      <c r="B49" s="22" t="n">
        <f aca="false">IF(E49=E48,B48,B48+1)</f>
        <v>19</v>
      </c>
      <c r="C49" s="37" t="s">
        <v>425</v>
      </c>
      <c r="D49" s="10" t="s">
        <v>19</v>
      </c>
      <c r="E49" s="38" t="n">
        <v>37</v>
      </c>
    </row>
    <row r="50" customFormat="false" ht="15.75" hidden="false" customHeight="false" outlineLevel="0" collapsed="false">
      <c r="A50" s="22" t="s">
        <v>157</v>
      </c>
      <c r="B50" s="22" t="n">
        <f aca="false">IF(E50=E49,B49,B49+1)</f>
        <v>19</v>
      </c>
      <c r="C50" s="23" t="s">
        <v>426</v>
      </c>
      <c r="D50" s="23" t="s">
        <v>26</v>
      </c>
      <c r="E50" s="22" t="n">
        <v>37</v>
      </c>
    </row>
    <row r="51" customFormat="false" ht="15.75" hidden="false" customHeight="false" outlineLevel="0" collapsed="false">
      <c r="A51" s="22" t="s">
        <v>159</v>
      </c>
      <c r="B51" s="22" t="n">
        <f aca="false">IF(E51=E50,B50,B50+1)</f>
        <v>19</v>
      </c>
      <c r="C51" s="23" t="s">
        <v>427</v>
      </c>
      <c r="D51" s="23" t="s">
        <v>51</v>
      </c>
      <c r="E51" s="22" t="n">
        <v>37</v>
      </c>
    </row>
    <row r="52" customFormat="false" ht="15.75" hidden="false" customHeight="false" outlineLevel="0" collapsed="false">
      <c r="A52" s="22" t="s">
        <v>161</v>
      </c>
      <c r="B52" s="22" t="n">
        <f aca="false">IF(E52=E51,B51,B51+1)</f>
        <v>20</v>
      </c>
      <c r="C52" s="32" t="s">
        <v>428</v>
      </c>
      <c r="D52" s="33" t="s">
        <v>3</v>
      </c>
      <c r="E52" s="34" t="n">
        <v>36</v>
      </c>
    </row>
    <row r="53" customFormat="false" ht="15.75" hidden="false" customHeight="false" outlineLevel="0" collapsed="false">
      <c r="A53" s="22" t="s">
        <v>163</v>
      </c>
      <c r="B53" s="22" t="n">
        <f aca="false">IF(E53=E52,B52,B52+1)</f>
        <v>20</v>
      </c>
      <c r="C53" s="23" t="s">
        <v>429</v>
      </c>
      <c r="D53" s="23" t="s">
        <v>51</v>
      </c>
      <c r="E53" s="22" t="n">
        <v>36</v>
      </c>
    </row>
    <row r="54" customFormat="false" ht="15.75" hidden="false" customHeight="false" outlineLevel="0" collapsed="false">
      <c r="A54" s="22" t="s">
        <v>165</v>
      </c>
      <c r="B54" s="22" t="n">
        <f aca="false">IF(E54=E53,B53,B53+1)</f>
        <v>21</v>
      </c>
      <c r="C54" s="23" t="s">
        <v>430</v>
      </c>
      <c r="D54" s="23" t="s">
        <v>26</v>
      </c>
      <c r="E54" s="22" t="n">
        <v>35</v>
      </c>
    </row>
    <row r="55" customFormat="false" ht="15.75" hidden="false" customHeight="false" outlineLevel="0" collapsed="false">
      <c r="A55" s="22" t="s">
        <v>167</v>
      </c>
      <c r="B55" s="22" t="n">
        <f aca="false">IF(E55=E54,B54,B54+1)</f>
        <v>21</v>
      </c>
      <c r="C55" s="23" t="s">
        <v>431</v>
      </c>
      <c r="D55" s="23" t="s">
        <v>26</v>
      </c>
      <c r="E55" s="22" t="n">
        <v>35</v>
      </c>
    </row>
    <row r="56" customFormat="false" ht="15.75" hidden="false" customHeight="false" outlineLevel="0" collapsed="false">
      <c r="A56" s="22" t="s">
        <v>169</v>
      </c>
      <c r="B56" s="22" t="n">
        <f aca="false">IF(E56=E55,B55,B55+1)</f>
        <v>21</v>
      </c>
      <c r="C56" s="37" t="s">
        <v>432</v>
      </c>
      <c r="D56" s="23" t="s">
        <v>3</v>
      </c>
      <c r="E56" s="38" t="n">
        <v>35</v>
      </c>
    </row>
    <row r="57" customFormat="false" ht="15.75" hidden="false" customHeight="false" outlineLevel="0" collapsed="false">
      <c r="A57" s="22" t="s">
        <v>171</v>
      </c>
      <c r="B57" s="22" t="n">
        <f aca="false">IF(E57=E56,B56,B56+1)</f>
        <v>21</v>
      </c>
      <c r="C57" s="32" t="s">
        <v>433</v>
      </c>
      <c r="D57" s="33" t="s">
        <v>22</v>
      </c>
      <c r="E57" s="34" t="n">
        <v>35</v>
      </c>
    </row>
    <row r="58" customFormat="false" ht="15.75" hidden="false" customHeight="false" outlineLevel="0" collapsed="false">
      <c r="A58" s="22" t="s">
        <v>173</v>
      </c>
      <c r="B58" s="22" t="n">
        <f aca="false">IF(E58=E57,B57,B57+1)</f>
        <v>22</v>
      </c>
      <c r="C58" s="23" t="s">
        <v>434</v>
      </c>
      <c r="D58" s="23" t="s">
        <v>26</v>
      </c>
      <c r="E58" s="22" t="n">
        <v>34</v>
      </c>
    </row>
    <row r="59" customFormat="false" ht="15.75" hidden="false" customHeight="false" outlineLevel="0" collapsed="false">
      <c r="A59" s="22" t="s">
        <v>175</v>
      </c>
      <c r="B59" s="22" t="n">
        <f aca="false">IF(E59=E58,B58,B58+1)</f>
        <v>22</v>
      </c>
      <c r="C59" s="23" t="s">
        <v>435</v>
      </c>
      <c r="D59" s="23" t="s">
        <v>26</v>
      </c>
      <c r="E59" s="22" t="n">
        <v>34</v>
      </c>
    </row>
    <row r="60" customFormat="false" ht="15.75" hidden="false" customHeight="false" outlineLevel="0" collapsed="false">
      <c r="A60" s="22" t="s">
        <v>177</v>
      </c>
      <c r="B60" s="22" t="n">
        <f aca="false">IF(E60=E59,B59,B59+1)</f>
        <v>22</v>
      </c>
      <c r="C60" s="37" t="s">
        <v>436</v>
      </c>
      <c r="D60" s="23" t="s">
        <v>39</v>
      </c>
      <c r="E60" s="38" t="n">
        <v>34</v>
      </c>
    </row>
    <row r="61" customFormat="false" ht="15.75" hidden="false" customHeight="false" outlineLevel="0" collapsed="false">
      <c r="A61" s="22" t="s">
        <v>179</v>
      </c>
      <c r="B61" s="22" t="n">
        <f aca="false">IF(E61=E60,B60,B60+1)</f>
        <v>22</v>
      </c>
      <c r="C61" s="23" t="s">
        <v>437</v>
      </c>
      <c r="D61" s="23" t="s">
        <v>7</v>
      </c>
      <c r="E61" s="38" t="n">
        <v>34</v>
      </c>
    </row>
    <row r="62" customFormat="false" ht="15.75" hidden="false" customHeight="false" outlineLevel="0" collapsed="false">
      <c r="A62" s="22" t="s">
        <v>181</v>
      </c>
      <c r="B62" s="22" t="n">
        <f aca="false">IF(E62=E61,B61,B61+1)</f>
        <v>22</v>
      </c>
      <c r="C62" s="23" t="s">
        <v>438</v>
      </c>
      <c r="D62" s="23" t="s">
        <v>7</v>
      </c>
      <c r="E62" s="38" t="n">
        <v>34</v>
      </c>
    </row>
    <row r="63" customFormat="false" ht="15.75" hidden="false" customHeight="false" outlineLevel="0" collapsed="false">
      <c r="A63" s="22" t="s">
        <v>183</v>
      </c>
      <c r="B63" s="22" t="n">
        <f aca="false">IF(E63=E62,B62,B62+1)</f>
        <v>23</v>
      </c>
      <c r="C63" s="23" t="s">
        <v>439</v>
      </c>
      <c r="D63" s="23" t="s">
        <v>26</v>
      </c>
      <c r="E63" s="22" t="n">
        <v>33</v>
      </c>
    </row>
    <row r="64" customFormat="false" ht="15.75" hidden="false" customHeight="false" outlineLevel="0" collapsed="false">
      <c r="A64" s="22" t="s">
        <v>185</v>
      </c>
      <c r="B64" s="22" t="n">
        <f aca="false">IF(E64=E63,B63,B63+1)</f>
        <v>23</v>
      </c>
      <c r="C64" s="23" t="s">
        <v>440</v>
      </c>
      <c r="D64" s="23" t="s">
        <v>51</v>
      </c>
      <c r="E64" s="22" t="n">
        <v>33</v>
      </c>
    </row>
    <row r="65" customFormat="false" ht="15.75" hidden="false" customHeight="false" outlineLevel="0" collapsed="false">
      <c r="A65" s="22" t="s">
        <v>187</v>
      </c>
      <c r="B65" s="22" t="n">
        <f aca="false">IF(E65=E64,B64,B64+1)</f>
        <v>24</v>
      </c>
      <c r="C65" s="23" t="s">
        <v>441</v>
      </c>
      <c r="D65" s="23" t="s">
        <v>26</v>
      </c>
      <c r="E65" s="22" t="n">
        <v>32</v>
      </c>
    </row>
    <row r="66" customFormat="false" ht="15.75" hidden="false" customHeight="false" outlineLevel="0" collapsed="false">
      <c r="A66" s="22" t="s">
        <v>189</v>
      </c>
      <c r="B66" s="22" t="n">
        <f aca="false">IF(E66=E65,B65,B65+1)</f>
        <v>24</v>
      </c>
      <c r="C66" s="32" t="s">
        <v>442</v>
      </c>
      <c r="D66" s="33" t="s">
        <v>22</v>
      </c>
      <c r="E66" s="34" t="n">
        <v>32</v>
      </c>
    </row>
    <row r="67" customFormat="false" ht="15.75" hidden="false" customHeight="false" outlineLevel="0" collapsed="false">
      <c r="A67" s="22" t="s">
        <v>191</v>
      </c>
      <c r="B67" s="22" t="n">
        <f aca="false">IF(E67=E66,B66,B66+1)</f>
        <v>24</v>
      </c>
      <c r="C67" s="32" t="s">
        <v>443</v>
      </c>
      <c r="D67" s="33" t="s">
        <v>5</v>
      </c>
      <c r="E67" s="34" t="n">
        <v>32</v>
      </c>
    </row>
    <row r="68" customFormat="false" ht="15.75" hidden="false" customHeight="false" outlineLevel="0" collapsed="false">
      <c r="A68" s="22" t="s">
        <v>193</v>
      </c>
      <c r="B68" s="22" t="n">
        <f aca="false">IF(E68=E67,B67,B67+1)</f>
        <v>24</v>
      </c>
      <c r="C68" s="32" t="s">
        <v>444</v>
      </c>
      <c r="D68" s="33" t="s">
        <v>45</v>
      </c>
      <c r="E68" s="34" t="n">
        <v>32</v>
      </c>
    </row>
    <row r="69" customFormat="false" ht="15.75" hidden="false" customHeight="false" outlineLevel="0" collapsed="false">
      <c r="A69" s="22" t="s">
        <v>195</v>
      </c>
      <c r="B69" s="22" t="n">
        <f aca="false">IF(E69=E68,B68,B68+1)</f>
        <v>24</v>
      </c>
      <c r="C69" s="32" t="s">
        <v>445</v>
      </c>
      <c r="D69" s="33" t="s">
        <v>45</v>
      </c>
      <c r="E69" s="34" t="n">
        <v>32</v>
      </c>
    </row>
    <row r="70" customFormat="false" ht="15.75" hidden="false" customHeight="false" outlineLevel="0" collapsed="false">
      <c r="A70" s="22" t="s">
        <v>197</v>
      </c>
      <c r="B70" s="22" t="n">
        <f aca="false">IF(E70=E69,B69,B69+1)</f>
        <v>24</v>
      </c>
      <c r="C70" s="23" t="s">
        <v>446</v>
      </c>
      <c r="D70" s="23" t="s">
        <v>51</v>
      </c>
      <c r="E70" s="22" t="n">
        <v>32</v>
      </c>
    </row>
    <row r="71" customFormat="false" ht="15.75" hidden="false" customHeight="false" outlineLevel="0" collapsed="false">
      <c r="A71" s="22" t="s">
        <v>199</v>
      </c>
      <c r="B71" s="22" t="n">
        <f aca="false">IF(E71=E70,B70,B70+1)</f>
        <v>24</v>
      </c>
      <c r="C71" s="33" t="s">
        <v>447</v>
      </c>
      <c r="D71" s="33" t="s">
        <v>10</v>
      </c>
      <c r="E71" s="35" t="n">
        <v>32</v>
      </c>
    </row>
    <row r="72" customFormat="false" ht="15.75" hidden="false" customHeight="false" outlineLevel="0" collapsed="false">
      <c r="A72" s="22" t="s">
        <v>201</v>
      </c>
      <c r="B72" s="22" t="n">
        <f aca="false">IF(E72=E71,B71,B71+1)</f>
        <v>25</v>
      </c>
      <c r="C72" s="37" t="s">
        <v>448</v>
      </c>
      <c r="D72" s="10" t="s">
        <v>19</v>
      </c>
      <c r="E72" s="38" t="n">
        <v>31</v>
      </c>
    </row>
    <row r="73" customFormat="false" ht="15.75" hidden="false" customHeight="false" outlineLevel="0" collapsed="false">
      <c r="A73" s="22" t="s">
        <v>203</v>
      </c>
      <c r="B73" s="22" t="n">
        <f aca="false">IF(E73=E72,B72,B72+1)</f>
        <v>25</v>
      </c>
      <c r="C73" s="37" t="s">
        <v>449</v>
      </c>
      <c r="D73" s="23" t="s">
        <v>39</v>
      </c>
      <c r="E73" s="38" t="n">
        <v>31</v>
      </c>
    </row>
    <row r="74" customFormat="false" ht="15.75" hidden="false" customHeight="false" outlineLevel="0" collapsed="false">
      <c r="A74" s="22" t="s">
        <v>205</v>
      </c>
      <c r="B74" s="22" t="n">
        <f aca="false">IF(E74=E73,B73,B73+1)</f>
        <v>25</v>
      </c>
      <c r="C74" s="37" t="s">
        <v>450</v>
      </c>
      <c r="D74" s="23" t="s">
        <v>5</v>
      </c>
      <c r="E74" s="38" t="n">
        <v>31</v>
      </c>
    </row>
    <row r="75" customFormat="false" ht="15.75" hidden="false" customHeight="false" outlineLevel="0" collapsed="false">
      <c r="A75" s="22" t="s">
        <v>207</v>
      </c>
      <c r="B75" s="22" t="n">
        <f aca="false">IF(E75=E74,B74,B74+1)</f>
        <v>25</v>
      </c>
      <c r="C75" s="37" t="s">
        <v>451</v>
      </c>
      <c r="D75" s="23" t="s">
        <v>45</v>
      </c>
      <c r="E75" s="38" t="n">
        <v>31</v>
      </c>
    </row>
    <row r="76" customFormat="false" ht="15.75" hidden="false" customHeight="false" outlineLevel="0" collapsed="false">
      <c r="A76" s="22" t="s">
        <v>209</v>
      </c>
      <c r="B76" s="22" t="n">
        <f aca="false">IF(E76=E75,B75,B75+1)</f>
        <v>25</v>
      </c>
      <c r="C76" s="33" t="s">
        <v>452</v>
      </c>
      <c r="D76" s="33" t="s">
        <v>10</v>
      </c>
      <c r="E76" s="35" t="n">
        <v>31</v>
      </c>
    </row>
    <row r="77" customFormat="false" ht="15.75" hidden="false" customHeight="false" outlineLevel="0" collapsed="false">
      <c r="A77" s="22" t="s">
        <v>211</v>
      </c>
      <c r="B77" s="22" t="n">
        <f aca="false">IF(E77=E76,B76,B76+1)</f>
        <v>26</v>
      </c>
      <c r="C77" s="23" t="s">
        <v>453</v>
      </c>
      <c r="D77" s="23" t="s">
        <v>26</v>
      </c>
      <c r="E77" s="22" t="n">
        <v>30</v>
      </c>
    </row>
    <row r="78" customFormat="false" ht="15.75" hidden="false" customHeight="false" outlineLevel="0" collapsed="false">
      <c r="A78" s="22" t="s">
        <v>213</v>
      </c>
      <c r="B78" s="22" t="n">
        <f aca="false">IF(E78=E77,B77,B77+1)</f>
        <v>26</v>
      </c>
      <c r="C78" s="23" t="s">
        <v>454</v>
      </c>
      <c r="D78" s="23" t="s">
        <v>26</v>
      </c>
      <c r="E78" s="22" t="n">
        <v>30</v>
      </c>
    </row>
    <row r="79" customFormat="false" ht="15.75" hidden="false" customHeight="false" outlineLevel="0" collapsed="false">
      <c r="A79" s="22" t="s">
        <v>215</v>
      </c>
      <c r="B79" s="22" t="n">
        <f aca="false">IF(E79=E78,B78,B78+1)</f>
        <v>26</v>
      </c>
      <c r="C79" s="37" t="s">
        <v>455</v>
      </c>
      <c r="D79" s="23" t="s">
        <v>3</v>
      </c>
      <c r="E79" s="38" t="n">
        <v>30</v>
      </c>
    </row>
    <row r="80" customFormat="false" ht="15.75" hidden="false" customHeight="false" outlineLevel="0" collapsed="false">
      <c r="A80" s="22" t="s">
        <v>217</v>
      </c>
      <c r="B80" s="22" t="n">
        <f aca="false">IF(E80=E79,B79,B79+1)</f>
        <v>26</v>
      </c>
      <c r="C80" s="32" t="s">
        <v>456</v>
      </c>
      <c r="D80" s="33" t="s">
        <v>29</v>
      </c>
      <c r="E80" s="34" t="n">
        <v>30</v>
      </c>
    </row>
    <row r="81" customFormat="false" ht="15.75" hidden="false" customHeight="false" outlineLevel="0" collapsed="false">
      <c r="A81" s="22" t="s">
        <v>219</v>
      </c>
      <c r="B81" s="22" t="n">
        <f aca="false">IF(E81=E80,B80,B80+1)</f>
        <v>26</v>
      </c>
      <c r="C81" s="37" t="s">
        <v>457</v>
      </c>
      <c r="D81" s="23" t="s">
        <v>48</v>
      </c>
      <c r="E81" s="38" t="n">
        <v>30</v>
      </c>
    </row>
    <row r="82" customFormat="false" ht="15.75" hidden="false" customHeight="false" outlineLevel="0" collapsed="false">
      <c r="A82" s="22" t="s">
        <v>221</v>
      </c>
      <c r="B82" s="22" t="n">
        <f aca="false">IF(E82=E81,B81,B81+1)</f>
        <v>26</v>
      </c>
      <c r="C82" s="23" t="s">
        <v>458</v>
      </c>
      <c r="D82" s="23" t="s">
        <v>7</v>
      </c>
      <c r="E82" s="38" t="n">
        <v>30</v>
      </c>
    </row>
    <row r="83" customFormat="false" ht="15.75" hidden="false" customHeight="false" outlineLevel="0" collapsed="false">
      <c r="A83" s="22" t="s">
        <v>223</v>
      </c>
      <c r="B83" s="22" t="n">
        <f aca="false">IF(E83=E82,B82,B82+1)</f>
        <v>26</v>
      </c>
      <c r="C83" s="37" t="s">
        <v>459</v>
      </c>
      <c r="D83" s="23" t="s">
        <v>45</v>
      </c>
      <c r="E83" s="38" t="n">
        <v>30</v>
      </c>
    </row>
    <row r="84" customFormat="false" ht="15.75" hidden="false" customHeight="false" outlineLevel="0" collapsed="false">
      <c r="A84" s="22" t="s">
        <v>225</v>
      </c>
      <c r="B84" s="22" t="n">
        <f aca="false">IF(E84=E83,B83,B83+1)</f>
        <v>27</v>
      </c>
      <c r="C84" s="32" t="s">
        <v>460</v>
      </c>
      <c r="D84" s="32" t="s">
        <v>15</v>
      </c>
      <c r="E84" s="43" t="n">
        <v>29</v>
      </c>
    </row>
    <row r="85" customFormat="false" ht="15.75" hidden="false" customHeight="false" outlineLevel="0" collapsed="false">
      <c r="A85" s="22" t="s">
        <v>227</v>
      </c>
      <c r="B85" s="22" t="n">
        <f aca="false">IF(E85=E84,B84,B84+1)</f>
        <v>27</v>
      </c>
      <c r="C85" s="23" t="s">
        <v>461</v>
      </c>
      <c r="D85" s="23" t="s">
        <v>26</v>
      </c>
      <c r="E85" s="22" t="n">
        <v>29</v>
      </c>
    </row>
    <row r="86" customFormat="false" ht="15.75" hidden="false" customHeight="false" outlineLevel="0" collapsed="false">
      <c r="A86" s="22" t="s">
        <v>229</v>
      </c>
      <c r="B86" s="22" t="n">
        <f aca="false">IF(E86=E85,B85,B85+1)</f>
        <v>27</v>
      </c>
      <c r="C86" s="37" t="s">
        <v>462</v>
      </c>
      <c r="D86" s="23" t="s">
        <v>22</v>
      </c>
      <c r="E86" s="38" t="n">
        <v>29</v>
      </c>
    </row>
    <row r="87" customFormat="false" ht="15.75" hidden="false" customHeight="false" outlineLevel="0" collapsed="false">
      <c r="A87" s="22" t="s">
        <v>231</v>
      </c>
      <c r="B87" s="22" t="n">
        <f aca="false">IF(E87=E86,B86,B86+1)</f>
        <v>27</v>
      </c>
      <c r="C87" s="37" t="s">
        <v>463</v>
      </c>
      <c r="D87" s="23" t="s">
        <v>24</v>
      </c>
      <c r="E87" s="38" t="n">
        <v>29</v>
      </c>
    </row>
    <row r="88" customFormat="false" ht="15.75" hidden="false" customHeight="false" outlineLevel="0" collapsed="false">
      <c r="A88" s="22" t="s">
        <v>233</v>
      </c>
      <c r="B88" s="22" t="n">
        <f aca="false">IF(E88=E87,B87,B87+1)</f>
        <v>27</v>
      </c>
      <c r="C88" s="23" t="s">
        <v>464</v>
      </c>
      <c r="D88" s="23" t="s">
        <v>7</v>
      </c>
      <c r="E88" s="38" t="n">
        <v>29</v>
      </c>
    </row>
    <row r="89" customFormat="false" ht="15.75" hidden="false" customHeight="false" outlineLevel="0" collapsed="false">
      <c r="A89" s="22" t="s">
        <v>235</v>
      </c>
      <c r="B89" s="22" t="n">
        <f aca="false">IF(E89=E88,B88,B88+1)</f>
        <v>27</v>
      </c>
      <c r="C89" s="23" t="s">
        <v>465</v>
      </c>
      <c r="D89" s="23" t="s">
        <v>7</v>
      </c>
      <c r="E89" s="38" t="n">
        <v>29</v>
      </c>
    </row>
    <row r="90" customFormat="false" ht="15.75" hidden="false" customHeight="false" outlineLevel="0" collapsed="false">
      <c r="A90" s="22" t="s">
        <v>237</v>
      </c>
      <c r="B90" s="22" t="n">
        <f aca="false">IF(E90=E89,B89,B89+1)</f>
        <v>28</v>
      </c>
      <c r="C90" s="37" t="s">
        <v>466</v>
      </c>
      <c r="D90" s="10" t="s">
        <v>19</v>
      </c>
      <c r="E90" s="38" t="n">
        <v>28</v>
      </c>
    </row>
    <row r="91" customFormat="false" ht="15.75" hidden="false" customHeight="false" outlineLevel="0" collapsed="false">
      <c r="A91" s="22" t="s">
        <v>239</v>
      </c>
      <c r="B91" s="22" t="n">
        <f aca="false">IF(E91=E90,B90,B90+1)</f>
        <v>28</v>
      </c>
      <c r="C91" s="37" t="s">
        <v>467</v>
      </c>
      <c r="D91" s="10" t="s">
        <v>19</v>
      </c>
      <c r="E91" s="38" t="n">
        <v>28</v>
      </c>
    </row>
    <row r="92" customFormat="false" ht="15.75" hidden="false" customHeight="false" outlineLevel="0" collapsed="false">
      <c r="A92" s="22" t="s">
        <v>241</v>
      </c>
      <c r="B92" s="22" t="n">
        <f aca="false">IF(E92=E91,B91,B91+1)</f>
        <v>28</v>
      </c>
      <c r="C92" s="23" t="s">
        <v>468</v>
      </c>
      <c r="D92" s="23" t="s">
        <v>26</v>
      </c>
      <c r="E92" s="22" t="n">
        <v>28</v>
      </c>
    </row>
    <row r="93" customFormat="false" ht="15.75" hidden="false" customHeight="false" outlineLevel="0" collapsed="false">
      <c r="A93" s="22" t="s">
        <v>243</v>
      </c>
      <c r="B93" s="22" t="n">
        <f aca="false">IF(E93=E92,B92,B92+1)</f>
        <v>28</v>
      </c>
      <c r="C93" s="37" t="s">
        <v>469</v>
      </c>
      <c r="D93" s="23" t="s">
        <v>48</v>
      </c>
      <c r="E93" s="38" t="n">
        <v>28</v>
      </c>
    </row>
    <row r="94" customFormat="false" ht="15.75" hidden="false" customHeight="false" outlineLevel="0" collapsed="false">
      <c r="A94" s="22" t="s">
        <v>245</v>
      </c>
      <c r="B94" s="22" t="n">
        <f aca="false">IF(E94=E93,B93,B93+1)</f>
        <v>28</v>
      </c>
      <c r="C94" s="37" t="s">
        <v>470</v>
      </c>
      <c r="D94" s="23" t="s">
        <v>48</v>
      </c>
      <c r="E94" s="38" t="n">
        <v>28</v>
      </c>
    </row>
    <row r="95" customFormat="false" ht="15.75" hidden="false" customHeight="false" outlineLevel="0" collapsed="false">
      <c r="A95" s="22" t="s">
        <v>247</v>
      </c>
      <c r="B95" s="22" t="n">
        <f aca="false">IF(E95=E94,B94,B94+1)</f>
        <v>28</v>
      </c>
      <c r="C95" s="23" t="s">
        <v>471</v>
      </c>
      <c r="D95" s="23" t="s">
        <v>51</v>
      </c>
      <c r="E95" s="22" t="n">
        <v>28</v>
      </c>
    </row>
    <row r="96" customFormat="false" ht="15.75" hidden="false" customHeight="false" outlineLevel="0" collapsed="false">
      <c r="A96" s="22" t="s">
        <v>249</v>
      </c>
      <c r="B96" s="22" t="n">
        <f aca="false">IF(E96=E95,B95,B95+1)</f>
        <v>28</v>
      </c>
      <c r="C96" s="23" t="s">
        <v>472</v>
      </c>
      <c r="D96" s="23" t="s">
        <v>51</v>
      </c>
      <c r="E96" s="22" t="n">
        <v>28</v>
      </c>
    </row>
    <row r="97" customFormat="false" ht="15.75" hidden="false" customHeight="false" outlineLevel="0" collapsed="false">
      <c r="A97" s="22" t="s">
        <v>251</v>
      </c>
      <c r="B97" s="22" t="n">
        <f aca="false">IF(E97=E96,B96,B96+1)</f>
        <v>28</v>
      </c>
      <c r="C97" s="23" t="s">
        <v>473</v>
      </c>
      <c r="D97" s="23" t="s">
        <v>10</v>
      </c>
      <c r="E97" s="22" t="n">
        <v>28</v>
      </c>
    </row>
    <row r="98" customFormat="false" ht="15.75" hidden="false" customHeight="false" outlineLevel="0" collapsed="false">
      <c r="A98" s="22" t="s">
        <v>253</v>
      </c>
      <c r="B98" s="22" t="n">
        <f aca="false">IF(E98=E97,B97,B97+1)</f>
        <v>29</v>
      </c>
      <c r="C98" s="23" t="s">
        <v>474</v>
      </c>
      <c r="D98" s="23" t="s">
        <v>26</v>
      </c>
      <c r="E98" s="22" t="n">
        <v>27</v>
      </c>
    </row>
    <row r="99" customFormat="false" ht="15.75" hidden="false" customHeight="false" outlineLevel="0" collapsed="false">
      <c r="A99" s="22" t="s">
        <v>255</v>
      </c>
      <c r="B99" s="22" t="n">
        <f aca="false">IF(E99=E98,B98,B98+1)</f>
        <v>29</v>
      </c>
      <c r="C99" s="37" t="s">
        <v>475</v>
      </c>
      <c r="D99" s="23" t="s">
        <v>3</v>
      </c>
      <c r="E99" s="38" t="n">
        <v>27</v>
      </c>
    </row>
    <row r="100" customFormat="false" ht="15.75" hidden="false" customHeight="false" outlineLevel="0" collapsed="false">
      <c r="A100" s="22" t="s">
        <v>257</v>
      </c>
      <c r="B100" s="22" t="n">
        <f aca="false">IF(E100=E99,B99,B99+1)</f>
        <v>29</v>
      </c>
      <c r="C100" s="37" t="s">
        <v>476</v>
      </c>
      <c r="D100" s="23" t="s">
        <v>3</v>
      </c>
      <c r="E100" s="38" t="n">
        <v>27</v>
      </c>
    </row>
    <row r="101" customFormat="false" ht="15.75" hidden="false" customHeight="false" outlineLevel="0" collapsed="false">
      <c r="A101" s="22" t="s">
        <v>259</v>
      </c>
      <c r="B101" s="22" t="n">
        <f aca="false">IF(E101=E100,B100,B100+1)</f>
        <v>29</v>
      </c>
      <c r="C101" s="37" t="s">
        <v>477</v>
      </c>
      <c r="D101" s="23" t="s">
        <v>22</v>
      </c>
      <c r="E101" s="38" t="n">
        <v>27</v>
      </c>
    </row>
    <row r="102" customFormat="false" ht="15.75" hidden="false" customHeight="false" outlineLevel="0" collapsed="false">
      <c r="A102" s="22" t="s">
        <v>261</v>
      </c>
      <c r="B102" s="22" t="n">
        <f aca="false">IF(E102=E101,B101,B101+1)</f>
        <v>29</v>
      </c>
      <c r="C102" s="37" t="s">
        <v>478</v>
      </c>
      <c r="D102" s="23" t="s">
        <v>45</v>
      </c>
      <c r="E102" s="38" t="n">
        <v>27</v>
      </c>
    </row>
    <row r="103" customFormat="false" ht="15.75" hidden="false" customHeight="false" outlineLevel="0" collapsed="false">
      <c r="A103" s="22" t="s">
        <v>263</v>
      </c>
      <c r="B103" s="22" t="n">
        <f aca="false">IF(E103=E102,B102,B102+1)</f>
        <v>30</v>
      </c>
      <c r="C103" s="37" t="s">
        <v>479</v>
      </c>
      <c r="D103" s="10" t="s">
        <v>19</v>
      </c>
      <c r="E103" s="38" t="n">
        <v>26</v>
      </c>
    </row>
    <row r="104" customFormat="false" ht="15.75" hidden="false" customHeight="false" outlineLevel="0" collapsed="false">
      <c r="A104" s="22" t="s">
        <v>265</v>
      </c>
      <c r="B104" s="22" t="n">
        <f aca="false">IF(E104=E103,B103,B103+1)</f>
        <v>30</v>
      </c>
      <c r="C104" s="37" t="s">
        <v>480</v>
      </c>
      <c r="D104" s="10" t="s">
        <v>19</v>
      </c>
      <c r="E104" s="38" t="n">
        <v>26</v>
      </c>
    </row>
    <row r="105" customFormat="false" ht="15.75" hidden="false" customHeight="false" outlineLevel="0" collapsed="false">
      <c r="A105" s="22" t="s">
        <v>267</v>
      </c>
      <c r="B105" s="22" t="n">
        <f aca="false">IF(E105=E104,B104,B104+1)</f>
        <v>30</v>
      </c>
      <c r="C105" s="37" t="s">
        <v>481</v>
      </c>
      <c r="D105" s="10" t="s">
        <v>19</v>
      </c>
      <c r="E105" s="38" t="n">
        <v>26</v>
      </c>
    </row>
    <row r="106" customFormat="false" ht="15.75" hidden="false" customHeight="false" outlineLevel="0" collapsed="false">
      <c r="A106" s="22" t="s">
        <v>269</v>
      </c>
      <c r="B106" s="22" t="n">
        <f aca="false">IF(E106=E105,B105,B105+1)</f>
        <v>30</v>
      </c>
      <c r="C106" s="37" t="s">
        <v>482</v>
      </c>
      <c r="D106" s="37" t="s">
        <v>34</v>
      </c>
      <c r="E106" s="38" t="n">
        <v>26</v>
      </c>
    </row>
    <row r="107" customFormat="false" ht="15.75" hidden="false" customHeight="false" outlineLevel="0" collapsed="false">
      <c r="A107" s="22" t="s">
        <v>271</v>
      </c>
      <c r="B107" s="22" t="n">
        <f aca="false">IF(E107=E106,B106,B106+1)</f>
        <v>30</v>
      </c>
      <c r="C107" s="37" t="s">
        <v>483</v>
      </c>
      <c r="D107" s="23" t="s">
        <v>22</v>
      </c>
      <c r="E107" s="38" t="n">
        <v>26</v>
      </c>
    </row>
    <row r="108" customFormat="false" ht="15.75" hidden="false" customHeight="false" outlineLevel="0" collapsed="false">
      <c r="A108" s="22" t="s">
        <v>273</v>
      </c>
      <c r="B108" s="22" t="n">
        <f aca="false">IF(E108=E107,B107,B107+1)</f>
        <v>30</v>
      </c>
      <c r="C108" s="23" t="s">
        <v>484</v>
      </c>
      <c r="D108" s="23" t="s">
        <v>10</v>
      </c>
      <c r="E108" s="22" t="n">
        <v>26</v>
      </c>
    </row>
    <row r="109" customFormat="false" ht="15.75" hidden="false" customHeight="false" outlineLevel="0" collapsed="false">
      <c r="A109" s="22" t="s">
        <v>275</v>
      </c>
      <c r="B109" s="22" t="n">
        <f aca="false">IF(E109=E108,B108,B108+1)</f>
        <v>30</v>
      </c>
      <c r="C109" s="23" t="s">
        <v>485</v>
      </c>
      <c r="D109" s="23" t="s">
        <v>10</v>
      </c>
      <c r="E109" s="22" t="n">
        <v>26</v>
      </c>
    </row>
    <row r="110" customFormat="false" ht="15.75" hidden="false" customHeight="false" outlineLevel="0" collapsed="false">
      <c r="A110" s="22" t="s">
        <v>277</v>
      </c>
      <c r="B110" s="22" t="n">
        <f aca="false">IF(E110=E109,B109,B109+1)</f>
        <v>31</v>
      </c>
      <c r="C110" s="37" t="s">
        <v>486</v>
      </c>
      <c r="D110" s="10" t="s">
        <v>19</v>
      </c>
      <c r="E110" s="38" t="n">
        <v>25</v>
      </c>
    </row>
    <row r="111" customFormat="false" ht="15.75" hidden="false" customHeight="false" outlineLevel="0" collapsed="false">
      <c r="A111" s="22" t="s">
        <v>279</v>
      </c>
      <c r="B111" s="22" t="n">
        <f aca="false">IF(E111=E110,B110,B110+1)</f>
        <v>31</v>
      </c>
      <c r="C111" s="37" t="s">
        <v>487</v>
      </c>
      <c r="D111" s="23" t="s">
        <v>22</v>
      </c>
      <c r="E111" s="38" t="n">
        <v>25</v>
      </c>
    </row>
    <row r="112" customFormat="false" ht="15.75" hidden="false" customHeight="false" outlineLevel="0" collapsed="false">
      <c r="A112" s="22" t="s">
        <v>281</v>
      </c>
      <c r="B112" s="22" t="n">
        <f aca="false">IF(E112=E111,B111,B111+1)</f>
        <v>31</v>
      </c>
      <c r="C112" s="37" t="s">
        <v>488</v>
      </c>
      <c r="D112" s="23" t="s">
        <v>5</v>
      </c>
      <c r="E112" s="38" t="n">
        <v>25</v>
      </c>
    </row>
    <row r="113" customFormat="false" ht="15.75" hidden="false" customHeight="false" outlineLevel="0" collapsed="false">
      <c r="A113" s="22" t="s">
        <v>283</v>
      </c>
      <c r="B113" s="22" t="n">
        <f aca="false">IF(E113=E112,B112,B112+1)</f>
        <v>31</v>
      </c>
      <c r="C113" s="37" t="s">
        <v>489</v>
      </c>
      <c r="D113" s="23" t="s">
        <v>45</v>
      </c>
      <c r="E113" s="38" t="n">
        <v>25</v>
      </c>
    </row>
    <row r="114" customFormat="false" ht="15.75" hidden="false" customHeight="false" outlineLevel="0" collapsed="false">
      <c r="A114" s="22" t="s">
        <v>285</v>
      </c>
      <c r="B114" s="22" t="n">
        <f aca="false">IF(E114=E113,B113,B113+1)</f>
        <v>31</v>
      </c>
      <c r="C114" s="37" t="s">
        <v>490</v>
      </c>
      <c r="D114" s="23" t="s">
        <v>45</v>
      </c>
      <c r="E114" s="38" t="n">
        <v>25</v>
      </c>
    </row>
    <row r="115" customFormat="false" ht="15.75" hidden="false" customHeight="false" outlineLevel="0" collapsed="false">
      <c r="A115" s="22" t="s">
        <v>287</v>
      </c>
      <c r="B115" s="22" t="n">
        <f aca="false">IF(E115=E114,B114,B114+1)</f>
        <v>31</v>
      </c>
      <c r="C115" s="23" t="s">
        <v>491</v>
      </c>
      <c r="D115" s="23" t="s">
        <v>51</v>
      </c>
      <c r="E115" s="22" t="n">
        <v>25</v>
      </c>
    </row>
    <row r="116" customFormat="false" ht="15.75" hidden="false" customHeight="false" outlineLevel="0" collapsed="false">
      <c r="A116" s="22" t="s">
        <v>289</v>
      </c>
      <c r="B116" s="22" t="n">
        <f aca="false">IF(E116=E115,B115,B115+1)</f>
        <v>31</v>
      </c>
      <c r="C116" s="23" t="s">
        <v>492</v>
      </c>
      <c r="D116" s="23" t="s">
        <v>10</v>
      </c>
      <c r="E116" s="22" t="n">
        <v>25</v>
      </c>
    </row>
    <row r="117" customFormat="false" ht="15.75" hidden="false" customHeight="false" outlineLevel="0" collapsed="false">
      <c r="A117" s="22" t="s">
        <v>291</v>
      </c>
      <c r="B117" s="22" t="n">
        <f aca="false">IF(E117=E116,B116,B116+1)</f>
        <v>32</v>
      </c>
      <c r="C117" s="37" t="s">
        <v>493</v>
      </c>
      <c r="D117" s="10" t="s">
        <v>19</v>
      </c>
      <c r="E117" s="38" t="n">
        <v>24</v>
      </c>
    </row>
    <row r="118" customFormat="false" ht="15.75" hidden="false" customHeight="false" outlineLevel="0" collapsed="false">
      <c r="A118" s="22" t="s">
        <v>293</v>
      </c>
      <c r="B118" s="22" t="n">
        <f aca="false">IF(E118=E117,B117,B117+1)</f>
        <v>32</v>
      </c>
      <c r="C118" s="23" t="s">
        <v>494</v>
      </c>
      <c r="D118" s="23" t="s">
        <v>26</v>
      </c>
      <c r="E118" s="22" t="n">
        <v>24</v>
      </c>
    </row>
    <row r="119" customFormat="false" ht="15.75" hidden="false" customHeight="false" outlineLevel="0" collapsed="false">
      <c r="A119" s="22" t="s">
        <v>295</v>
      </c>
      <c r="B119" s="22" t="n">
        <f aca="false">IF(E119=E118,B118,B118+1)</f>
        <v>32</v>
      </c>
      <c r="C119" s="23" t="s">
        <v>495</v>
      </c>
      <c r="D119" s="23" t="s">
        <v>7</v>
      </c>
      <c r="E119" s="38" t="n">
        <v>24</v>
      </c>
    </row>
    <row r="120" customFormat="false" ht="15.75" hidden="false" customHeight="false" outlineLevel="0" collapsed="false">
      <c r="A120" s="22" t="s">
        <v>297</v>
      </c>
      <c r="B120" s="22" t="n">
        <f aca="false">IF(E120=E119,B119,B119+1)</f>
        <v>32</v>
      </c>
      <c r="C120" s="37" t="s">
        <v>496</v>
      </c>
      <c r="D120" s="23" t="s">
        <v>45</v>
      </c>
      <c r="E120" s="38" t="n">
        <v>24</v>
      </c>
    </row>
    <row r="121" customFormat="false" ht="15.75" hidden="false" customHeight="false" outlineLevel="0" collapsed="false">
      <c r="A121" s="22" t="s">
        <v>299</v>
      </c>
      <c r="B121" s="22" t="n">
        <f aca="false">IF(E121=E120,B120,B120+1)</f>
        <v>32</v>
      </c>
      <c r="C121" s="37" t="s">
        <v>497</v>
      </c>
      <c r="D121" s="23" t="s">
        <v>45</v>
      </c>
      <c r="E121" s="38" t="n">
        <v>24</v>
      </c>
    </row>
    <row r="122" customFormat="false" ht="15.75" hidden="false" customHeight="false" outlineLevel="0" collapsed="false">
      <c r="A122" s="22" t="s">
        <v>301</v>
      </c>
      <c r="B122" s="22" t="n">
        <f aca="false">IF(E122=E121,B121,B121+1)</f>
        <v>32</v>
      </c>
      <c r="C122" s="23" t="s">
        <v>498</v>
      </c>
      <c r="D122" s="23" t="s">
        <v>51</v>
      </c>
      <c r="E122" s="22" t="n">
        <v>24</v>
      </c>
    </row>
    <row r="123" customFormat="false" ht="15.75" hidden="false" customHeight="false" outlineLevel="0" collapsed="false">
      <c r="A123" s="22" t="s">
        <v>303</v>
      </c>
      <c r="B123" s="22" t="n">
        <f aca="false">IF(E123=E122,B122,B122+1)</f>
        <v>32</v>
      </c>
      <c r="C123" s="23" t="s">
        <v>499</v>
      </c>
      <c r="D123" s="23" t="s">
        <v>51</v>
      </c>
      <c r="E123" s="22" t="n">
        <v>24</v>
      </c>
    </row>
    <row r="124" customFormat="false" ht="15.75" hidden="false" customHeight="false" outlineLevel="0" collapsed="false">
      <c r="A124" s="22" t="s">
        <v>305</v>
      </c>
      <c r="B124" s="22" t="n">
        <f aca="false">IF(E124=E123,B123,B123+1)</f>
        <v>33</v>
      </c>
      <c r="C124" s="23" t="s">
        <v>500</v>
      </c>
      <c r="D124" s="23" t="s">
        <v>26</v>
      </c>
      <c r="E124" s="22" t="n">
        <v>23</v>
      </c>
    </row>
    <row r="125" customFormat="false" ht="15.75" hidden="false" customHeight="false" outlineLevel="0" collapsed="false">
      <c r="A125" s="22" t="s">
        <v>307</v>
      </c>
      <c r="B125" s="22" t="n">
        <f aca="false">IF(E125=E124,B124,B124+1)</f>
        <v>33</v>
      </c>
      <c r="C125" s="37" t="s">
        <v>501</v>
      </c>
      <c r="D125" s="23" t="s">
        <v>3</v>
      </c>
      <c r="E125" s="38" t="n">
        <v>23</v>
      </c>
    </row>
    <row r="126" customFormat="false" ht="15.75" hidden="false" customHeight="false" outlineLevel="0" collapsed="false">
      <c r="A126" s="22" t="s">
        <v>309</v>
      </c>
      <c r="B126" s="22" t="n">
        <f aca="false">IF(E126=E125,B125,B125+1)</f>
        <v>33</v>
      </c>
      <c r="C126" s="37" t="s">
        <v>502</v>
      </c>
      <c r="D126" s="23" t="s">
        <v>3</v>
      </c>
      <c r="E126" s="38" t="n">
        <v>23</v>
      </c>
    </row>
    <row r="127" customFormat="false" ht="15.75" hidden="false" customHeight="false" outlineLevel="0" collapsed="false">
      <c r="A127" s="22" t="s">
        <v>311</v>
      </c>
      <c r="B127" s="22" t="n">
        <f aca="false">IF(E127=E126,B126,B126+1)</f>
        <v>33</v>
      </c>
      <c r="C127" s="33" t="s">
        <v>503</v>
      </c>
      <c r="D127" s="33" t="s">
        <v>54</v>
      </c>
      <c r="E127" s="35" t="n">
        <v>23</v>
      </c>
    </row>
    <row r="128" customFormat="false" ht="15.75" hidden="false" customHeight="false" outlineLevel="0" collapsed="false">
      <c r="A128" s="22" t="s">
        <v>313</v>
      </c>
      <c r="B128" s="22" t="n">
        <f aca="false">IF(E128=E127,B127,B127+1)</f>
        <v>33</v>
      </c>
      <c r="C128" s="37" t="s">
        <v>504</v>
      </c>
      <c r="D128" s="23" t="s">
        <v>45</v>
      </c>
      <c r="E128" s="38" t="n">
        <v>23</v>
      </c>
    </row>
    <row r="129" customFormat="false" ht="15.75" hidden="false" customHeight="false" outlineLevel="0" collapsed="false">
      <c r="A129" s="22" t="s">
        <v>315</v>
      </c>
      <c r="B129" s="22" t="n">
        <f aca="false">IF(E129=E128,B128,B128+1)</f>
        <v>33</v>
      </c>
      <c r="C129" s="37" t="s">
        <v>505</v>
      </c>
      <c r="D129" s="23" t="s">
        <v>45</v>
      </c>
      <c r="E129" s="38" t="n">
        <v>23</v>
      </c>
    </row>
    <row r="130" customFormat="false" ht="15.75" hidden="false" customHeight="false" outlineLevel="0" collapsed="false">
      <c r="A130" s="22" t="s">
        <v>317</v>
      </c>
      <c r="B130" s="22" t="n">
        <f aca="false">IF(E130=E129,B129,B129+1)</f>
        <v>33</v>
      </c>
      <c r="C130" s="37" t="s">
        <v>506</v>
      </c>
      <c r="D130" s="23" t="s">
        <v>45</v>
      </c>
      <c r="E130" s="38" t="n">
        <v>23</v>
      </c>
    </row>
    <row r="131" customFormat="false" ht="15.75" hidden="false" customHeight="false" outlineLevel="0" collapsed="false">
      <c r="A131" s="22" t="s">
        <v>319</v>
      </c>
      <c r="B131" s="22" t="n">
        <f aca="false">IF(E131=E130,B130,B130+1)</f>
        <v>34</v>
      </c>
      <c r="C131" s="23" t="s">
        <v>507</v>
      </c>
      <c r="D131" s="23" t="s">
        <v>26</v>
      </c>
      <c r="E131" s="22" t="n">
        <v>22</v>
      </c>
    </row>
    <row r="132" customFormat="false" ht="15.75" hidden="false" customHeight="false" outlineLevel="0" collapsed="false">
      <c r="A132" s="22" t="s">
        <v>321</v>
      </c>
      <c r="B132" s="22" t="n">
        <f aca="false">IF(E132=E131,B131,B131+1)</f>
        <v>34</v>
      </c>
      <c r="C132" s="23" t="s">
        <v>508</v>
      </c>
      <c r="D132" s="23" t="s">
        <v>7</v>
      </c>
      <c r="E132" s="38" t="n">
        <v>22</v>
      </c>
    </row>
    <row r="133" customFormat="false" ht="15.75" hidden="false" customHeight="false" outlineLevel="0" collapsed="false">
      <c r="A133" s="22" t="s">
        <v>323</v>
      </c>
      <c r="B133" s="22" t="n">
        <f aca="false">IF(E133=E132,B132,B132+1)</f>
        <v>34</v>
      </c>
      <c r="C133" s="37" t="s">
        <v>509</v>
      </c>
      <c r="D133" s="23" t="s">
        <v>45</v>
      </c>
      <c r="E133" s="38" t="n">
        <v>22</v>
      </c>
    </row>
    <row r="134" customFormat="false" ht="15.75" hidden="false" customHeight="false" outlineLevel="0" collapsed="false">
      <c r="A134" s="22" t="s">
        <v>325</v>
      </c>
      <c r="B134" s="22" t="n">
        <f aca="false">IF(E134=E133,B133,B133+1)</f>
        <v>34</v>
      </c>
      <c r="C134" s="23" t="s">
        <v>510</v>
      </c>
      <c r="D134" s="23" t="s">
        <v>10</v>
      </c>
      <c r="E134" s="22" t="n">
        <v>22</v>
      </c>
    </row>
    <row r="135" customFormat="false" ht="15.75" hidden="false" customHeight="false" outlineLevel="0" collapsed="false">
      <c r="A135" s="22" t="s">
        <v>327</v>
      </c>
      <c r="B135" s="22" t="n">
        <f aca="false">IF(E135=E134,B134,B134+1)</f>
        <v>35</v>
      </c>
      <c r="C135" s="23" t="s">
        <v>511</v>
      </c>
      <c r="D135" s="23" t="s">
        <v>26</v>
      </c>
      <c r="E135" s="22" t="n">
        <v>21</v>
      </c>
    </row>
    <row r="136" customFormat="false" ht="15.75" hidden="false" customHeight="false" outlineLevel="0" collapsed="false">
      <c r="A136" s="22" t="s">
        <v>329</v>
      </c>
      <c r="B136" s="22" t="n">
        <f aca="false">IF(E136=E135,B135,B135+1)</f>
        <v>35</v>
      </c>
      <c r="C136" s="37" t="s">
        <v>512</v>
      </c>
      <c r="D136" s="23" t="s">
        <v>48</v>
      </c>
      <c r="E136" s="38" t="n">
        <v>21</v>
      </c>
    </row>
    <row r="137" customFormat="false" ht="15.75" hidden="false" customHeight="false" outlineLevel="0" collapsed="false">
      <c r="A137" s="22" t="s">
        <v>331</v>
      </c>
      <c r="B137" s="22" t="n">
        <f aca="false">IF(E137=E136,B136,B136+1)</f>
        <v>35</v>
      </c>
      <c r="C137" s="33" t="s">
        <v>513</v>
      </c>
      <c r="D137" s="33" t="s">
        <v>54</v>
      </c>
      <c r="E137" s="35" t="n">
        <v>21</v>
      </c>
    </row>
    <row r="138" customFormat="false" ht="15.75" hidden="false" customHeight="false" outlineLevel="0" collapsed="false">
      <c r="A138" s="22" t="s">
        <v>333</v>
      </c>
      <c r="B138" s="22" t="n">
        <f aca="false">IF(E138=E137,B137,B137+1)</f>
        <v>35</v>
      </c>
      <c r="C138" s="37" t="s">
        <v>514</v>
      </c>
      <c r="D138" s="23" t="s">
        <v>45</v>
      </c>
      <c r="E138" s="38" t="n">
        <v>21</v>
      </c>
    </row>
    <row r="139" customFormat="false" ht="15.75" hidden="false" customHeight="false" outlineLevel="0" collapsed="false">
      <c r="A139" s="22" t="s">
        <v>335</v>
      </c>
      <c r="B139" s="22" t="n">
        <f aca="false">IF(E139=E138,B138,B138+1)</f>
        <v>35</v>
      </c>
      <c r="C139" s="37" t="s">
        <v>515</v>
      </c>
      <c r="D139" s="23" t="s">
        <v>45</v>
      </c>
      <c r="E139" s="38" t="n">
        <v>21</v>
      </c>
    </row>
    <row r="140" customFormat="false" ht="15.75" hidden="false" customHeight="false" outlineLevel="0" collapsed="false">
      <c r="A140" s="22" t="s">
        <v>337</v>
      </c>
      <c r="B140" s="22" t="n">
        <f aca="false">IF(E140=E139,B139,B139+1)</f>
        <v>36</v>
      </c>
      <c r="C140" s="37" t="s">
        <v>516</v>
      </c>
      <c r="D140" s="10" t="s">
        <v>19</v>
      </c>
      <c r="E140" s="38" t="n">
        <v>20</v>
      </c>
    </row>
    <row r="141" customFormat="false" ht="15.75" hidden="false" customHeight="false" outlineLevel="0" collapsed="false">
      <c r="A141" s="22" t="s">
        <v>339</v>
      </c>
      <c r="B141" s="22" t="n">
        <f aca="false">IF(E141=E140,B140,B140+1)</f>
        <v>36</v>
      </c>
      <c r="C141" s="32" t="s">
        <v>517</v>
      </c>
      <c r="D141" s="32" t="s">
        <v>15</v>
      </c>
      <c r="E141" s="43" t="n">
        <v>20</v>
      </c>
    </row>
    <row r="142" customFormat="false" ht="15.75" hidden="false" customHeight="false" outlineLevel="0" collapsed="false">
      <c r="A142" s="22" t="s">
        <v>341</v>
      </c>
      <c r="B142" s="22" t="n">
        <f aca="false">IF(E142=E141,B141,B141+1)</f>
        <v>36</v>
      </c>
      <c r="C142" s="23" t="s">
        <v>518</v>
      </c>
      <c r="D142" s="23" t="s">
        <v>26</v>
      </c>
      <c r="E142" s="22" t="n">
        <v>20</v>
      </c>
    </row>
    <row r="143" customFormat="false" ht="15.75" hidden="false" customHeight="false" outlineLevel="0" collapsed="false">
      <c r="A143" s="22" t="s">
        <v>343</v>
      </c>
      <c r="B143" s="22" t="n">
        <f aca="false">IF(E143=E142,B142,B142+1)</f>
        <v>36</v>
      </c>
      <c r="C143" s="37" t="s">
        <v>519</v>
      </c>
      <c r="D143" s="23" t="s">
        <v>48</v>
      </c>
      <c r="E143" s="38" t="n">
        <v>20</v>
      </c>
    </row>
    <row r="144" customFormat="false" ht="15.75" hidden="false" customHeight="false" outlineLevel="0" collapsed="false">
      <c r="A144" s="22" t="s">
        <v>345</v>
      </c>
      <c r="B144" s="22" t="n">
        <f aca="false">IF(E144=E143,B143,B143+1)</f>
        <v>36</v>
      </c>
      <c r="C144" s="37" t="s">
        <v>520</v>
      </c>
      <c r="D144" s="23" t="s">
        <v>48</v>
      </c>
      <c r="E144" s="38" t="n">
        <v>20</v>
      </c>
    </row>
    <row r="145" customFormat="false" ht="15.75" hidden="false" customHeight="false" outlineLevel="0" collapsed="false">
      <c r="A145" s="22" t="s">
        <v>347</v>
      </c>
      <c r="B145" s="22" t="n">
        <f aca="false">IF(E145=E144,B144,B144+1)</f>
        <v>36</v>
      </c>
      <c r="C145" s="37" t="s">
        <v>521</v>
      </c>
      <c r="D145" s="23" t="s">
        <v>45</v>
      </c>
      <c r="E145" s="38" t="n">
        <v>20</v>
      </c>
    </row>
    <row r="146" customFormat="false" ht="15.75" hidden="false" customHeight="false" outlineLevel="0" collapsed="false">
      <c r="A146" s="22" t="s">
        <v>349</v>
      </c>
      <c r="B146" s="22" t="n">
        <f aca="false">IF(E146=E145,B145,B145+1)</f>
        <v>36</v>
      </c>
      <c r="C146" s="37" t="s">
        <v>522</v>
      </c>
      <c r="D146" s="23" t="s">
        <v>45</v>
      </c>
      <c r="E146" s="38" t="n">
        <v>20</v>
      </c>
    </row>
    <row r="147" customFormat="false" ht="15.75" hidden="false" customHeight="false" outlineLevel="0" collapsed="false">
      <c r="A147" s="22" t="s">
        <v>351</v>
      </c>
      <c r="B147" s="22" t="n">
        <f aca="false">IF(E147=E146,B146,B146+1)</f>
        <v>36</v>
      </c>
      <c r="C147" s="37" t="s">
        <v>523</v>
      </c>
      <c r="D147" s="23" t="s">
        <v>45</v>
      </c>
      <c r="E147" s="38" t="n">
        <v>20</v>
      </c>
    </row>
    <row r="148" customFormat="false" ht="15.75" hidden="false" customHeight="false" outlineLevel="0" collapsed="false">
      <c r="A148" s="22" t="s">
        <v>353</v>
      </c>
      <c r="B148" s="22" t="n">
        <f aca="false">IF(E148=E147,B147,B147+1)</f>
        <v>36</v>
      </c>
      <c r="C148" s="23" t="s">
        <v>524</v>
      </c>
      <c r="D148" s="23" t="s">
        <v>51</v>
      </c>
      <c r="E148" s="22" t="n">
        <v>20</v>
      </c>
    </row>
    <row r="149" customFormat="false" ht="15.75" hidden="false" customHeight="false" outlineLevel="0" collapsed="false">
      <c r="A149" s="22" t="s">
        <v>355</v>
      </c>
      <c r="B149" s="22" t="n">
        <f aca="false">IF(E149=E148,B148,B148+1)</f>
        <v>36</v>
      </c>
      <c r="C149" s="23" t="s">
        <v>525</v>
      </c>
      <c r="D149" s="23" t="s">
        <v>51</v>
      </c>
      <c r="E149" s="22" t="n">
        <v>20</v>
      </c>
    </row>
    <row r="150" customFormat="false" ht="15.75" hidden="false" customHeight="false" outlineLevel="0" collapsed="false">
      <c r="A150" s="22" t="s">
        <v>357</v>
      </c>
      <c r="B150" s="22" t="n">
        <f aca="false">IF(E150=E149,B149,B149+1)</f>
        <v>37</v>
      </c>
      <c r="C150" s="23" t="s">
        <v>526</v>
      </c>
      <c r="D150" s="23" t="s">
        <v>10</v>
      </c>
      <c r="E150" s="22" t="n">
        <v>19</v>
      </c>
    </row>
    <row r="151" customFormat="false" ht="15.75" hidden="false" customHeight="false" outlineLevel="0" collapsed="false">
      <c r="A151" s="22" t="s">
        <v>359</v>
      </c>
      <c r="B151" s="22" t="n">
        <f aca="false">IF(E151=E150,B150,B150+1)</f>
        <v>38</v>
      </c>
      <c r="C151" s="23" t="s">
        <v>527</v>
      </c>
      <c r="D151" s="23" t="s">
        <v>26</v>
      </c>
      <c r="E151" s="22" t="n">
        <v>18</v>
      </c>
    </row>
    <row r="152" customFormat="false" ht="15.75" hidden="false" customHeight="false" outlineLevel="0" collapsed="false">
      <c r="A152" s="22" t="s">
        <v>361</v>
      </c>
      <c r="B152" s="22" t="n">
        <f aca="false">IF(E152=E151,B151,B151+1)</f>
        <v>39</v>
      </c>
      <c r="C152" s="37" t="s">
        <v>528</v>
      </c>
      <c r="D152" s="23" t="s">
        <v>22</v>
      </c>
      <c r="E152" s="38" t="n">
        <v>17</v>
      </c>
    </row>
    <row r="153" customFormat="false" ht="15.75" hidden="false" customHeight="false" outlineLevel="0" collapsed="false">
      <c r="A153" s="22" t="s">
        <v>363</v>
      </c>
      <c r="B153" s="22" t="n">
        <f aca="false">IF(E153=E152,B152,B152+1)</f>
        <v>39</v>
      </c>
      <c r="C153" s="37" t="s">
        <v>529</v>
      </c>
      <c r="D153" s="23" t="s">
        <v>5</v>
      </c>
      <c r="E153" s="38" t="n">
        <v>17</v>
      </c>
    </row>
    <row r="154" customFormat="false" ht="15.75" hidden="false" customHeight="false" outlineLevel="0" collapsed="false">
      <c r="A154" s="22" t="s">
        <v>365</v>
      </c>
      <c r="B154" s="22" t="n">
        <f aca="false">IF(E154=E153,B153,B153+1)</f>
        <v>40</v>
      </c>
      <c r="C154" s="37" t="s">
        <v>530</v>
      </c>
      <c r="D154" s="10" t="s">
        <v>19</v>
      </c>
      <c r="E154" s="38" t="n">
        <v>16</v>
      </c>
    </row>
    <row r="155" customFormat="false" ht="15.75" hidden="false" customHeight="false" outlineLevel="0" collapsed="false">
      <c r="A155" s="22" t="s">
        <v>367</v>
      </c>
      <c r="B155" s="22" t="n">
        <f aca="false">IF(E155=E154,B154,B154+1)</f>
        <v>40</v>
      </c>
      <c r="C155" s="23" t="s">
        <v>531</v>
      </c>
      <c r="D155" s="23" t="s">
        <v>26</v>
      </c>
      <c r="E155" s="22" t="n">
        <v>16</v>
      </c>
    </row>
    <row r="156" customFormat="false" ht="15.75" hidden="false" customHeight="false" outlineLevel="0" collapsed="false">
      <c r="A156" s="22" t="s">
        <v>369</v>
      </c>
      <c r="B156" s="22" t="n">
        <f aca="false">IF(E156=E155,B155,B155+1)</f>
        <v>40</v>
      </c>
      <c r="C156" s="37" t="s">
        <v>532</v>
      </c>
      <c r="D156" s="23" t="s">
        <v>3</v>
      </c>
      <c r="E156" s="38" t="n">
        <v>16</v>
      </c>
    </row>
    <row r="157" customFormat="false" ht="15.75" hidden="false" customHeight="false" outlineLevel="0" collapsed="false">
      <c r="A157" s="22" t="s">
        <v>371</v>
      </c>
      <c r="B157" s="22" t="n">
        <f aca="false">IF(E157=E156,B156,B156+1)</f>
        <v>40</v>
      </c>
      <c r="C157" s="33" t="s">
        <v>533</v>
      </c>
      <c r="D157" s="33" t="s">
        <v>54</v>
      </c>
      <c r="E157" s="35" t="n">
        <v>16</v>
      </c>
    </row>
    <row r="158" customFormat="false" ht="15.75" hidden="false" customHeight="false" outlineLevel="0" collapsed="false">
      <c r="A158" s="22" t="s">
        <v>373</v>
      </c>
      <c r="B158" s="22" t="n">
        <f aca="false">IF(E158=E157,B157,B157+1)</f>
        <v>40</v>
      </c>
      <c r="C158" s="37" t="s">
        <v>534</v>
      </c>
      <c r="D158" s="23" t="s">
        <v>45</v>
      </c>
      <c r="E158" s="38" t="n">
        <v>16</v>
      </c>
    </row>
    <row r="159" customFormat="false" ht="15.75" hidden="false" customHeight="false" outlineLevel="0" collapsed="false">
      <c r="A159" s="22" t="s">
        <v>375</v>
      </c>
      <c r="B159" s="22" t="n">
        <f aca="false">IF(E159=E158,B158,B158+1)</f>
        <v>40</v>
      </c>
      <c r="C159" s="37" t="s">
        <v>535</v>
      </c>
      <c r="D159" s="23" t="s">
        <v>45</v>
      </c>
      <c r="E159" s="38" t="n">
        <v>16</v>
      </c>
    </row>
    <row r="160" customFormat="false" ht="15.75" hidden="false" customHeight="false" outlineLevel="0" collapsed="false">
      <c r="A160" s="22" t="s">
        <v>377</v>
      </c>
      <c r="B160" s="22" t="n">
        <f aca="false">IF(E160=E159,B159,B159+1)</f>
        <v>41</v>
      </c>
      <c r="C160" s="37" t="s">
        <v>536</v>
      </c>
      <c r="D160" s="23" t="s">
        <v>48</v>
      </c>
      <c r="E160" s="38" t="n">
        <v>15</v>
      </c>
    </row>
    <row r="161" customFormat="false" ht="15.75" hidden="false" customHeight="false" outlineLevel="0" collapsed="false">
      <c r="A161" s="22" t="s">
        <v>379</v>
      </c>
      <c r="B161" s="22" t="n">
        <f aca="false">IF(E161=E160,B160,B160+1)</f>
        <v>42</v>
      </c>
      <c r="C161" s="37" t="s">
        <v>537</v>
      </c>
      <c r="D161" s="23" t="s">
        <v>22</v>
      </c>
      <c r="E161" s="38" t="n">
        <v>14</v>
      </c>
    </row>
    <row r="162" customFormat="false" ht="15.75" hidden="false" customHeight="false" outlineLevel="0" collapsed="false">
      <c r="A162" s="22" t="s">
        <v>381</v>
      </c>
      <c r="B162" s="22" t="n">
        <f aca="false">IF(E162=E161,B161,B161+1)</f>
        <v>43</v>
      </c>
      <c r="C162" s="23" t="s">
        <v>538</v>
      </c>
      <c r="D162" s="23" t="s">
        <v>10</v>
      </c>
      <c r="E162" s="22" t="n">
        <v>13</v>
      </c>
    </row>
    <row r="163" customFormat="false" ht="15.75" hidden="false" customHeight="false" outlineLevel="0" collapsed="false">
      <c r="A163" s="22" t="s">
        <v>383</v>
      </c>
      <c r="B163" s="22" t="n">
        <f aca="false">IF(E163=E162,B162,B162+1)</f>
        <v>43</v>
      </c>
      <c r="C163" s="23" t="s">
        <v>539</v>
      </c>
      <c r="D163" s="23" t="s">
        <v>10</v>
      </c>
      <c r="E163" s="22" t="n">
        <v>13</v>
      </c>
    </row>
    <row r="164" customFormat="false" ht="15.75" hidden="false" customHeight="false" outlineLevel="0" collapsed="false">
      <c r="A164" s="22" t="s">
        <v>385</v>
      </c>
      <c r="B164" s="22" t="n">
        <f aca="false">IF(E164=E163,B163,B163+1)</f>
        <v>44</v>
      </c>
      <c r="C164" s="37" t="s">
        <v>540</v>
      </c>
      <c r="D164" s="23" t="s">
        <v>22</v>
      </c>
      <c r="E164" s="38" t="n">
        <v>12</v>
      </c>
    </row>
    <row r="165" customFormat="false" ht="15.75" hidden="false" customHeight="false" outlineLevel="0" collapsed="false">
      <c r="A165" s="22" t="s">
        <v>387</v>
      </c>
      <c r="B165" s="22" t="n">
        <f aca="false">IF(E165=E164,B164,B164+1)</f>
        <v>44</v>
      </c>
      <c r="C165" s="23" t="s">
        <v>541</v>
      </c>
      <c r="D165" s="23" t="s">
        <v>54</v>
      </c>
      <c r="E165" s="22" t="n">
        <v>12</v>
      </c>
    </row>
    <row r="166" customFormat="false" ht="15.75" hidden="false" customHeight="false" outlineLevel="0" collapsed="false">
      <c r="A166" s="22" t="s">
        <v>389</v>
      </c>
      <c r="B166" s="22" t="n">
        <f aca="false">IF(E166=E165,B165,B165+1)</f>
        <v>44</v>
      </c>
      <c r="C166" s="37" t="s">
        <v>542</v>
      </c>
      <c r="D166" s="23" t="s">
        <v>45</v>
      </c>
      <c r="E166" s="38" t="n">
        <v>12</v>
      </c>
    </row>
    <row r="167" customFormat="false" ht="15.75" hidden="false" customHeight="false" outlineLevel="0" collapsed="false">
      <c r="A167" s="22" t="s">
        <v>391</v>
      </c>
      <c r="B167" s="22" t="n">
        <f aca="false">IF(E167=E166,B166,B166+1)</f>
        <v>45</v>
      </c>
      <c r="C167" s="37" t="s">
        <v>543</v>
      </c>
      <c r="D167" s="23" t="s">
        <v>3</v>
      </c>
      <c r="E167" s="38" t="n">
        <v>10</v>
      </c>
    </row>
    <row r="168" customFormat="false" ht="15.75" hidden="false" customHeight="false" outlineLevel="0" collapsed="false">
      <c r="A168" s="22" t="s">
        <v>544</v>
      </c>
      <c r="B168" s="22" t="n">
        <f aca="false">IF(E168=E167,B167,B167+1)</f>
        <v>46</v>
      </c>
      <c r="C168" s="37" t="s">
        <v>545</v>
      </c>
      <c r="D168" s="23" t="s">
        <v>3</v>
      </c>
      <c r="E168" s="38" t="n">
        <v>9</v>
      </c>
    </row>
    <row r="169" customFormat="false" ht="15.75" hidden="false" customHeight="false" outlineLevel="0" collapsed="false">
      <c r="A169" s="22" t="s">
        <v>546</v>
      </c>
      <c r="B169" s="22" t="n">
        <f aca="false">IF(E169=E168,B168,B168+1)</f>
        <v>46</v>
      </c>
      <c r="C169" s="23" t="s">
        <v>547</v>
      </c>
      <c r="D169" s="23" t="s">
        <v>10</v>
      </c>
      <c r="E169" s="22" t="n">
        <v>9</v>
      </c>
    </row>
    <row r="170" customFormat="false" ht="15.75" hidden="false" customHeight="false" outlineLevel="0" collapsed="false">
      <c r="A170" s="22" t="s">
        <v>548</v>
      </c>
      <c r="B170" s="22" t="n">
        <f aca="false">IF(E170=E169,B169,B169+1)</f>
        <v>47</v>
      </c>
      <c r="C170" s="37" t="s">
        <v>549</v>
      </c>
      <c r="D170" s="23" t="s">
        <v>3</v>
      </c>
      <c r="E170" s="38" t="n">
        <v>8</v>
      </c>
    </row>
    <row r="171" customFormat="false" ht="15.75" hidden="false" customHeight="false" outlineLevel="0" collapsed="false">
      <c r="A171" s="22" t="s">
        <v>550</v>
      </c>
      <c r="B171" s="22" t="n">
        <f aca="false">IF(E171=E170,B170,B170+1)</f>
        <v>47</v>
      </c>
      <c r="C171" s="37" t="s">
        <v>551</v>
      </c>
      <c r="D171" s="23" t="s">
        <v>45</v>
      </c>
      <c r="E171" s="38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8" width="5.71"/>
    <col collapsed="false" customWidth="true" hidden="false" outlineLevel="0" max="3" min="3" style="23" width="28.14"/>
    <col collapsed="false" customWidth="true" hidden="false" outlineLevel="0" max="4" min="4" style="44" width="15.7"/>
    <col collapsed="false" customWidth="false" hidden="false" outlineLevel="0" max="5" min="5" style="22" width="9.14"/>
    <col collapsed="false" customWidth="false" hidden="false" outlineLevel="0" max="257" min="6" style="18" width="9.14"/>
  </cols>
  <sheetData>
    <row r="1" s="26" customFormat="true" ht="18.75" hidden="false" customHeight="false" outlineLevel="0" collapsed="false">
      <c r="A1" s="26" t="s">
        <v>65</v>
      </c>
      <c r="C1" s="24"/>
      <c r="D1" s="45"/>
      <c r="E1" s="25"/>
    </row>
    <row r="2" s="26" customFormat="true" ht="18.75" hidden="false" customHeight="false" outlineLevel="0" collapsed="false">
      <c r="C2" s="24"/>
      <c r="D2" s="45"/>
      <c r="E2" s="25"/>
    </row>
    <row r="3" s="39" customFormat="true" ht="18.75" hidden="false" customHeight="false" outlineLevel="0" collapsed="false">
      <c r="C3" s="25" t="s">
        <v>92</v>
      </c>
      <c r="D3" s="25" t="s">
        <v>93</v>
      </c>
      <c r="E3" s="25" t="s">
        <v>94</v>
      </c>
    </row>
    <row r="4" customFormat="false" ht="15.75" hidden="false" customHeight="false" outlineLevel="0" collapsed="false">
      <c r="A4" s="27" t="s">
        <v>2</v>
      </c>
      <c r="B4" s="27" t="n">
        <v>1</v>
      </c>
      <c r="C4" s="29" t="s">
        <v>66</v>
      </c>
      <c r="D4" s="46" t="s">
        <v>10</v>
      </c>
      <c r="E4" s="31" t="n">
        <v>70</v>
      </c>
    </row>
    <row r="5" customFormat="false" ht="15.75" hidden="false" customHeight="false" outlineLevel="0" collapsed="false">
      <c r="A5" s="27" t="s">
        <v>6</v>
      </c>
      <c r="B5" s="27" t="n">
        <f aca="false">IF(E5=E4,B4,B4+1)</f>
        <v>2</v>
      </c>
      <c r="C5" s="29" t="s">
        <v>67</v>
      </c>
      <c r="D5" s="46" t="s">
        <v>10</v>
      </c>
      <c r="E5" s="31" t="n">
        <v>66</v>
      </c>
    </row>
    <row r="6" customFormat="false" ht="15.75" hidden="false" customHeight="false" outlineLevel="0" collapsed="false">
      <c r="A6" s="27" t="s">
        <v>9</v>
      </c>
      <c r="B6" s="27" t="n">
        <f aca="false">IF(E6=E5,B5,B5+1)</f>
        <v>3</v>
      </c>
      <c r="C6" s="28" t="s">
        <v>68</v>
      </c>
      <c r="D6" s="46" t="s">
        <v>19</v>
      </c>
      <c r="E6" s="30" t="n">
        <v>65</v>
      </c>
    </row>
    <row r="7" customFormat="false" ht="15.75" hidden="false" customHeight="false" outlineLevel="0" collapsed="false">
      <c r="A7" s="27" t="s">
        <v>12</v>
      </c>
      <c r="B7" s="27" t="n">
        <f aca="false">IF(E7=E6,B6,B6+1)</f>
        <v>4</v>
      </c>
      <c r="C7" s="29" t="s">
        <v>69</v>
      </c>
      <c r="D7" s="46" t="s">
        <v>26</v>
      </c>
      <c r="E7" s="31" t="n">
        <v>61</v>
      </c>
    </row>
    <row r="8" customFormat="false" ht="15.75" hidden="false" customHeight="false" outlineLevel="0" collapsed="false">
      <c r="A8" s="27" t="s">
        <v>16</v>
      </c>
      <c r="B8" s="27" t="n">
        <f aca="false">IF(E8=E7,B7,B7+1)</f>
        <v>5</v>
      </c>
      <c r="C8" s="29" t="s">
        <v>70</v>
      </c>
      <c r="D8" s="46" t="s">
        <v>26</v>
      </c>
      <c r="E8" s="31" t="n">
        <v>60</v>
      </c>
    </row>
    <row r="9" customFormat="false" ht="15.75" hidden="false" customHeight="false" outlineLevel="0" collapsed="false">
      <c r="A9" s="27" t="s">
        <v>18</v>
      </c>
      <c r="B9" s="27" t="n">
        <f aca="false">IF(E9=E8,B8,B8+1)</f>
        <v>6</v>
      </c>
      <c r="C9" s="28" t="s">
        <v>71</v>
      </c>
      <c r="D9" s="46" t="s">
        <v>19</v>
      </c>
      <c r="E9" s="30" t="n">
        <v>58</v>
      </c>
    </row>
    <row r="10" customFormat="false" ht="15.75" hidden="false" customHeight="false" outlineLevel="0" collapsed="false">
      <c r="A10" s="27" t="s">
        <v>21</v>
      </c>
      <c r="B10" s="27" t="n">
        <f aca="false">IF(E10=E9,B9,B9+1)</f>
        <v>6</v>
      </c>
      <c r="C10" s="28" t="s">
        <v>72</v>
      </c>
      <c r="D10" s="46" t="s">
        <v>24</v>
      </c>
      <c r="E10" s="30" t="n">
        <v>58</v>
      </c>
    </row>
    <row r="11" customFormat="false" ht="15.75" hidden="false" customHeight="false" outlineLevel="0" collapsed="false">
      <c r="A11" s="27" t="s">
        <v>25</v>
      </c>
      <c r="B11" s="27" t="n">
        <f aca="false">IF(E11=E10,B10,B10+1)</f>
        <v>7</v>
      </c>
      <c r="C11" s="28" t="s">
        <v>73</v>
      </c>
      <c r="D11" s="46" t="s">
        <v>24</v>
      </c>
      <c r="E11" s="30" t="n">
        <v>54</v>
      </c>
    </row>
    <row r="12" customFormat="false" ht="15.75" hidden="false" customHeight="false" outlineLevel="0" collapsed="false">
      <c r="A12" s="27" t="s">
        <v>28</v>
      </c>
      <c r="B12" s="27" t="n">
        <f aca="false">IF(E12=E11,B11,B11+1)</f>
        <v>7</v>
      </c>
      <c r="C12" s="29" t="s">
        <v>74</v>
      </c>
      <c r="D12" s="46" t="s">
        <v>7</v>
      </c>
      <c r="E12" s="30" t="n">
        <v>54</v>
      </c>
    </row>
    <row r="13" customFormat="false" ht="15.75" hidden="false" customHeight="false" outlineLevel="0" collapsed="false">
      <c r="A13" s="27" t="s">
        <v>31</v>
      </c>
      <c r="B13" s="27" t="n">
        <f aca="false">IF(E13=E12,B12,B12+1)</f>
        <v>7</v>
      </c>
      <c r="C13" s="29" t="s">
        <v>75</v>
      </c>
      <c r="D13" s="46" t="s">
        <v>51</v>
      </c>
      <c r="E13" s="31" t="n">
        <v>54</v>
      </c>
    </row>
    <row r="14" customFormat="false" ht="15.75" hidden="false" customHeight="false" outlineLevel="0" collapsed="false">
      <c r="A14" s="22" t="s">
        <v>35</v>
      </c>
      <c r="B14" s="22" t="n">
        <f aca="false">IF(E14=E13,B13,B13+1)</f>
        <v>8</v>
      </c>
      <c r="C14" s="32" t="s">
        <v>552</v>
      </c>
      <c r="D14" s="19" t="s">
        <v>19</v>
      </c>
      <c r="E14" s="34" t="n">
        <v>52</v>
      </c>
    </row>
    <row r="15" customFormat="false" ht="15.75" hidden="false" customHeight="false" outlineLevel="0" collapsed="false">
      <c r="A15" s="22" t="s">
        <v>38</v>
      </c>
      <c r="B15" s="22" t="n">
        <f aca="false">IF(E15=E14,B14,B14+1)</f>
        <v>8</v>
      </c>
      <c r="C15" s="32" t="s">
        <v>553</v>
      </c>
      <c r="D15" s="47" t="s">
        <v>34</v>
      </c>
      <c r="E15" s="34" t="n">
        <v>52</v>
      </c>
    </row>
    <row r="16" customFormat="false" ht="15.75" hidden="false" customHeight="false" outlineLevel="0" collapsed="false">
      <c r="A16" s="22" t="s">
        <v>40</v>
      </c>
      <c r="B16" s="22" t="n">
        <f aca="false">IF(E16=E15,B15,B15+1)</f>
        <v>8</v>
      </c>
      <c r="C16" s="32" t="s">
        <v>554</v>
      </c>
      <c r="D16" s="48" t="s">
        <v>24</v>
      </c>
      <c r="E16" s="34" t="n">
        <v>52</v>
      </c>
    </row>
    <row r="17" customFormat="false" ht="15.75" hidden="false" customHeight="false" outlineLevel="0" collapsed="false">
      <c r="A17" s="27" t="s">
        <v>42</v>
      </c>
      <c r="B17" s="27" t="n">
        <f aca="false">IF(E17=E16,B16,B16+1)</f>
        <v>8</v>
      </c>
      <c r="C17" s="29" t="s">
        <v>77</v>
      </c>
      <c r="D17" s="46" t="s">
        <v>54</v>
      </c>
      <c r="E17" s="31" t="n">
        <v>52</v>
      </c>
    </row>
    <row r="18" customFormat="false" ht="15.75" hidden="false" customHeight="false" outlineLevel="0" collapsed="false">
      <c r="A18" s="22" t="s">
        <v>44</v>
      </c>
      <c r="B18" s="22" t="n">
        <f aca="false">IF(E18=E17,B17,B17+1)</f>
        <v>8</v>
      </c>
      <c r="C18" s="33" t="s">
        <v>555</v>
      </c>
      <c r="D18" s="48" t="s">
        <v>10</v>
      </c>
      <c r="E18" s="35" t="n">
        <v>52</v>
      </c>
    </row>
    <row r="19" customFormat="false" ht="15.75" hidden="false" customHeight="false" outlineLevel="0" collapsed="false">
      <c r="A19" s="22" t="s">
        <v>47</v>
      </c>
      <c r="B19" s="22" t="n">
        <f aca="false">IF(E19=E18,B18,B18+1)</f>
        <v>9</v>
      </c>
      <c r="C19" s="37" t="s">
        <v>556</v>
      </c>
      <c r="D19" s="15" t="s">
        <v>19</v>
      </c>
      <c r="E19" s="38" t="n">
        <v>50</v>
      </c>
    </row>
    <row r="20" customFormat="false" ht="15.75" hidden="false" customHeight="false" outlineLevel="0" collapsed="false">
      <c r="A20" s="22" t="s">
        <v>50</v>
      </c>
      <c r="B20" s="22" t="n">
        <f aca="false">IF(E20=E19,B19,B19+1)</f>
        <v>10</v>
      </c>
      <c r="C20" s="32" t="s">
        <v>557</v>
      </c>
      <c r="D20" s="47" t="s">
        <v>15</v>
      </c>
      <c r="E20" s="43" t="n">
        <v>49</v>
      </c>
    </row>
    <row r="21" customFormat="false" ht="15.75" hidden="false" customHeight="false" outlineLevel="0" collapsed="false">
      <c r="A21" s="22" t="s">
        <v>53</v>
      </c>
      <c r="B21" s="22" t="n">
        <f aca="false">IF(E21=E20,B20,B20+1)</f>
        <v>11</v>
      </c>
      <c r="C21" s="37" t="s">
        <v>558</v>
      </c>
      <c r="D21" s="15" t="s">
        <v>19</v>
      </c>
      <c r="E21" s="38" t="n">
        <v>48</v>
      </c>
    </row>
    <row r="22" customFormat="false" ht="15.75" hidden="false" customHeight="false" outlineLevel="0" collapsed="false">
      <c r="A22" s="22" t="s">
        <v>56</v>
      </c>
      <c r="B22" s="22" t="n">
        <f aca="false">IF(E22=E21,B21,B21+1)</f>
        <v>12</v>
      </c>
      <c r="C22" s="37" t="s">
        <v>559</v>
      </c>
      <c r="D22" s="15" t="s">
        <v>19</v>
      </c>
      <c r="E22" s="38" t="n">
        <v>47</v>
      </c>
    </row>
    <row r="23" customFormat="false" ht="15.75" hidden="false" customHeight="false" outlineLevel="0" collapsed="false">
      <c r="A23" s="22" t="s">
        <v>103</v>
      </c>
      <c r="B23" s="22" t="n">
        <f aca="false">IF(E23=E22,B22,B22+1)</f>
        <v>12</v>
      </c>
      <c r="C23" s="32" t="s">
        <v>560</v>
      </c>
      <c r="D23" s="47" t="s">
        <v>15</v>
      </c>
      <c r="E23" s="43" t="n">
        <v>47</v>
      </c>
    </row>
    <row r="24" customFormat="false" ht="15.75" hidden="false" customHeight="false" outlineLevel="0" collapsed="false">
      <c r="A24" s="22" t="s">
        <v>105</v>
      </c>
      <c r="B24" s="22" t="n">
        <f aca="false">IF(E24=E23,B23,B23+1)</f>
        <v>12</v>
      </c>
      <c r="C24" s="33" t="s">
        <v>561</v>
      </c>
      <c r="D24" s="48" t="s">
        <v>26</v>
      </c>
      <c r="E24" s="35" t="n">
        <v>47</v>
      </c>
    </row>
    <row r="25" customFormat="false" ht="15.75" hidden="false" customHeight="false" outlineLevel="0" collapsed="false">
      <c r="A25" s="22" t="s">
        <v>107</v>
      </c>
      <c r="B25" s="22" t="n">
        <f aca="false">IF(E25=E24,B24,B24+1)</f>
        <v>13</v>
      </c>
      <c r="C25" s="37" t="s">
        <v>562</v>
      </c>
      <c r="D25" s="15" t="s">
        <v>19</v>
      </c>
      <c r="E25" s="38" t="n">
        <v>46</v>
      </c>
    </row>
    <row r="26" customFormat="false" ht="15.75" hidden="false" customHeight="false" outlineLevel="0" collapsed="false">
      <c r="A26" s="22" t="s">
        <v>109</v>
      </c>
      <c r="B26" s="22" t="n">
        <f aca="false">IF(E26=E25,B25,B25+1)</f>
        <v>13</v>
      </c>
      <c r="C26" s="37" t="s">
        <v>563</v>
      </c>
      <c r="D26" s="44" t="s">
        <v>24</v>
      </c>
      <c r="E26" s="38" t="n">
        <v>46</v>
      </c>
    </row>
    <row r="27" customFormat="false" ht="15.75" hidden="false" customHeight="false" outlineLevel="0" collapsed="false">
      <c r="A27" s="27" t="s">
        <v>111</v>
      </c>
      <c r="B27" s="27" t="n">
        <f aca="false">IF(E27=E26,B26,B26+1)</f>
        <v>13</v>
      </c>
      <c r="C27" s="28" t="s">
        <v>76</v>
      </c>
      <c r="D27" s="46" t="s">
        <v>32</v>
      </c>
      <c r="E27" s="30" t="n">
        <v>46</v>
      </c>
    </row>
    <row r="28" customFormat="false" ht="15.75" hidden="false" customHeight="false" outlineLevel="0" collapsed="false">
      <c r="A28" s="22" t="s">
        <v>113</v>
      </c>
      <c r="B28" s="22" t="n">
        <f aca="false">IF(E28=E27,B27,B27+1)</f>
        <v>14</v>
      </c>
      <c r="C28" s="32" t="s">
        <v>564</v>
      </c>
      <c r="D28" s="47" t="s">
        <v>15</v>
      </c>
      <c r="E28" s="43" t="n">
        <v>45</v>
      </c>
    </row>
    <row r="29" customFormat="false" ht="15.75" hidden="false" customHeight="false" outlineLevel="0" collapsed="false">
      <c r="A29" s="22" t="s">
        <v>115</v>
      </c>
      <c r="B29" s="22" t="n">
        <f aca="false">IF(E29=E28,B28,B28+1)</f>
        <v>14</v>
      </c>
      <c r="C29" s="23" t="s">
        <v>565</v>
      </c>
      <c r="D29" s="44" t="s">
        <v>26</v>
      </c>
      <c r="E29" s="22" t="n">
        <v>45</v>
      </c>
    </row>
    <row r="30" customFormat="false" ht="15.75" hidden="false" customHeight="false" outlineLevel="0" collapsed="false">
      <c r="A30" s="22" t="s">
        <v>117</v>
      </c>
      <c r="B30" s="22" t="n">
        <f aca="false">IF(E30=E29,B29,B29+1)</f>
        <v>14</v>
      </c>
      <c r="C30" s="23" t="s">
        <v>566</v>
      </c>
      <c r="D30" s="44" t="s">
        <v>26</v>
      </c>
      <c r="E30" s="22" t="n">
        <v>45</v>
      </c>
    </row>
    <row r="31" customFormat="false" ht="15.75" hidden="false" customHeight="false" outlineLevel="0" collapsed="false">
      <c r="A31" s="22" t="s">
        <v>119</v>
      </c>
      <c r="B31" s="22" t="n">
        <f aca="false">IF(E31=E30,B30,B30+1)</f>
        <v>14</v>
      </c>
      <c r="C31" s="32" t="s">
        <v>567</v>
      </c>
      <c r="D31" s="48" t="s">
        <v>13</v>
      </c>
      <c r="E31" s="34" t="n">
        <v>45</v>
      </c>
    </row>
    <row r="32" customFormat="false" ht="15.75" hidden="false" customHeight="false" outlineLevel="0" collapsed="false">
      <c r="A32" s="22" t="s">
        <v>121</v>
      </c>
      <c r="B32" s="22" t="n">
        <f aca="false">IF(E32=E31,B31,B31+1)</f>
        <v>14</v>
      </c>
      <c r="C32" s="32" t="s">
        <v>568</v>
      </c>
      <c r="D32" s="48" t="s">
        <v>5</v>
      </c>
      <c r="E32" s="34" t="n">
        <v>45</v>
      </c>
    </row>
    <row r="33" customFormat="false" ht="15.75" hidden="false" customHeight="false" outlineLevel="0" collapsed="false">
      <c r="A33" s="22" t="s">
        <v>123</v>
      </c>
      <c r="B33" s="22" t="n">
        <f aca="false">IF(E33=E32,B32,B32+1)</f>
        <v>15</v>
      </c>
      <c r="C33" s="37" t="s">
        <v>569</v>
      </c>
      <c r="D33" s="15" t="s">
        <v>19</v>
      </c>
      <c r="E33" s="38" t="n">
        <v>44</v>
      </c>
    </row>
    <row r="34" customFormat="false" ht="15.75" hidden="false" customHeight="false" outlineLevel="0" collapsed="false">
      <c r="A34" s="22" t="s">
        <v>125</v>
      </c>
      <c r="B34" s="22" t="n">
        <f aca="false">IF(E34=E33,B33,B33+1)</f>
        <v>15</v>
      </c>
      <c r="C34" s="32" t="s">
        <v>570</v>
      </c>
      <c r="D34" s="47" t="s">
        <v>34</v>
      </c>
      <c r="E34" s="34" t="n">
        <v>44</v>
      </c>
    </row>
    <row r="35" customFormat="false" ht="15.75" hidden="false" customHeight="false" outlineLevel="0" collapsed="false">
      <c r="A35" s="22" t="s">
        <v>127</v>
      </c>
      <c r="B35" s="22" t="n">
        <f aca="false">IF(E35=E34,B34,B34+1)</f>
        <v>15</v>
      </c>
      <c r="C35" s="32" t="s">
        <v>571</v>
      </c>
      <c r="D35" s="48" t="s">
        <v>5</v>
      </c>
      <c r="E35" s="34" t="n">
        <v>44</v>
      </c>
    </row>
    <row r="36" customFormat="false" ht="15.75" hidden="false" customHeight="false" outlineLevel="0" collapsed="false">
      <c r="A36" s="22" t="s">
        <v>129</v>
      </c>
      <c r="B36" s="22" t="n">
        <f aca="false">IF(E36=E35,B35,B35+1)</f>
        <v>16</v>
      </c>
      <c r="C36" s="37" t="s">
        <v>572</v>
      </c>
      <c r="D36" s="15" t="s">
        <v>19</v>
      </c>
      <c r="E36" s="38" t="n">
        <v>43</v>
      </c>
    </row>
    <row r="37" customFormat="false" ht="15.75" hidden="false" customHeight="false" outlineLevel="0" collapsed="false">
      <c r="A37" s="22" t="s">
        <v>131</v>
      </c>
      <c r="B37" s="22" t="n">
        <f aca="false">IF(E37=E36,B36,B36+1)</f>
        <v>16</v>
      </c>
      <c r="C37" s="37" t="s">
        <v>573</v>
      </c>
      <c r="D37" s="15" t="s">
        <v>19</v>
      </c>
      <c r="E37" s="38" t="n">
        <v>43</v>
      </c>
    </row>
    <row r="38" customFormat="false" ht="15.75" hidden="false" customHeight="false" outlineLevel="0" collapsed="false">
      <c r="A38" s="22" t="s">
        <v>133</v>
      </c>
      <c r="B38" s="22" t="n">
        <f aca="false">IF(E38=E37,B37,B37+1)</f>
        <v>16</v>
      </c>
      <c r="C38" s="37" t="s">
        <v>574</v>
      </c>
      <c r="D38" s="49" t="s">
        <v>15</v>
      </c>
      <c r="E38" s="50" t="n">
        <v>43</v>
      </c>
    </row>
    <row r="39" customFormat="false" ht="15.75" hidden="false" customHeight="false" outlineLevel="0" collapsed="false">
      <c r="A39" s="22" t="s">
        <v>135</v>
      </c>
      <c r="B39" s="22" t="n">
        <f aca="false">IF(E39=E38,B38,B38+1)</f>
        <v>16</v>
      </c>
      <c r="C39" s="23" t="s">
        <v>575</v>
      </c>
      <c r="D39" s="44" t="s">
        <v>26</v>
      </c>
      <c r="E39" s="22" t="n">
        <v>43</v>
      </c>
    </row>
    <row r="40" customFormat="false" ht="15.75" hidden="false" customHeight="false" outlineLevel="0" collapsed="false">
      <c r="A40" s="22" t="s">
        <v>137</v>
      </c>
      <c r="B40" s="22" t="n">
        <f aca="false">IF(E40=E39,B39,B39+1)</f>
        <v>16</v>
      </c>
      <c r="C40" s="23" t="s">
        <v>576</v>
      </c>
      <c r="D40" s="44" t="s">
        <v>26</v>
      </c>
      <c r="E40" s="22" t="n">
        <v>43</v>
      </c>
    </row>
    <row r="41" customFormat="false" ht="15.75" hidden="false" customHeight="false" outlineLevel="0" collapsed="false">
      <c r="A41" s="22" t="s">
        <v>139</v>
      </c>
      <c r="B41" s="22" t="n">
        <f aca="false">IF(E41=E40,B40,B40+1)</f>
        <v>16</v>
      </c>
      <c r="C41" s="23" t="s">
        <v>577</v>
      </c>
      <c r="D41" s="44" t="s">
        <v>26</v>
      </c>
      <c r="E41" s="22" t="n">
        <v>43</v>
      </c>
    </row>
    <row r="42" customFormat="false" ht="15.75" hidden="false" customHeight="false" outlineLevel="0" collapsed="false">
      <c r="A42" s="22" t="s">
        <v>141</v>
      </c>
      <c r="B42" s="22" t="n">
        <f aca="false">IF(E42=E41,B41,B41+1)</f>
        <v>16</v>
      </c>
      <c r="C42" s="32" t="s">
        <v>578</v>
      </c>
      <c r="D42" s="48" t="s">
        <v>3</v>
      </c>
      <c r="E42" s="34" t="n">
        <v>43</v>
      </c>
    </row>
    <row r="43" customFormat="false" ht="15.75" hidden="false" customHeight="false" outlineLevel="0" collapsed="false">
      <c r="A43" s="22" t="s">
        <v>143</v>
      </c>
      <c r="B43" s="22" t="n">
        <f aca="false">IF(E43=E42,B42,B42+1)</f>
        <v>16</v>
      </c>
      <c r="C43" s="32" t="s">
        <v>579</v>
      </c>
      <c r="D43" s="48" t="s">
        <v>48</v>
      </c>
      <c r="E43" s="34" t="n">
        <v>43</v>
      </c>
    </row>
    <row r="44" customFormat="false" ht="15.75" hidden="false" customHeight="false" outlineLevel="0" collapsed="false">
      <c r="A44" s="22" t="s">
        <v>145</v>
      </c>
      <c r="B44" s="22" t="n">
        <f aca="false">IF(E44=E43,B43,B43+1)</f>
        <v>16</v>
      </c>
      <c r="C44" s="32" t="s">
        <v>580</v>
      </c>
      <c r="D44" s="48" t="s">
        <v>13</v>
      </c>
      <c r="E44" s="34" t="n">
        <v>43</v>
      </c>
    </row>
    <row r="45" customFormat="false" ht="15.75" hidden="false" customHeight="false" outlineLevel="0" collapsed="false">
      <c r="A45" s="22" t="s">
        <v>147</v>
      </c>
      <c r="B45" s="22" t="n">
        <f aca="false">IF(E45=E44,B44,B44+1)</f>
        <v>17</v>
      </c>
      <c r="C45" s="33" t="s">
        <v>581</v>
      </c>
      <c r="D45" s="48" t="s">
        <v>54</v>
      </c>
      <c r="E45" s="35" t="n">
        <v>42</v>
      </c>
    </row>
    <row r="46" customFormat="false" ht="15.75" hidden="false" customHeight="false" outlineLevel="0" collapsed="false">
      <c r="A46" s="22" t="s">
        <v>149</v>
      </c>
      <c r="B46" s="22" t="n">
        <f aca="false">IF(E46=E45,B45,B45+1)</f>
        <v>18</v>
      </c>
      <c r="C46" s="32" t="s">
        <v>582</v>
      </c>
      <c r="D46" s="48" t="s">
        <v>3</v>
      </c>
      <c r="E46" s="34" t="n">
        <v>41</v>
      </c>
    </row>
    <row r="47" customFormat="false" ht="15.75" hidden="false" customHeight="false" outlineLevel="0" collapsed="false">
      <c r="A47" s="22" t="s">
        <v>151</v>
      </c>
      <c r="B47" s="22" t="n">
        <f aca="false">IF(E47=E46,B46,B46+1)</f>
        <v>18</v>
      </c>
      <c r="C47" s="32" t="s">
        <v>583</v>
      </c>
      <c r="D47" s="48" t="s">
        <v>13</v>
      </c>
      <c r="E47" s="34" t="n">
        <v>41</v>
      </c>
    </row>
    <row r="48" customFormat="false" ht="15.75" hidden="false" customHeight="false" outlineLevel="0" collapsed="false">
      <c r="A48" s="22" t="s">
        <v>153</v>
      </c>
      <c r="B48" s="22" t="n">
        <f aca="false">IF(E48=E47,B47,B47+1)</f>
        <v>18</v>
      </c>
      <c r="C48" s="33" t="s">
        <v>584</v>
      </c>
      <c r="D48" s="48" t="s">
        <v>7</v>
      </c>
      <c r="E48" s="34" t="n">
        <v>41</v>
      </c>
    </row>
    <row r="49" customFormat="false" ht="15.75" hidden="false" customHeight="false" outlineLevel="0" collapsed="false">
      <c r="A49" s="22" t="s">
        <v>155</v>
      </c>
      <c r="B49" s="22" t="n">
        <f aca="false">IF(E49=E48,B48,B48+1)</f>
        <v>19</v>
      </c>
      <c r="C49" s="33" t="s">
        <v>585</v>
      </c>
      <c r="D49" s="48" t="s">
        <v>7</v>
      </c>
      <c r="E49" s="34" t="n">
        <v>40</v>
      </c>
    </row>
    <row r="50" customFormat="false" ht="15.75" hidden="false" customHeight="false" outlineLevel="0" collapsed="false">
      <c r="A50" s="22" t="s">
        <v>157</v>
      </c>
      <c r="B50" s="22" t="n">
        <f aca="false">IF(E50=E49,B49,B49+1)</f>
        <v>20</v>
      </c>
      <c r="C50" s="32" t="s">
        <v>586</v>
      </c>
      <c r="D50" s="48" t="s">
        <v>22</v>
      </c>
      <c r="E50" s="34" t="n">
        <v>39</v>
      </c>
    </row>
    <row r="51" customFormat="false" ht="15.75" hidden="false" customHeight="false" outlineLevel="0" collapsed="false">
      <c r="A51" s="22" t="s">
        <v>159</v>
      </c>
      <c r="B51" s="22" t="n">
        <f aca="false">IF(E51=E50,B50,B50+1)</f>
        <v>20</v>
      </c>
      <c r="C51" s="37" t="s">
        <v>587</v>
      </c>
      <c r="D51" s="44" t="s">
        <v>24</v>
      </c>
      <c r="E51" s="38" t="n">
        <v>39</v>
      </c>
    </row>
    <row r="52" customFormat="false" ht="15.75" hidden="false" customHeight="false" outlineLevel="0" collapsed="false">
      <c r="A52" s="22" t="s">
        <v>161</v>
      </c>
      <c r="B52" s="22" t="n">
        <f aca="false">IF(E52=E51,B51,B51+1)</f>
        <v>20</v>
      </c>
      <c r="C52" s="32" t="s">
        <v>588</v>
      </c>
      <c r="D52" s="48" t="s">
        <v>48</v>
      </c>
      <c r="E52" s="34" t="n">
        <v>39</v>
      </c>
    </row>
    <row r="53" customFormat="false" ht="15.75" hidden="false" customHeight="false" outlineLevel="0" collapsed="false">
      <c r="A53" s="22" t="s">
        <v>163</v>
      </c>
      <c r="B53" s="22" t="n">
        <f aca="false">IF(E53=E52,B52,B52+1)</f>
        <v>20</v>
      </c>
      <c r="C53" s="37" t="s">
        <v>589</v>
      </c>
      <c r="D53" s="44" t="s">
        <v>13</v>
      </c>
      <c r="E53" s="38" t="n">
        <v>39</v>
      </c>
    </row>
    <row r="54" customFormat="false" ht="15.75" hidden="false" customHeight="false" outlineLevel="0" collapsed="false">
      <c r="A54" s="22" t="s">
        <v>165</v>
      </c>
      <c r="B54" s="22" t="n">
        <f aca="false">IF(E54=E53,B53,B53+1)</f>
        <v>20</v>
      </c>
      <c r="C54" s="37" t="s">
        <v>590</v>
      </c>
      <c r="D54" s="44" t="s">
        <v>13</v>
      </c>
      <c r="E54" s="38" t="n">
        <v>39</v>
      </c>
    </row>
    <row r="55" customFormat="false" ht="15.75" hidden="false" customHeight="false" outlineLevel="0" collapsed="false">
      <c r="A55" s="22" t="s">
        <v>167</v>
      </c>
      <c r="B55" s="22" t="n">
        <f aca="false">IF(E55=E54,B54,B54+1)</f>
        <v>21</v>
      </c>
      <c r="C55" s="37" t="s">
        <v>591</v>
      </c>
      <c r="D55" s="15" t="s">
        <v>19</v>
      </c>
      <c r="E55" s="38" t="n">
        <v>38</v>
      </c>
    </row>
    <row r="56" customFormat="false" ht="15.75" hidden="false" customHeight="false" outlineLevel="0" collapsed="false">
      <c r="A56" s="22" t="s">
        <v>169</v>
      </c>
      <c r="B56" s="22" t="n">
        <f aca="false">IF(E56=E55,B55,B55+1)</f>
        <v>21</v>
      </c>
      <c r="C56" s="37" t="s">
        <v>592</v>
      </c>
      <c r="D56" s="15" t="s">
        <v>19</v>
      </c>
      <c r="E56" s="38" t="n">
        <v>38</v>
      </c>
    </row>
    <row r="57" customFormat="false" ht="15.75" hidden="false" customHeight="false" outlineLevel="0" collapsed="false">
      <c r="A57" s="22" t="s">
        <v>171</v>
      </c>
      <c r="B57" s="22" t="n">
        <f aca="false">IF(E57=E56,B56,B56+1)</f>
        <v>21</v>
      </c>
      <c r="C57" s="32" t="s">
        <v>593</v>
      </c>
      <c r="D57" s="47" t="s">
        <v>34</v>
      </c>
      <c r="E57" s="34" t="n">
        <v>38</v>
      </c>
    </row>
    <row r="58" customFormat="false" ht="15.75" hidden="false" customHeight="false" outlineLevel="0" collapsed="false">
      <c r="A58" s="22" t="s">
        <v>173</v>
      </c>
      <c r="B58" s="22" t="n">
        <f aca="false">IF(E58=E57,B57,B57+1)</f>
        <v>22</v>
      </c>
      <c r="C58" s="37" t="s">
        <v>594</v>
      </c>
      <c r="D58" s="15" t="s">
        <v>19</v>
      </c>
      <c r="E58" s="38" t="n">
        <v>37</v>
      </c>
    </row>
    <row r="59" customFormat="false" ht="15.75" hidden="false" customHeight="false" outlineLevel="0" collapsed="false">
      <c r="A59" s="22" t="s">
        <v>175</v>
      </c>
      <c r="B59" s="22" t="n">
        <f aca="false">IF(E59=E58,B58,B58+1)</f>
        <v>22</v>
      </c>
      <c r="C59" s="37" t="s">
        <v>595</v>
      </c>
      <c r="D59" s="49" t="s">
        <v>15</v>
      </c>
      <c r="E59" s="50" t="n">
        <v>37</v>
      </c>
    </row>
    <row r="60" customFormat="false" ht="15.75" hidden="false" customHeight="false" outlineLevel="0" collapsed="false">
      <c r="A60" s="22" t="s">
        <v>177</v>
      </c>
      <c r="B60" s="22" t="n">
        <f aca="false">IF(E60=E59,B59,B59+1)</f>
        <v>22</v>
      </c>
      <c r="C60" s="32" t="s">
        <v>596</v>
      </c>
      <c r="D60" s="48" t="s">
        <v>22</v>
      </c>
      <c r="E60" s="34" t="n">
        <v>37</v>
      </c>
    </row>
    <row r="61" customFormat="false" ht="15.75" hidden="false" customHeight="false" outlineLevel="0" collapsed="false">
      <c r="A61" s="22" t="s">
        <v>179</v>
      </c>
      <c r="B61" s="22" t="n">
        <f aca="false">IF(E61=E60,B60,B60+1)</f>
        <v>23</v>
      </c>
      <c r="C61" s="37" t="s">
        <v>597</v>
      </c>
      <c r="D61" s="15" t="s">
        <v>19</v>
      </c>
      <c r="E61" s="38" t="n">
        <v>36</v>
      </c>
    </row>
    <row r="62" customFormat="false" ht="15.75" hidden="false" customHeight="false" outlineLevel="0" collapsed="false">
      <c r="A62" s="22" t="s">
        <v>181</v>
      </c>
      <c r="B62" s="22" t="n">
        <f aca="false">IF(E62=E61,B61,B61+1)</f>
        <v>23</v>
      </c>
      <c r="C62" s="37" t="s">
        <v>598</v>
      </c>
      <c r="D62" s="15" t="s">
        <v>19</v>
      </c>
      <c r="E62" s="38" t="n">
        <v>36</v>
      </c>
    </row>
    <row r="63" customFormat="false" ht="15.75" hidden="false" customHeight="false" outlineLevel="0" collapsed="false">
      <c r="A63" s="22" t="s">
        <v>183</v>
      </c>
      <c r="B63" s="22" t="n">
        <f aca="false">IF(E63=E62,B62,B62+1)</f>
        <v>23</v>
      </c>
      <c r="C63" s="37" t="s">
        <v>599</v>
      </c>
      <c r="D63" s="49" t="s">
        <v>34</v>
      </c>
      <c r="E63" s="38" t="n">
        <v>36</v>
      </c>
    </row>
    <row r="64" customFormat="false" ht="15.75" hidden="false" customHeight="false" outlineLevel="0" collapsed="false">
      <c r="A64" s="22" t="s">
        <v>185</v>
      </c>
      <c r="B64" s="22" t="n">
        <f aca="false">IF(E64=E63,B63,B63+1)</f>
        <v>23</v>
      </c>
      <c r="C64" s="23" t="s">
        <v>600</v>
      </c>
      <c r="D64" s="44" t="s">
        <v>26</v>
      </c>
      <c r="E64" s="22" t="n">
        <v>36</v>
      </c>
    </row>
    <row r="65" customFormat="false" ht="15.75" hidden="false" customHeight="false" outlineLevel="0" collapsed="false">
      <c r="A65" s="22" t="s">
        <v>187</v>
      </c>
      <c r="B65" s="22" t="n">
        <f aca="false">IF(E65=E64,B64,B64+1)</f>
        <v>23</v>
      </c>
      <c r="C65" s="32" t="s">
        <v>601</v>
      </c>
      <c r="D65" s="48" t="s">
        <v>3</v>
      </c>
      <c r="E65" s="34" t="n">
        <v>36</v>
      </c>
    </row>
    <row r="66" customFormat="false" ht="15.75" hidden="false" customHeight="false" outlineLevel="0" collapsed="false">
      <c r="A66" s="22" t="s">
        <v>189</v>
      </c>
      <c r="B66" s="22" t="n">
        <f aca="false">IF(E66=E65,B65,B65+1)</f>
        <v>23</v>
      </c>
      <c r="C66" s="37" t="s">
        <v>602</v>
      </c>
      <c r="D66" s="44" t="s">
        <v>24</v>
      </c>
      <c r="E66" s="38" t="n">
        <v>36</v>
      </c>
    </row>
    <row r="67" customFormat="false" ht="15.75" hidden="false" customHeight="false" outlineLevel="0" collapsed="false">
      <c r="A67" s="22" t="s">
        <v>191</v>
      </c>
      <c r="B67" s="22" t="n">
        <f aca="false">IF(E67=E66,B66,B66+1)</f>
        <v>23</v>
      </c>
      <c r="C67" s="32" t="s">
        <v>603</v>
      </c>
      <c r="D67" s="48" t="s">
        <v>45</v>
      </c>
      <c r="E67" s="34" t="n">
        <v>36</v>
      </c>
    </row>
    <row r="68" customFormat="false" ht="15.75" hidden="false" customHeight="false" outlineLevel="0" collapsed="false">
      <c r="A68" s="22" t="s">
        <v>193</v>
      </c>
      <c r="B68" s="22" t="n">
        <f aca="false">IF(E68=E67,B67,B67+1)</f>
        <v>24</v>
      </c>
      <c r="C68" s="37" t="s">
        <v>604</v>
      </c>
      <c r="D68" s="44" t="s">
        <v>3</v>
      </c>
      <c r="E68" s="38" t="n">
        <v>35</v>
      </c>
    </row>
    <row r="69" customFormat="false" ht="15.75" hidden="false" customHeight="false" outlineLevel="0" collapsed="false">
      <c r="A69" s="22" t="s">
        <v>195</v>
      </c>
      <c r="B69" s="22" t="n">
        <f aca="false">IF(E69=E68,B68,B68+1)</f>
        <v>24</v>
      </c>
      <c r="C69" s="32" t="s">
        <v>605</v>
      </c>
      <c r="D69" s="48" t="s">
        <v>5</v>
      </c>
      <c r="E69" s="34" t="n">
        <v>35</v>
      </c>
    </row>
    <row r="70" customFormat="false" ht="15.75" hidden="false" customHeight="false" outlineLevel="0" collapsed="false">
      <c r="A70" s="22" t="s">
        <v>197</v>
      </c>
      <c r="B70" s="22" t="n">
        <f aca="false">IF(E70=E69,B69,B69+1)</f>
        <v>25</v>
      </c>
      <c r="C70" s="37" t="s">
        <v>606</v>
      </c>
      <c r="D70" s="15" t="s">
        <v>19</v>
      </c>
      <c r="E70" s="38" t="n">
        <v>34</v>
      </c>
    </row>
    <row r="71" customFormat="false" ht="15.75" hidden="false" customHeight="false" outlineLevel="0" collapsed="false">
      <c r="A71" s="22" t="s">
        <v>199</v>
      </c>
      <c r="B71" s="22" t="n">
        <f aca="false">IF(E71=E70,B70,B70+1)</f>
        <v>25</v>
      </c>
      <c r="C71" s="32" t="s">
        <v>607</v>
      </c>
      <c r="D71" s="48" t="s">
        <v>39</v>
      </c>
      <c r="E71" s="34" t="n">
        <v>34</v>
      </c>
    </row>
    <row r="72" customFormat="false" ht="15.75" hidden="false" customHeight="false" outlineLevel="0" collapsed="false">
      <c r="A72" s="22" t="s">
        <v>201</v>
      </c>
      <c r="B72" s="22" t="n">
        <f aca="false">IF(E72=E71,B71,B71+1)</f>
        <v>25</v>
      </c>
      <c r="C72" s="37" t="s">
        <v>608</v>
      </c>
      <c r="D72" s="44" t="s">
        <v>24</v>
      </c>
      <c r="E72" s="38" t="n">
        <v>34</v>
      </c>
    </row>
    <row r="73" customFormat="false" ht="15.75" hidden="false" customHeight="false" outlineLevel="0" collapsed="false">
      <c r="A73" s="22" t="s">
        <v>203</v>
      </c>
      <c r="B73" s="22" t="n">
        <f aca="false">IF(E73=E72,B72,B72+1)</f>
        <v>25</v>
      </c>
      <c r="C73" s="37" t="s">
        <v>609</v>
      </c>
      <c r="D73" s="44" t="s">
        <v>24</v>
      </c>
      <c r="E73" s="38" t="n">
        <v>34</v>
      </c>
    </row>
    <row r="74" customFormat="false" ht="15.75" hidden="false" customHeight="false" outlineLevel="0" collapsed="false">
      <c r="A74" s="22" t="s">
        <v>205</v>
      </c>
      <c r="B74" s="22" t="n">
        <f aca="false">IF(E74=E73,B73,B73+1)</f>
        <v>25</v>
      </c>
      <c r="C74" s="37" t="s">
        <v>610</v>
      </c>
      <c r="D74" s="44" t="s">
        <v>24</v>
      </c>
      <c r="E74" s="38" t="n">
        <v>34</v>
      </c>
    </row>
    <row r="75" customFormat="false" ht="15.75" hidden="false" customHeight="false" outlineLevel="0" collapsed="false">
      <c r="A75" s="22" t="s">
        <v>207</v>
      </c>
      <c r="B75" s="22" t="n">
        <f aca="false">IF(E75=E74,B74,B74+1)</f>
        <v>25</v>
      </c>
      <c r="C75" s="32" t="s">
        <v>611</v>
      </c>
      <c r="D75" s="48" t="s">
        <v>48</v>
      </c>
      <c r="E75" s="34" t="n">
        <v>34</v>
      </c>
    </row>
    <row r="76" customFormat="false" ht="15.75" hidden="false" customHeight="false" outlineLevel="0" collapsed="false">
      <c r="A76" s="22" t="s">
        <v>209</v>
      </c>
      <c r="B76" s="22" t="n">
        <f aca="false">IF(E76=E75,B75,B75+1)</f>
        <v>25</v>
      </c>
      <c r="C76" s="37" t="s">
        <v>612</v>
      </c>
      <c r="D76" s="44" t="s">
        <v>13</v>
      </c>
      <c r="E76" s="38" t="n">
        <v>34</v>
      </c>
    </row>
    <row r="77" customFormat="false" ht="15.75" hidden="false" customHeight="false" outlineLevel="0" collapsed="false">
      <c r="A77" s="22" t="s">
        <v>211</v>
      </c>
      <c r="B77" s="22" t="n">
        <f aca="false">IF(E77=E76,B76,B76+1)</f>
        <v>26</v>
      </c>
      <c r="C77" s="32" t="s">
        <v>613</v>
      </c>
      <c r="D77" s="48" t="s">
        <v>22</v>
      </c>
      <c r="E77" s="34" t="n">
        <v>33</v>
      </c>
    </row>
    <row r="78" customFormat="false" ht="15.75" hidden="false" customHeight="false" outlineLevel="0" collapsed="false">
      <c r="A78" s="22" t="s">
        <v>213</v>
      </c>
      <c r="B78" s="22" t="n">
        <f aca="false">IF(E78=E77,B77,B77+1)</f>
        <v>26</v>
      </c>
      <c r="C78" s="32" t="s">
        <v>614</v>
      </c>
      <c r="D78" s="48" t="s">
        <v>22</v>
      </c>
      <c r="E78" s="34" t="n">
        <v>33</v>
      </c>
    </row>
    <row r="79" customFormat="false" ht="15.75" hidden="false" customHeight="false" outlineLevel="0" collapsed="false">
      <c r="A79" s="22" t="s">
        <v>215</v>
      </c>
      <c r="B79" s="22" t="n">
        <f aca="false">IF(E79=E78,B78,B78+1)</f>
        <v>26</v>
      </c>
      <c r="C79" s="32" t="s">
        <v>615</v>
      </c>
      <c r="D79" s="48" t="s">
        <v>22</v>
      </c>
      <c r="E79" s="34" t="n">
        <v>33</v>
      </c>
    </row>
    <row r="80" customFormat="false" ht="15.75" hidden="false" customHeight="false" outlineLevel="0" collapsed="false">
      <c r="A80" s="22" t="s">
        <v>217</v>
      </c>
      <c r="B80" s="22" t="n">
        <f aca="false">IF(E80=E79,B79,B79+1)</f>
        <v>26</v>
      </c>
      <c r="C80" s="37" t="s">
        <v>616</v>
      </c>
      <c r="D80" s="44" t="s">
        <v>24</v>
      </c>
      <c r="E80" s="38" t="n">
        <v>33</v>
      </c>
    </row>
    <row r="81" customFormat="false" ht="15.75" hidden="false" customHeight="false" outlineLevel="0" collapsed="false">
      <c r="A81" s="22" t="s">
        <v>219</v>
      </c>
      <c r="B81" s="22" t="n">
        <f aca="false">IF(E81=E80,B80,B80+1)</f>
        <v>26</v>
      </c>
      <c r="C81" s="37" t="s">
        <v>617</v>
      </c>
      <c r="D81" s="44" t="s">
        <v>13</v>
      </c>
      <c r="E81" s="38" t="n">
        <v>33</v>
      </c>
    </row>
    <row r="82" customFormat="false" ht="15.75" hidden="false" customHeight="false" outlineLevel="0" collapsed="false">
      <c r="A82" s="22" t="s">
        <v>221</v>
      </c>
      <c r="B82" s="22" t="n">
        <f aca="false">IF(E82=E81,B81,B81+1)</f>
        <v>27</v>
      </c>
      <c r="C82" s="37" t="s">
        <v>618</v>
      </c>
      <c r="D82" s="15" t="s">
        <v>19</v>
      </c>
      <c r="E82" s="38" t="n">
        <v>32</v>
      </c>
    </row>
    <row r="83" customFormat="false" ht="15.75" hidden="false" customHeight="false" outlineLevel="0" collapsed="false">
      <c r="A83" s="22" t="s">
        <v>223</v>
      </c>
      <c r="B83" s="22" t="n">
        <f aca="false">IF(E83=E82,B82,B82+1)</f>
        <v>27</v>
      </c>
      <c r="C83" s="32" t="s">
        <v>619</v>
      </c>
      <c r="D83" s="48" t="s">
        <v>39</v>
      </c>
      <c r="E83" s="34" t="n">
        <v>32</v>
      </c>
    </row>
    <row r="84" customFormat="false" ht="15.75" hidden="false" customHeight="false" outlineLevel="0" collapsed="false">
      <c r="A84" s="22" t="s">
        <v>225</v>
      </c>
      <c r="B84" s="22" t="n">
        <f aca="false">IF(E84=E83,B83,B83+1)</f>
        <v>27</v>
      </c>
      <c r="C84" s="37" t="s">
        <v>620</v>
      </c>
      <c r="D84" s="44" t="s">
        <v>3</v>
      </c>
      <c r="E84" s="38" t="n">
        <v>32</v>
      </c>
    </row>
    <row r="85" customFormat="false" ht="15.75" hidden="false" customHeight="false" outlineLevel="0" collapsed="false">
      <c r="A85" s="22" t="s">
        <v>227</v>
      </c>
      <c r="B85" s="22" t="n">
        <f aca="false">IF(E85=E84,B84,B84+1)</f>
        <v>27</v>
      </c>
      <c r="C85" s="37" t="s">
        <v>621</v>
      </c>
      <c r="D85" s="44" t="s">
        <v>24</v>
      </c>
      <c r="E85" s="38" t="n">
        <v>32</v>
      </c>
    </row>
    <row r="86" customFormat="false" ht="15.75" hidden="false" customHeight="false" outlineLevel="0" collapsed="false">
      <c r="A86" s="22" t="s">
        <v>229</v>
      </c>
      <c r="B86" s="22" t="n">
        <f aca="false">IF(E86=E85,B85,B85+1)</f>
        <v>27</v>
      </c>
      <c r="C86" s="37" t="s">
        <v>622</v>
      </c>
      <c r="D86" s="44" t="s">
        <v>24</v>
      </c>
      <c r="E86" s="38" t="n">
        <v>32</v>
      </c>
    </row>
    <row r="87" customFormat="false" ht="15.75" hidden="false" customHeight="false" outlineLevel="0" collapsed="false">
      <c r="A87" s="22" t="s">
        <v>231</v>
      </c>
      <c r="B87" s="22" t="n">
        <f aca="false">IF(E87=E86,B86,B86+1)</f>
        <v>27</v>
      </c>
      <c r="C87" s="23" t="s">
        <v>623</v>
      </c>
      <c r="D87" s="44" t="s">
        <v>7</v>
      </c>
      <c r="E87" s="38" t="n">
        <v>32</v>
      </c>
    </row>
    <row r="88" customFormat="false" ht="15.75" hidden="false" customHeight="false" outlineLevel="0" collapsed="false">
      <c r="A88" s="22" t="s">
        <v>233</v>
      </c>
      <c r="B88" s="22" t="n">
        <f aca="false">IF(E88=E87,B87,B87+1)</f>
        <v>27</v>
      </c>
      <c r="C88" s="37" t="s">
        <v>624</v>
      </c>
      <c r="D88" s="44" t="s">
        <v>5</v>
      </c>
      <c r="E88" s="38" t="n">
        <v>32</v>
      </c>
    </row>
    <row r="89" customFormat="false" ht="15.75" hidden="false" customHeight="false" outlineLevel="0" collapsed="false">
      <c r="A89" s="22" t="s">
        <v>235</v>
      </c>
      <c r="B89" s="22" t="n">
        <f aca="false">IF(E89=E88,B88,B88+1)</f>
        <v>27</v>
      </c>
      <c r="C89" s="32" t="s">
        <v>625</v>
      </c>
      <c r="D89" s="48" t="s">
        <v>45</v>
      </c>
      <c r="E89" s="34" t="n">
        <v>32</v>
      </c>
    </row>
    <row r="90" customFormat="false" ht="15.75" hidden="false" customHeight="false" outlineLevel="0" collapsed="false">
      <c r="A90" s="22" t="s">
        <v>237</v>
      </c>
      <c r="B90" s="22" t="n">
        <f aca="false">IF(E90=E89,B89,B89+1)</f>
        <v>28</v>
      </c>
      <c r="C90" s="37" t="s">
        <v>626</v>
      </c>
      <c r="D90" s="44" t="s">
        <v>48</v>
      </c>
      <c r="E90" s="38" t="n">
        <v>31</v>
      </c>
    </row>
    <row r="91" customFormat="false" ht="15.75" hidden="false" customHeight="false" outlineLevel="0" collapsed="false">
      <c r="A91" s="22" t="s">
        <v>239</v>
      </c>
      <c r="B91" s="22" t="n">
        <f aca="false">IF(E91=E90,B90,B90+1)</f>
        <v>28</v>
      </c>
      <c r="C91" s="23" t="s">
        <v>627</v>
      </c>
      <c r="D91" s="44" t="s">
        <v>7</v>
      </c>
      <c r="E91" s="38" t="n">
        <v>31</v>
      </c>
    </row>
    <row r="92" customFormat="false" ht="15.75" hidden="false" customHeight="false" outlineLevel="0" collapsed="false">
      <c r="A92" s="22" t="s">
        <v>241</v>
      </c>
      <c r="B92" s="22" t="n">
        <f aca="false">IF(E92=E91,B91,B91+1)</f>
        <v>29</v>
      </c>
      <c r="C92" s="37" t="s">
        <v>628</v>
      </c>
      <c r="D92" s="15" t="s">
        <v>19</v>
      </c>
      <c r="E92" s="38" t="n">
        <v>30</v>
      </c>
    </row>
    <row r="93" customFormat="false" ht="15.75" hidden="false" customHeight="false" outlineLevel="0" collapsed="false">
      <c r="A93" s="22" t="s">
        <v>243</v>
      </c>
      <c r="B93" s="22" t="n">
        <f aca="false">IF(E93=E92,B92,B92+1)</f>
        <v>29</v>
      </c>
      <c r="C93" s="37" t="s">
        <v>629</v>
      </c>
      <c r="D93" s="15" t="s">
        <v>19</v>
      </c>
      <c r="E93" s="38" t="n">
        <v>30</v>
      </c>
    </row>
    <row r="94" customFormat="false" ht="15.75" hidden="false" customHeight="false" outlineLevel="0" collapsed="false">
      <c r="A94" s="22" t="s">
        <v>245</v>
      </c>
      <c r="B94" s="22" t="n">
        <f aca="false">IF(E94=E93,B93,B93+1)</f>
        <v>29</v>
      </c>
      <c r="C94" s="37" t="s">
        <v>630</v>
      </c>
      <c r="D94" s="15" t="s">
        <v>19</v>
      </c>
      <c r="E94" s="38" t="n">
        <v>30</v>
      </c>
    </row>
    <row r="95" customFormat="false" ht="15.75" hidden="false" customHeight="false" outlineLevel="0" collapsed="false">
      <c r="A95" s="22" t="s">
        <v>247</v>
      </c>
      <c r="B95" s="22" t="n">
        <f aca="false">IF(E95=E94,B94,B94+1)</f>
        <v>29</v>
      </c>
      <c r="C95" s="37" t="s">
        <v>631</v>
      </c>
      <c r="D95" s="44" t="s">
        <v>3</v>
      </c>
      <c r="E95" s="38" t="n">
        <v>30</v>
      </c>
    </row>
    <row r="96" customFormat="false" ht="15.75" hidden="false" customHeight="false" outlineLevel="0" collapsed="false">
      <c r="A96" s="22" t="s">
        <v>249</v>
      </c>
      <c r="B96" s="22" t="n">
        <f aca="false">IF(E96=E95,B95,B95+1)</f>
        <v>29</v>
      </c>
      <c r="C96" s="37" t="s">
        <v>632</v>
      </c>
      <c r="D96" s="44" t="s">
        <v>3</v>
      </c>
      <c r="E96" s="38" t="n">
        <v>30</v>
      </c>
    </row>
    <row r="97" customFormat="false" ht="15.75" hidden="false" customHeight="false" outlineLevel="0" collapsed="false">
      <c r="A97" s="22" t="s">
        <v>251</v>
      </c>
      <c r="B97" s="22" t="n">
        <f aca="false">IF(E97=E96,B96,B96+1)</f>
        <v>29</v>
      </c>
      <c r="C97" s="37" t="s">
        <v>633</v>
      </c>
      <c r="D97" s="44" t="s">
        <v>3</v>
      </c>
      <c r="E97" s="38" t="n">
        <v>30</v>
      </c>
    </row>
    <row r="98" customFormat="false" ht="15.75" hidden="false" customHeight="false" outlineLevel="0" collapsed="false">
      <c r="A98" s="22" t="s">
        <v>253</v>
      </c>
      <c r="B98" s="22" t="n">
        <f aca="false">IF(E98=E97,B97,B97+1)</f>
        <v>29</v>
      </c>
      <c r="C98" s="37" t="s">
        <v>634</v>
      </c>
      <c r="D98" s="44" t="s">
        <v>24</v>
      </c>
      <c r="E98" s="38" t="n">
        <v>30</v>
      </c>
    </row>
    <row r="99" customFormat="false" ht="15.75" hidden="false" customHeight="false" outlineLevel="0" collapsed="false">
      <c r="A99" s="22" t="s">
        <v>255</v>
      </c>
      <c r="B99" s="22" t="n">
        <f aca="false">IF(E99=E98,B98,B98+1)</f>
        <v>29</v>
      </c>
      <c r="C99" s="37" t="s">
        <v>635</v>
      </c>
      <c r="D99" s="44" t="s">
        <v>5</v>
      </c>
      <c r="E99" s="38" t="n">
        <v>30</v>
      </c>
    </row>
    <row r="100" customFormat="false" ht="15.75" hidden="false" customHeight="false" outlineLevel="0" collapsed="false">
      <c r="A100" s="22" t="s">
        <v>257</v>
      </c>
      <c r="B100" s="22" t="n">
        <f aca="false">IF(E100=E99,B99,B99+1)</f>
        <v>30</v>
      </c>
      <c r="C100" s="37" t="s">
        <v>636</v>
      </c>
      <c r="D100" s="15" t="s">
        <v>19</v>
      </c>
      <c r="E100" s="38" t="n">
        <v>29</v>
      </c>
    </row>
    <row r="101" customFormat="false" ht="15.75" hidden="false" customHeight="false" outlineLevel="0" collapsed="false">
      <c r="A101" s="22" t="s">
        <v>259</v>
      </c>
      <c r="B101" s="22" t="n">
        <f aca="false">IF(E101=E100,B100,B100+1)</f>
        <v>30</v>
      </c>
      <c r="C101" s="37" t="s">
        <v>637</v>
      </c>
      <c r="D101" s="15" t="s">
        <v>19</v>
      </c>
      <c r="E101" s="38" t="n">
        <v>29</v>
      </c>
    </row>
    <row r="102" customFormat="false" ht="15.75" hidden="false" customHeight="false" outlineLevel="0" collapsed="false">
      <c r="A102" s="22" t="s">
        <v>261</v>
      </c>
      <c r="B102" s="22" t="n">
        <f aca="false">IF(E102=E101,B101,B101+1)</f>
        <v>30</v>
      </c>
      <c r="C102" s="23" t="s">
        <v>638</v>
      </c>
      <c r="D102" s="44" t="s">
        <v>7</v>
      </c>
      <c r="E102" s="38" t="n">
        <v>29</v>
      </c>
    </row>
    <row r="103" customFormat="false" ht="15.75" hidden="false" customHeight="false" outlineLevel="0" collapsed="false">
      <c r="A103" s="22" t="s">
        <v>263</v>
      </c>
      <c r="B103" s="22" t="n">
        <f aca="false">IF(E103=E102,B102,B102+1)</f>
        <v>30</v>
      </c>
      <c r="C103" s="37" t="s">
        <v>639</v>
      </c>
      <c r="D103" s="44" t="s">
        <v>5</v>
      </c>
      <c r="E103" s="38" t="n">
        <v>29</v>
      </c>
    </row>
    <row r="104" customFormat="false" ht="15.75" hidden="false" customHeight="false" outlineLevel="0" collapsed="false">
      <c r="A104" s="22" t="s">
        <v>265</v>
      </c>
      <c r="B104" s="22" t="n">
        <f aca="false">IF(E104=E103,B103,B103+1)</f>
        <v>31</v>
      </c>
      <c r="C104" s="37" t="s">
        <v>640</v>
      </c>
      <c r="D104" s="15" t="s">
        <v>19</v>
      </c>
      <c r="E104" s="38" t="n">
        <v>28</v>
      </c>
    </row>
    <row r="105" customFormat="false" ht="15.75" hidden="false" customHeight="false" outlineLevel="0" collapsed="false">
      <c r="A105" s="22" t="s">
        <v>267</v>
      </c>
      <c r="B105" s="22" t="n">
        <f aca="false">IF(E105=E104,B104,B104+1)</f>
        <v>31</v>
      </c>
      <c r="C105" s="32" t="s">
        <v>641</v>
      </c>
      <c r="D105" s="48" t="s">
        <v>39</v>
      </c>
      <c r="E105" s="34" t="n">
        <v>28</v>
      </c>
    </row>
    <row r="106" customFormat="false" ht="15.75" hidden="false" customHeight="false" outlineLevel="0" collapsed="false">
      <c r="A106" s="22" t="s">
        <v>269</v>
      </c>
      <c r="B106" s="22" t="n">
        <f aca="false">IF(E106=E105,B105,B105+1)</f>
        <v>31</v>
      </c>
      <c r="C106" s="37" t="s">
        <v>642</v>
      </c>
      <c r="D106" s="44" t="s">
        <v>3</v>
      </c>
      <c r="E106" s="38" t="n">
        <v>28</v>
      </c>
    </row>
    <row r="107" customFormat="false" ht="15.75" hidden="false" customHeight="false" outlineLevel="0" collapsed="false">
      <c r="A107" s="22" t="s">
        <v>271</v>
      </c>
      <c r="B107" s="22" t="n">
        <f aca="false">IF(E107=E106,B106,B106+1)</f>
        <v>31</v>
      </c>
      <c r="C107" s="37" t="s">
        <v>643</v>
      </c>
      <c r="D107" s="44" t="s">
        <v>24</v>
      </c>
      <c r="E107" s="38" t="n">
        <v>28</v>
      </c>
    </row>
    <row r="108" customFormat="false" ht="15.75" hidden="false" customHeight="false" outlineLevel="0" collapsed="false">
      <c r="A108" s="22" t="s">
        <v>273</v>
      </c>
      <c r="B108" s="22" t="n">
        <f aca="false">IF(E108=E107,B107,B107+1)</f>
        <v>31</v>
      </c>
      <c r="C108" s="37" t="s">
        <v>644</v>
      </c>
      <c r="D108" s="44" t="s">
        <v>48</v>
      </c>
      <c r="E108" s="38" t="n">
        <v>28</v>
      </c>
    </row>
    <row r="109" customFormat="false" ht="15.75" hidden="false" customHeight="false" outlineLevel="0" collapsed="false">
      <c r="A109" s="22" t="s">
        <v>275</v>
      </c>
      <c r="B109" s="22" t="n">
        <f aca="false">IF(E109=E108,B108,B108+1)</f>
        <v>31</v>
      </c>
      <c r="C109" s="32" t="s">
        <v>645</v>
      </c>
      <c r="D109" s="48" t="s">
        <v>32</v>
      </c>
      <c r="E109" s="34" t="n">
        <v>28</v>
      </c>
    </row>
    <row r="110" customFormat="false" ht="15.75" hidden="false" customHeight="false" outlineLevel="0" collapsed="false">
      <c r="A110" s="22" t="s">
        <v>277</v>
      </c>
      <c r="B110" s="22" t="n">
        <f aca="false">IF(E110=E109,B109,B109+1)</f>
        <v>31</v>
      </c>
      <c r="C110" s="32" t="s">
        <v>646</v>
      </c>
      <c r="D110" s="48" t="s">
        <v>45</v>
      </c>
      <c r="E110" s="34" t="n">
        <v>28</v>
      </c>
    </row>
    <row r="111" customFormat="false" ht="15.75" hidden="false" customHeight="false" outlineLevel="0" collapsed="false">
      <c r="A111" s="22" t="s">
        <v>279</v>
      </c>
      <c r="B111" s="22" t="n">
        <f aca="false">IF(E111=E110,B110,B110+1)</f>
        <v>31</v>
      </c>
      <c r="C111" s="32" t="s">
        <v>647</v>
      </c>
      <c r="D111" s="48" t="s">
        <v>45</v>
      </c>
      <c r="E111" s="34" t="n">
        <v>28</v>
      </c>
    </row>
    <row r="112" customFormat="false" ht="15.75" hidden="false" customHeight="false" outlineLevel="0" collapsed="false">
      <c r="A112" s="22" t="s">
        <v>281</v>
      </c>
      <c r="B112" s="22" t="n">
        <f aca="false">IF(E112=E111,B111,B111+1)</f>
        <v>32</v>
      </c>
      <c r="C112" s="37" t="s">
        <v>648</v>
      </c>
      <c r="D112" s="15" t="s">
        <v>19</v>
      </c>
      <c r="E112" s="38" t="n">
        <v>27</v>
      </c>
    </row>
    <row r="113" customFormat="false" ht="15.75" hidden="false" customHeight="false" outlineLevel="0" collapsed="false">
      <c r="A113" s="22" t="s">
        <v>283</v>
      </c>
      <c r="B113" s="22" t="n">
        <f aca="false">IF(E113=E112,B112,B112+1)</f>
        <v>32</v>
      </c>
      <c r="C113" s="37" t="s">
        <v>649</v>
      </c>
      <c r="D113" s="15" t="s">
        <v>19</v>
      </c>
      <c r="E113" s="38" t="n">
        <v>27</v>
      </c>
    </row>
    <row r="114" customFormat="false" ht="15.75" hidden="false" customHeight="false" outlineLevel="0" collapsed="false">
      <c r="A114" s="22" t="s">
        <v>285</v>
      </c>
      <c r="B114" s="22" t="n">
        <f aca="false">IF(E114=E113,B113,B113+1)</f>
        <v>32</v>
      </c>
      <c r="C114" s="37" t="s">
        <v>650</v>
      </c>
      <c r="D114" s="15" t="s">
        <v>19</v>
      </c>
      <c r="E114" s="38" t="n">
        <v>27</v>
      </c>
    </row>
    <row r="115" customFormat="false" ht="15.75" hidden="false" customHeight="false" outlineLevel="0" collapsed="false">
      <c r="A115" s="22" t="s">
        <v>287</v>
      </c>
      <c r="B115" s="22" t="n">
        <f aca="false">IF(E115=E114,B114,B114+1)</f>
        <v>32</v>
      </c>
      <c r="C115" s="37" t="s">
        <v>651</v>
      </c>
      <c r="D115" s="44" t="s">
        <v>48</v>
      </c>
      <c r="E115" s="38" t="n">
        <v>27</v>
      </c>
    </row>
    <row r="116" customFormat="false" ht="15.75" hidden="false" customHeight="false" outlineLevel="0" collapsed="false">
      <c r="A116" s="22" t="s">
        <v>289</v>
      </c>
      <c r="B116" s="22" t="n">
        <f aca="false">IF(E116=E115,B115,B115+1)</f>
        <v>32</v>
      </c>
      <c r="C116" s="37" t="s">
        <v>652</v>
      </c>
      <c r="D116" s="44" t="s">
        <v>48</v>
      </c>
      <c r="E116" s="38" t="n">
        <v>27</v>
      </c>
    </row>
    <row r="117" customFormat="false" ht="15.75" hidden="false" customHeight="false" outlineLevel="0" collapsed="false">
      <c r="A117" s="22" t="s">
        <v>291</v>
      </c>
      <c r="B117" s="22" t="n">
        <f aca="false">IF(E117=E116,B116,B116+1)</f>
        <v>32</v>
      </c>
      <c r="C117" s="37" t="s">
        <v>653</v>
      </c>
      <c r="D117" s="44" t="s">
        <v>5</v>
      </c>
      <c r="E117" s="38" t="n">
        <v>27</v>
      </c>
    </row>
    <row r="118" customFormat="false" ht="15.75" hidden="false" customHeight="false" outlineLevel="0" collapsed="false">
      <c r="A118" s="22" t="s">
        <v>293</v>
      </c>
      <c r="B118" s="22" t="n">
        <f aca="false">IF(E118=E117,B117,B117+1)</f>
        <v>32</v>
      </c>
      <c r="C118" s="32" t="s">
        <v>654</v>
      </c>
      <c r="D118" s="48" t="s">
        <v>32</v>
      </c>
      <c r="E118" s="34" t="n">
        <v>27</v>
      </c>
    </row>
    <row r="119" customFormat="false" ht="15.75" hidden="false" customHeight="false" outlineLevel="0" collapsed="false">
      <c r="A119" s="22" t="s">
        <v>295</v>
      </c>
      <c r="B119" s="22" t="n">
        <f aca="false">IF(E119=E118,B118,B118+1)</f>
        <v>33</v>
      </c>
      <c r="C119" s="23" t="s">
        <v>655</v>
      </c>
      <c r="D119" s="44" t="s">
        <v>7</v>
      </c>
      <c r="E119" s="38" t="n">
        <v>26</v>
      </c>
    </row>
    <row r="120" customFormat="false" ht="15.75" hidden="false" customHeight="false" outlineLevel="0" collapsed="false">
      <c r="A120" s="22" t="s">
        <v>297</v>
      </c>
      <c r="B120" s="22" t="n">
        <f aca="false">IF(E120=E119,B119,B119+1)</f>
        <v>34</v>
      </c>
      <c r="C120" s="23" t="s">
        <v>656</v>
      </c>
      <c r="D120" s="44" t="s">
        <v>26</v>
      </c>
      <c r="E120" s="22" t="n">
        <v>25</v>
      </c>
    </row>
    <row r="121" customFormat="false" ht="15.75" hidden="false" customHeight="false" outlineLevel="0" collapsed="false">
      <c r="A121" s="22" t="s">
        <v>299</v>
      </c>
      <c r="B121" s="22" t="n">
        <f aca="false">IF(E121=E120,B120,B120+1)</f>
        <v>34</v>
      </c>
      <c r="C121" s="37" t="s">
        <v>657</v>
      </c>
      <c r="D121" s="44" t="s">
        <v>39</v>
      </c>
      <c r="E121" s="38" t="n">
        <v>25</v>
      </c>
    </row>
    <row r="122" customFormat="false" ht="15.75" hidden="false" customHeight="false" outlineLevel="0" collapsed="false">
      <c r="A122" s="22" t="s">
        <v>301</v>
      </c>
      <c r="B122" s="22" t="n">
        <f aca="false">IF(E122=E121,B121,B121+1)</f>
        <v>34</v>
      </c>
      <c r="C122" s="37" t="s">
        <v>658</v>
      </c>
      <c r="D122" s="44" t="s">
        <v>32</v>
      </c>
      <c r="E122" s="38" t="n">
        <v>25</v>
      </c>
    </row>
    <row r="123" customFormat="false" ht="15.75" hidden="false" customHeight="false" outlineLevel="0" collapsed="false">
      <c r="A123" s="22" t="s">
        <v>303</v>
      </c>
      <c r="B123" s="22" t="n">
        <f aca="false">IF(E123=E122,B122,B122+1)</f>
        <v>35</v>
      </c>
      <c r="C123" s="37" t="s">
        <v>659</v>
      </c>
      <c r="D123" s="15" t="s">
        <v>19</v>
      </c>
      <c r="E123" s="38" t="n">
        <v>24</v>
      </c>
    </row>
    <row r="124" customFormat="false" ht="15.75" hidden="false" customHeight="false" outlineLevel="0" collapsed="false">
      <c r="A124" s="22" t="s">
        <v>305</v>
      </c>
      <c r="B124" s="22" t="n">
        <f aca="false">IF(E124=E123,B123,B123+1)</f>
        <v>35</v>
      </c>
      <c r="C124" s="37" t="s">
        <v>660</v>
      </c>
      <c r="D124" s="15" t="s">
        <v>19</v>
      </c>
      <c r="E124" s="38" t="n">
        <v>24</v>
      </c>
    </row>
    <row r="125" customFormat="false" ht="15.75" hidden="false" customHeight="false" outlineLevel="0" collapsed="false">
      <c r="A125" s="22" t="s">
        <v>307</v>
      </c>
      <c r="B125" s="22" t="n">
        <f aca="false">IF(E125=E124,B124,B124+1)</f>
        <v>35</v>
      </c>
      <c r="C125" s="32" t="s">
        <v>661</v>
      </c>
      <c r="D125" s="47" t="s">
        <v>36</v>
      </c>
      <c r="E125" s="34" t="n">
        <v>24</v>
      </c>
    </row>
    <row r="126" customFormat="false" ht="15.75" hidden="false" customHeight="false" outlineLevel="0" collapsed="false">
      <c r="A126" s="22" t="s">
        <v>309</v>
      </c>
      <c r="B126" s="22" t="n">
        <f aca="false">IF(E126=E125,B125,B125+1)</f>
        <v>35</v>
      </c>
      <c r="C126" s="37" t="s">
        <v>662</v>
      </c>
      <c r="D126" s="44" t="s">
        <v>22</v>
      </c>
      <c r="E126" s="38" t="n">
        <v>24</v>
      </c>
    </row>
    <row r="127" customFormat="false" ht="15.75" hidden="false" customHeight="false" outlineLevel="0" collapsed="false">
      <c r="A127" s="22" t="s">
        <v>311</v>
      </c>
      <c r="B127" s="22" t="n">
        <f aca="false">IF(E127=E126,B126,B126+1)</f>
        <v>35</v>
      </c>
      <c r="C127" s="37" t="s">
        <v>663</v>
      </c>
      <c r="D127" s="44" t="s">
        <v>48</v>
      </c>
      <c r="E127" s="38" t="n">
        <v>24</v>
      </c>
    </row>
    <row r="128" customFormat="false" ht="15.75" hidden="false" customHeight="false" outlineLevel="0" collapsed="false">
      <c r="A128" s="22" t="s">
        <v>313</v>
      </c>
      <c r="B128" s="22" t="n">
        <f aca="false">IF(E128=E127,B127,B127+1)</f>
        <v>35</v>
      </c>
      <c r="C128" s="37" t="s">
        <v>664</v>
      </c>
      <c r="D128" s="44" t="s">
        <v>32</v>
      </c>
      <c r="E128" s="38" t="n">
        <v>24</v>
      </c>
    </row>
    <row r="129" customFormat="false" ht="15.75" hidden="false" customHeight="false" outlineLevel="0" collapsed="false">
      <c r="A129" s="22" t="s">
        <v>315</v>
      </c>
      <c r="B129" s="22" t="n">
        <f aca="false">IF(E129=E128,B128,B128+1)</f>
        <v>35</v>
      </c>
      <c r="C129" s="37" t="s">
        <v>665</v>
      </c>
      <c r="D129" s="44" t="s">
        <v>45</v>
      </c>
      <c r="E129" s="38" t="n">
        <v>24</v>
      </c>
    </row>
    <row r="130" customFormat="false" ht="15.75" hidden="false" customHeight="false" outlineLevel="0" collapsed="false">
      <c r="A130" s="22" t="s">
        <v>317</v>
      </c>
      <c r="B130" s="22" t="n">
        <f aca="false">IF(E130=E129,B129,B129+1)</f>
        <v>35</v>
      </c>
      <c r="C130" s="37" t="s">
        <v>666</v>
      </c>
      <c r="D130" s="44" t="s">
        <v>45</v>
      </c>
      <c r="E130" s="38" t="n">
        <v>24</v>
      </c>
    </row>
    <row r="131" customFormat="false" ht="15.75" hidden="false" customHeight="false" outlineLevel="0" collapsed="false">
      <c r="A131" s="22" t="s">
        <v>319</v>
      </c>
      <c r="B131" s="22" t="n">
        <f aca="false">IF(E131=E130,B130,B130+1)</f>
        <v>35</v>
      </c>
      <c r="C131" s="37" t="s">
        <v>667</v>
      </c>
      <c r="D131" s="44" t="s">
        <v>45</v>
      </c>
      <c r="E131" s="38" t="n">
        <v>24</v>
      </c>
    </row>
    <row r="132" customFormat="false" ht="15.75" hidden="false" customHeight="false" outlineLevel="0" collapsed="false">
      <c r="A132" s="22" t="s">
        <v>321</v>
      </c>
      <c r="B132" s="22" t="n">
        <f aca="false">IF(E132=E131,B131,B131+1)</f>
        <v>35</v>
      </c>
      <c r="C132" s="37" t="s">
        <v>668</v>
      </c>
      <c r="D132" s="44" t="s">
        <v>45</v>
      </c>
      <c r="E132" s="38" t="n">
        <v>24</v>
      </c>
    </row>
    <row r="133" customFormat="false" ht="15.75" hidden="false" customHeight="false" outlineLevel="0" collapsed="false">
      <c r="A133" s="22" t="s">
        <v>323</v>
      </c>
      <c r="B133" s="22" t="n">
        <f aca="false">IF(E133=E132,B132,B132+1)</f>
        <v>36</v>
      </c>
      <c r="C133" s="37" t="s">
        <v>669</v>
      </c>
      <c r="D133" s="44" t="s">
        <v>3</v>
      </c>
      <c r="E133" s="38" t="n">
        <v>23</v>
      </c>
    </row>
    <row r="134" customFormat="false" ht="15.75" hidden="false" customHeight="false" outlineLevel="0" collapsed="false">
      <c r="A134" s="22" t="s">
        <v>325</v>
      </c>
      <c r="B134" s="22" t="n">
        <f aca="false">IF(E134=E133,B133,B133+1)</f>
        <v>36</v>
      </c>
      <c r="C134" s="37" t="s">
        <v>670</v>
      </c>
      <c r="D134" s="44" t="s">
        <v>48</v>
      </c>
      <c r="E134" s="38" t="n">
        <v>23</v>
      </c>
    </row>
    <row r="135" customFormat="false" ht="15.75" hidden="false" customHeight="false" outlineLevel="0" collapsed="false">
      <c r="A135" s="22" t="s">
        <v>327</v>
      </c>
      <c r="B135" s="22" t="n">
        <f aca="false">IF(E135=E134,B134,B134+1)</f>
        <v>36</v>
      </c>
      <c r="C135" s="23" t="s">
        <v>671</v>
      </c>
      <c r="D135" s="44" t="s">
        <v>7</v>
      </c>
      <c r="E135" s="38" t="n">
        <v>23</v>
      </c>
    </row>
    <row r="136" customFormat="false" ht="15.75" hidden="false" customHeight="false" outlineLevel="0" collapsed="false">
      <c r="A136" s="22" t="s">
        <v>329</v>
      </c>
      <c r="B136" s="22" t="n">
        <f aca="false">IF(E136=E135,B135,B135+1)</f>
        <v>37</v>
      </c>
      <c r="C136" s="37" t="s">
        <v>672</v>
      </c>
      <c r="D136" s="49" t="s">
        <v>34</v>
      </c>
      <c r="E136" s="38" t="n">
        <v>22</v>
      </c>
    </row>
    <row r="137" customFormat="false" ht="15.75" hidden="false" customHeight="false" outlineLevel="0" collapsed="false">
      <c r="A137" s="22" t="s">
        <v>331</v>
      </c>
      <c r="B137" s="22" t="n">
        <f aca="false">IF(E137=E136,B136,B136+1)</f>
        <v>37</v>
      </c>
      <c r="C137" s="37" t="s">
        <v>673</v>
      </c>
      <c r="D137" s="44" t="s">
        <v>32</v>
      </c>
      <c r="E137" s="38" t="n">
        <v>22</v>
      </c>
    </row>
    <row r="138" customFormat="false" ht="15.75" hidden="false" customHeight="false" outlineLevel="0" collapsed="false">
      <c r="A138" s="22" t="s">
        <v>333</v>
      </c>
      <c r="B138" s="22" t="n">
        <f aca="false">IF(E138=E137,B137,B137+1)</f>
        <v>38</v>
      </c>
      <c r="C138" s="37" t="s">
        <v>674</v>
      </c>
      <c r="D138" s="15" t="s">
        <v>19</v>
      </c>
      <c r="E138" s="38" t="n">
        <v>21</v>
      </c>
    </row>
    <row r="139" customFormat="false" ht="15.75" hidden="false" customHeight="false" outlineLevel="0" collapsed="false">
      <c r="A139" s="22" t="s">
        <v>335</v>
      </c>
      <c r="B139" s="22" t="n">
        <f aca="false">IF(E139=E138,B138,B138+1)</f>
        <v>38</v>
      </c>
      <c r="C139" s="37" t="s">
        <v>675</v>
      </c>
      <c r="D139" s="44" t="s">
        <v>39</v>
      </c>
      <c r="E139" s="38" t="n">
        <v>21</v>
      </c>
    </row>
    <row r="140" customFormat="false" ht="15.75" hidden="false" customHeight="false" outlineLevel="0" collapsed="false">
      <c r="A140" s="22" t="s">
        <v>337</v>
      </c>
      <c r="B140" s="22" t="n">
        <f aca="false">IF(E140=E139,B139,B139+1)</f>
        <v>38</v>
      </c>
      <c r="C140" s="37" t="s">
        <v>676</v>
      </c>
      <c r="D140" s="44" t="s">
        <v>3</v>
      </c>
      <c r="E140" s="38" t="n">
        <v>21</v>
      </c>
    </row>
    <row r="141" customFormat="false" ht="15.75" hidden="false" customHeight="false" outlineLevel="0" collapsed="false">
      <c r="A141" s="22" t="s">
        <v>339</v>
      </c>
      <c r="B141" s="22" t="n">
        <f aca="false">IF(E141=E140,B140,B140+1)</f>
        <v>38</v>
      </c>
      <c r="C141" s="37" t="s">
        <v>677</v>
      </c>
      <c r="D141" s="44" t="s">
        <v>45</v>
      </c>
      <c r="E141" s="38" t="n">
        <v>21</v>
      </c>
    </row>
    <row r="142" customFormat="false" ht="15.75" hidden="false" customHeight="false" outlineLevel="0" collapsed="false">
      <c r="A142" s="22" t="s">
        <v>341</v>
      </c>
      <c r="B142" s="22" t="n">
        <f aca="false">IF(E142=E141,B141,B141+1)</f>
        <v>38</v>
      </c>
      <c r="C142" s="37" t="s">
        <v>678</v>
      </c>
      <c r="D142" s="44" t="s">
        <v>45</v>
      </c>
      <c r="E142" s="38" t="n">
        <v>21</v>
      </c>
    </row>
    <row r="143" customFormat="false" ht="15.75" hidden="false" customHeight="false" outlineLevel="0" collapsed="false">
      <c r="A143" s="22" t="s">
        <v>343</v>
      </c>
      <c r="B143" s="22" t="n">
        <f aca="false">IF(E143=E142,B142,B142+1)</f>
        <v>38</v>
      </c>
      <c r="C143" s="37" t="s">
        <v>679</v>
      </c>
      <c r="D143" s="44" t="s">
        <v>45</v>
      </c>
      <c r="E143" s="38" t="n">
        <v>21</v>
      </c>
    </row>
    <row r="144" customFormat="false" ht="15.75" hidden="false" customHeight="false" outlineLevel="0" collapsed="false">
      <c r="A144" s="22" t="s">
        <v>345</v>
      </c>
      <c r="B144" s="22" t="n">
        <f aca="false">IF(E144=E143,B143,B143+1)</f>
        <v>39</v>
      </c>
      <c r="C144" s="37" t="s">
        <v>680</v>
      </c>
      <c r="D144" s="44" t="s">
        <v>3</v>
      </c>
      <c r="E144" s="38" t="n">
        <v>20</v>
      </c>
    </row>
    <row r="145" customFormat="false" ht="15.75" hidden="false" customHeight="false" outlineLevel="0" collapsed="false">
      <c r="A145" s="22" t="s">
        <v>347</v>
      </c>
      <c r="B145" s="22" t="n">
        <f aca="false">IF(E145=E144,B144,B144+1)</f>
        <v>39</v>
      </c>
      <c r="C145" s="37" t="s">
        <v>681</v>
      </c>
      <c r="D145" s="44" t="s">
        <v>24</v>
      </c>
      <c r="E145" s="38" t="n">
        <v>20</v>
      </c>
    </row>
    <row r="146" customFormat="false" ht="15.75" hidden="false" customHeight="false" outlineLevel="0" collapsed="false">
      <c r="A146" s="22" t="s">
        <v>349</v>
      </c>
      <c r="B146" s="22" t="n">
        <f aca="false">IF(E146=E145,B145,B145+1)</f>
        <v>39</v>
      </c>
      <c r="C146" s="37" t="s">
        <v>682</v>
      </c>
      <c r="D146" s="44" t="s">
        <v>24</v>
      </c>
      <c r="E146" s="38" t="n">
        <v>20</v>
      </c>
    </row>
    <row r="147" customFormat="false" ht="15.75" hidden="false" customHeight="false" outlineLevel="0" collapsed="false">
      <c r="A147" s="22" t="s">
        <v>351</v>
      </c>
      <c r="B147" s="22" t="n">
        <f aca="false">IF(E147=E146,B146,B146+1)</f>
        <v>39</v>
      </c>
      <c r="C147" s="37" t="s">
        <v>683</v>
      </c>
      <c r="D147" s="44" t="s">
        <v>13</v>
      </c>
      <c r="E147" s="38" t="n">
        <v>20</v>
      </c>
    </row>
    <row r="148" customFormat="false" ht="15.75" hidden="false" customHeight="false" outlineLevel="0" collapsed="false">
      <c r="A148" s="22" t="s">
        <v>353</v>
      </c>
      <c r="B148" s="22" t="n">
        <f aca="false">IF(E148=E147,B147,B147+1)</f>
        <v>39</v>
      </c>
      <c r="C148" s="37" t="s">
        <v>684</v>
      </c>
      <c r="D148" s="44" t="s">
        <v>32</v>
      </c>
      <c r="E148" s="38" t="n">
        <v>20</v>
      </c>
    </row>
    <row r="149" customFormat="false" ht="15.75" hidden="false" customHeight="false" outlineLevel="0" collapsed="false">
      <c r="A149" s="22" t="s">
        <v>355</v>
      </c>
      <c r="B149" s="22" t="n">
        <f aca="false">IF(E149=E148,B148,B148+1)</f>
        <v>39</v>
      </c>
      <c r="C149" s="37" t="s">
        <v>685</v>
      </c>
      <c r="D149" s="44" t="s">
        <v>45</v>
      </c>
      <c r="E149" s="38" t="n">
        <v>20</v>
      </c>
    </row>
    <row r="150" customFormat="false" ht="15.75" hidden="false" customHeight="false" outlineLevel="0" collapsed="false">
      <c r="A150" s="22" t="s">
        <v>357</v>
      </c>
      <c r="B150" s="22" t="n">
        <f aca="false">IF(E150=E149,B149,B149+1)</f>
        <v>39</v>
      </c>
      <c r="C150" s="37" t="s">
        <v>686</v>
      </c>
      <c r="D150" s="44" t="s">
        <v>45</v>
      </c>
      <c r="E150" s="38" t="n">
        <v>20</v>
      </c>
    </row>
    <row r="151" customFormat="false" ht="15.75" hidden="false" customHeight="false" outlineLevel="0" collapsed="false">
      <c r="A151" s="22" t="s">
        <v>359</v>
      </c>
      <c r="B151" s="22" t="n">
        <f aca="false">IF(E151=E150,B150,B150+1)</f>
        <v>40</v>
      </c>
      <c r="C151" s="33" t="s">
        <v>687</v>
      </c>
      <c r="D151" s="48" t="s">
        <v>54</v>
      </c>
      <c r="E151" s="35" t="n">
        <v>19</v>
      </c>
    </row>
    <row r="152" customFormat="false" ht="15.75" hidden="false" customHeight="false" outlineLevel="0" collapsed="false">
      <c r="A152" s="22" t="s">
        <v>361</v>
      </c>
      <c r="B152" s="22" t="n">
        <f aca="false">IF(E152=E151,B151,B151+1)</f>
        <v>40</v>
      </c>
      <c r="C152" s="37" t="s">
        <v>688</v>
      </c>
      <c r="D152" s="44" t="s">
        <v>45</v>
      </c>
      <c r="E152" s="38" t="n">
        <v>19</v>
      </c>
    </row>
    <row r="153" customFormat="false" ht="15.75" hidden="false" customHeight="false" outlineLevel="0" collapsed="false">
      <c r="A153" s="22" t="s">
        <v>363</v>
      </c>
      <c r="B153" s="22" t="n">
        <f aca="false">IF(E153=E152,B152,B152+1)</f>
        <v>41</v>
      </c>
      <c r="C153" s="37" t="s">
        <v>689</v>
      </c>
      <c r="D153" s="15" t="s">
        <v>19</v>
      </c>
      <c r="E153" s="38" t="n">
        <v>18</v>
      </c>
    </row>
    <row r="154" customFormat="false" ht="15.75" hidden="false" customHeight="false" outlineLevel="0" collapsed="false">
      <c r="A154" s="22" t="s">
        <v>365</v>
      </c>
      <c r="B154" s="22" t="n">
        <f aca="false">IF(E154=E153,B153,B153+1)</f>
        <v>41</v>
      </c>
      <c r="C154" s="37" t="s">
        <v>690</v>
      </c>
      <c r="D154" s="15" t="s">
        <v>19</v>
      </c>
      <c r="E154" s="38" t="n">
        <v>18</v>
      </c>
    </row>
    <row r="155" customFormat="false" ht="15.75" hidden="false" customHeight="false" outlineLevel="0" collapsed="false">
      <c r="A155" s="22" t="s">
        <v>367</v>
      </c>
      <c r="B155" s="22" t="n">
        <f aca="false">IF(E155=E154,B154,B154+1)</f>
        <v>41</v>
      </c>
      <c r="C155" s="37" t="s">
        <v>691</v>
      </c>
      <c r="D155" s="44" t="s">
        <v>3</v>
      </c>
      <c r="E155" s="38" t="n">
        <v>18</v>
      </c>
    </row>
    <row r="156" customFormat="false" ht="15.75" hidden="false" customHeight="false" outlineLevel="0" collapsed="false">
      <c r="A156" s="22" t="s">
        <v>369</v>
      </c>
      <c r="B156" s="22" t="n">
        <f aca="false">IF(E156=E155,B155,B155+1)</f>
        <v>42</v>
      </c>
      <c r="C156" s="37" t="s">
        <v>692</v>
      </c>
      <c r="D156" s="15" t="s">
        <v>19</v>
      </c>
      <c r="E156" s="38" t="n">
        <v>17</v>
      </c>
    </row>
    <row r="157" customFormat="false" ht="15.75" hidden="false" customHeight="false" outlineLevel="0" collapsed="false">
      <c r="A157" s="22" t="s">
        <v>371</v>
      </c>
      <c r="B157" s="22" t="n">
        <f aca="false">IF(E157=E156,B156,B156+1)</f>
        <v>42</v>
      </c>
      <c r="C157" s="37" t="s">
        <v>693</v>
      </c>
      <c r="D157" s="44" t="s">
        <v>3</v>
      </c>
      <c r="E157" s="38" t="n">
        <v>17</v>
      </c>
    </row>
    <row r="158" customFormat="false" ht="15.75" hidden="false" customHeight="false" outlineLevel="0" collapsed="false">
      <c r="A158" s="22" t="s">
        <v>373</v>
      </c>
      <c r="B158" s="22" t="n">
        <f aca="false">IF(E158=E157,B157,B157+1)</f>
        <v>42</v>
      </c>
      <c r="C158" s="37" t="s">
        <v>694</v>
      </c>
      <c r="D158" s="44" t="s">
        <v>45</v>
      </c>
      <c r="E158" s="38" t="n">
        <v>17</v>
      </c>
    </row>
    <row r="159" customFormat="false" ht="15.75" hidden="false" customHeight="false" outlineLevel="0" collapsed="false">
      <c r="A159" s="22" t="s">
        <v>375</v>
      </c>
      <c r="B159" s="22" t="n">
        <f aca="false">IF(E159=E158,B158,B158+1)</f>
        <v>43</v>
      </c>
      <c r="C159" s="37" t="s">
        <v>695</v>
      </c>
      <c r="D159" s="15" t="s">
        <v>19</v>
      </c>
      <c r="E159" s="38" t="n">
        <v>16</v>
      </c>
    </row>
    <row r="160" customFormat="false" ht="15.75" hidden="false" customHeight="false" outlineLevel="0" collapsed="false">
      <c r="A160" s="22" t="s">
        <v>377</v>
      </c>
      <c r="B160" s="22" t="n">
        <f aca="false">IF(E160=E159,B159,B159+1)</f>
        <v>43</v>
      </c>
      <c r="C160" s="37" t="s">
        <v>400</v>
      </c>
      <c r="D160" s="44" t="s">
        <v>45</v>
      </c>
      <c r="E160" s="38" t="n">
        <v>16</v>
      </c>
    </row>
    <row r="161" customFormat="false" ht="15.75" hidden="false" customHeight="false" outlineLevel="0" collapsed="false">
      <c r="A161" s="22" t="s">
        <v>379</v>
      </c>
      <c r="B161" s="22" t="n">
        <f aca="false">IF(E161=E160,B160,B160+1)</f>
        <v>44</v>
      </c>
      <c r="C161" s="32" t="s">
        <v>696</v>
      </c>
      <c r="D161" s="47" t="s">
        <v>36</v>
      </c>
      <c r="E161" s="34" t="n">
        <v>12</v>
      </c>
    </row>
    <row r="162" customFormat="false" ht="15.75" hidden="false" customHeight="false" outlineLevel="0" collapsed="false">
      <c r="A162" s="22" t="s">
        <v>381</v>
      </c>
      <c r="B162" s="22" t="n">
        <f aca="false">IF(E162=E161,B161,B161+1)</f>
        <v>44</v>
      </c>
      <c r="C162" s="32" t="s">
        <v>697</v>
      </c>
      <c r="D162" s="47" t="s">
        <v>36</v>
      </c>
      <c r="E162" s="34" t="n">
        <v>12</v>
      </c>
    </row>
    <row r="163" customFormat="false" ht="15.75" hidden="false" customHeight="false" outlineLevel="0" collapsed="false">
      <c r="A163" s="22" t="s">
        <v>383</v>
      </c>
      <c r="B163" s="22" t="n">
        <f aca="false">IF(E163=E162,B162,B162+1)</f>
        <v>44</v>
      </c>
      <c r="C163" s="37" t="s">
        <v>698</v>
      </c>
      <c r="D163" s="44" t="s">
        <v>48</v>
      </c>
      <c r="E163" s="38" t="n">
        <v>12</v>
      </c>
    </row>
    <row r="164" customFormat="false" ht="15.75" hidden="false" customHeight="false" outlineLevel="0" collapsed="false">
      <c r="A164" s="22" t="s">
        <v>385</v>
      </c>
      <c r="B164" s="22" t="n">
        <f aca="false">IF(E164=E163,B163,B163+1)</f>
        <v>44</v>
      </c>
      <c r="C164" s="37" t="s">
        <v>699</v>
      </c>
      <c r="D164" s="44" t="s">
        <v>45</v>
      </c>
      <c r="E164" s="38" t="n">
        <v>12</v>
      </c>
    </row>
    <row r="165" customFormat="false" ht="15.75" hidden="false" customHeight="false" outlineLevel="0" collapsed="false">
      <c r="A165" s="22" t="s">
        <v>387</v>
      </c>
      <c r="B165" s="22" t="n">
        <f aca="false">IF(E165=E164,B164,B164+1)</f>
        <v>44</v>
      </c>
      <c r="C165" s="37" t="s">
        <v>700</v>
      </c>
      <c r="D165" s="44" t="s">
        <v>45</v>
      </c>
      <c r="E165" s="38" t="n">
        <v>12</v>
      </c>
    </row>
    <row r="166" customFormat="false" ht="15.75" hidden="false" customHeight="false" outlineLevel="0" collapsed="false">
      <c r="A166" s="22" t="s">
        <v>389</v>
      </c>
      <c r="B166" s="22" t="n">
        <f aca="false">IF(E166=E165,B165,B165+1)</f>
        <v>44</v>
      </c>
      <c r="C166" s="37" t="s">
        <v>701</v>
      </c>
      <c r="D166" s="44" t="s">
        <v>45</v>
      </c>
      <c r="E166" s="38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" width="5.85"/>
    <col collapsed="false" customWidth="true" hidden="false" outlineLevel="0" max="3" min="3" style="23" width="21.13"/>
    <col collapsed="false" customWidth="true" hidden="false" outlineLevel="0" max="4" min="4" style="44" width="17.14"/>
    <col collapsed="false" customWidth="false" hidden="false" outlineLevel="0" max="5" min="5" style="22" width="9.14"/>
    <col collapsed="false" customWidth="false" hidden="false" outlineLevel="0" max="257" min="6" style="18" width="9.14"/>
  </cols>
  <sheetData>
    <row r="1" customFormat="false" ht="18.75" hidden="false" customHeight="false" outlineLevel="0" collapsed="false">
      <c r="A1" s="45" t="s">
        <v>78</v>
      </c>
      <c r="B1" s="51"/>
      <c r="C1" s="51"/>
    </row>
    <row r="2" customFormat="false" ht="18.75" hidden="false" customHeight="false" outlineLevel="0" collapsed="false">
      <c r="A2" s="45"/>
      <c r="B2" s="51"/>
      <c r="C2" s="51"/>
    </row>
    <row r="3" s="39" customFormat="true" ht="18.75" hidden="false" customHeight="false" outlineLevel="0" collapsed="false">
      <c r="C3" s="25" t="s">
        <v>92</v>
      </c>
      <c r="D3" s="25" t="s">
        <v>93</v>
      </c>
      <c r="E3" s="25" t="s">
        <v>94</v>
      </c>
    </row>
    <row r="4" customFormat="false" ht="15.75" hidden="false" customHeight="false" outlineLevel="0" collapsed="false">
      <c r="A4" s="27" t="s">
        <v>2</v>
      </c>
      <c r="B4" s="27" t="n">
        <v>1</v>
      </c>
      <c r="C4" s="29" t="s">
        <v>79</v>
      </c>
      <c r="D4" s="46" t="s">
        <v>7</v>
      </c>
      <c r="E4" s="30" t="n">
        <v>65</v>
      </c>
    </row>
    <row r="5" customFormat="false" ht="15.75" hidden="false" customHeight="false" outlineLevel="0" collapsed="false">
      <c r="A5" s="27" t="s">
        <v>6</v>
      </c>
      <c r="B5" s="27" t="n">
        <f aca="false">IF(E5=E4,B4,B4+1)</f>
        <v>2</v>
      </c>
      <c r="C5" s="29" t="s">
        <v>80</v>
      </c>
      <c r="D5" s="46" t="s">
        <v>26</v>
      </c>
      <c r="E5" s="31" t="n">
        <v>58</v>
      </c>
    </row>
    <row r="6" customFormat="false" ht="15.75" hidden="false" customHeight="false" outlineLevel="0" collapsed="false">
      <c r="A6" s="27" t="s">
        <v>9</v>
      </c>
      <c r="B6" s="27" t="n">
        <f aca="false">IF(E6=E5,B5,B5+1)</f>
        <v>3</v>
      </c>
      <c r="C6" s="29" t="s">
        <v>81</v>
      </c>
      <c r="D6" s="46" t="s">
        <v>7</v>
      </c>
      <c r="E6" s="30" t="n">
        <v>57</v>
      </c>
    </row>
    <row r="7" customFormat="false" ht="15.75" hidden="false" customHeight="false" outlineLevel="0" collapsed="false">
      <c r="A7" s="27" t="s">
        <v>12</v>
      </c>
      <c r="B7" s="27" t="n">
        <f aca="false">IF(E7=E6,B6,B6+1)</f>
        <v>4</v>
      </c>
      <c r="C7" s="28" t="s">
        <v>82</v>
      </c>
      <c r="D7" s="46" t="s">
        <v>48</v>
      </c>
      <c r="E7" s="30" t="n">
        <v>55</v>
      </c>
    </row>
    <row r="8" customFormat="false" ht="15.75" hidden="false" customHeight="false" outlineLevel="0" collapsed="false">
      <c r="A8" s="27" t="s">
        <v>16</v>
      </c>
      <c r="B8" s="27" t="n">
        <f aca="false">IF(E8=E7,B7,B7+1)</f>
        <v>4</v>
      </c>
      <c r="C8" s="29" t="s">
        <v>83</v>
      </c>
      <c r="D8" s="46" t="s">
        <v>10</v>
      </c>
      <c r="E8" s="31" t="n">
        <v>55</v>
      </c>
    </row>
    <row r="9" customFormat="false" ht="15.75" hidden="false" customHeight="false" outlineLevel="0" collapsed="false">
      <c r="A9" s="27" t="s">
        <v>18</v>
      </c>
      <c r="B9" s="27" t="n">
        <f aca="false">IF(E9=E8,B8,B8+1)</f>
        <v>5</v>
      </c>
      <c r="C9" s="28" t="s">
        <v>84</v>
      </c>
      <c r="D9" s="46" t="s">
        <v>13</v>
      </c>
      <c r="E9" s="30" t="n">
        <v>54</v>
      </c>
    </row>
    <row r="10" customFormat="false" ht="15.75" hidden="false" customHeight="false" outlineLevel="0" collapsed="false">
      <c r="A10" s="27" t="s">
        <v>21</v>
      </c>
      <c r="B10" s="27" t="n">
        <f aca="false">IF(E10=E9,B9,B9+1)</f>
        <v>6</v>
      </c>
      <c r="C10" s="29" t="s">
        <v>85</v>
      </c>
      <c r="D10" s="46" t="s">
        <v>10</v>
      </c>
      <c r="E10" s="31" t="n">
        <v>52</v>
      </c>
    </row>
    <row r="11" customFormat="false" ht="15.75" hidden="false" customHeight="false" outlineLevel="0" collapsed="false">
      <c r="A11" s="27" t="s">
        <v>25</v>
      </c>
      <c r="B11" s="27" t="n">
        <f aca="false">IF(E11=E10,B10,B10+1)</f>
        <v>7</v>
      </c>
      <c r="C11" s="28" t="s">
        <v>86</v>
      </c>
      <c r="D11" s="46" t="s">
        <v>19</v>
      </c>
      <c r="E11" s="30" t="n">
        <v>51</v>
      </c>
    </row>
    <row r="12" customFormat="false" ht="15.75" hidden="false" customHeight="false" outlineLevel="0" collapsed="false">
      <c r="A12" s="27" t="s">
        <v>28</v>
      </c>
      <c r="B12" s="27" t="n">
        <f aca="false">IF(E12=E11,B11,B11+1)</f>
        <v>7</v>
      </c>
      <c r="C12" s="28" t="s">
        <v>87</v>
      </c>
      <c r="D12" s="46" t="s">
        <v>24</v>
      </c>
      <c r="E12" s="30" t="n">
        <v>51</v>
      </c>
    </row>
    <row r="13" customFormat="false" ht="15.75" hidden="false" customHeight="false" outlineLevel="0" collapsed="false">
      <c r="A13" s="27" t="s">
        <v>31</v>
      </c>
      <c r="B13" s="27" t="n">
        <f aca="false">IF(E13=E12,B12,B12+1)</f>
        <v>7</v>
      </c>
      <c r="C13" s="29" t="s">
        <v>88</v>
      </c>
      <c r="D13" s="46" t="s">
        <v>10</v>
      </c>
      <c r="E13" s="31" t="n">
        <v>51</v>
      </c>
    </row>
    <row r="14" customFormat="false" ht="15.75" hidden="false" customHeight="false" outlineLevel="0" collapsed="false">
      <c r="A14" s="27" t="s">
        <v>35</v>
      </c>
      <c r="B14" s="27" t="n">
        <f aca="false">IF(E14=E13,B13,B13+1)</f>
        <v>8</v>
      </c>
      <c r="C14" s="28" t="s">
        <v>89</v>
      </c>
      <c r="D14" s="46" t="s">
        <v>29</v>
      </c>
      <c r="E14" s="30" t="n">
        <v>50</v>
      </c>
    </row>
    <row r="15" customFormat="false" ht="15.75" hidden="false" customHeight="false" outlineLevel="0" collapsed="false">
      <c r="A15" s="22" t="s">
        <v>38</v>
      </c>
      <c r="B15" s="22" t="n">
        <f aca="false">IF(E15=E14,B14,B14+1)</f>
        <v>8</v>
      </c>
      <c r="C15" s="32" t="s">
        <v>702</v>
      </c>
      <c r="D15" s="48" t="s">
        <v>24</v>
      </c>
      <c r="E15" s="34" t="n">
        <v>50</v>
      </c>
    </row>
    <row r="16" customFormat="false" ht="15.75" hidden="false" customHeight="false" outlineLevel="0" collapsed="false">
      <c r="A16" s="22" t="s">
        <v>40</v>
      </c>
      <c r="B16" s="22" t="n">
        <f aca="false">IF(E16=E15,B15,B15+1)</f>
        <v>8</v>
      </c>
      <c r="C16" s="32" t="s">
        <v>703</v>
      </c>
      <c r="D16" s="48" t="s">
        <v>24</v>
      </c>
      <c r="E16" s="34" t="n">
        <v>50</v>
      </c>
    </row>
    <row r="17" customFormat="false" ht="15.75" hidden="false" customHeight="false" outlineLevel="0" collapsed="false">
      <c r="A17" s="22" t="s">
        <v>42</v>
      </c>
      <c r="B17" s="22" t="n">
        <f aca="false">IF(E17=E16,B16,B16+1)</f>
        <v>9</v>
      </c>
      <c r="C17" s="37" t="s">
        <v>704</v>
      </c>
      <c r="D17" s="44" t="s">
        <v>24</v>
      </c>
      <c r="E17" s="38" t="n">
        <v>49</v>
      </c>
    </row>
    <row r="18" customFormat="false" ht="15.75" hidden="false" customHeight="false" outlineLevel="0" collapsed="false">
      <c r="A18" s="22" t="s">
        <v>44</v>
      </c>
      <c r="B18" s="22" t="n">
        <f aca="false">IF(E18=E17,B17,B17+1)</f>
        <v>9</v>
      </c>
      <c r="C18" s="37" t="s">
        <v>705</v>
      </c>
      <c r="D18" s="44" t="s">
        <v>24</v>
      </c>
      <c r="E18" s="38" t="n">
        <v>49</v>
      </c>
    </row>
    <row r="19" customFormat="false" ht="15.75" hidden="false" customHeight="false" outlineLevel="0" collapsed="false">
      <c r="A19" s="22" t="s">
        <v>47</v>
      </c>
      <c r="B19" s="22" t="n">
        <f aca="false">IF(E19=E18,B18,B18+1)</f>
        <v>9</v>
      </c>
      <c r="C19" s="33" t="s">
        <v>706</v>
      </c>
      <c r="D19" s="48" t="s">
        <v>7</v>
      </c>
      <c r="E19" s="34" t="n">
        <v>49</v>
      </c>
    </row>
    <row r="20" customFormat="false" ht="15.75" hidden="false" customHeight="false" outlineLevel="0" collapsed="false">
      <c r="A20" s="22" t="s">
        <v>50</v>
      </c>
      <c r="B20" s="22" t="n">
        <f aca="false">IF(E20=E19,B19,B19+1)</f>
        <v>10</v>
      </c>
      <c r="C20" s="32" t="s">
        <v>707</v>
      </c>
      <c r="D20" s="48" t="s">
        <v>13</v>
      </c>
      <c r="E20" s="34" t="n">
        <v>45</v>
      </c>
    </row>
    <row r="21" customFormat="false" ht="15.75" hidden="false" customHeight="false" outlineLevel="0" collapsed="false">
      <c r="A21" s="22" t="s">
        <v>53</v>
      </c>
      <c r="B21" s="22" t="n">
        <f aca="false">IF(E21=E20,B20,B20+1)</f>
        <v>11</v>
      </c>
      <c r="C21" s="32" t="s">
        <v>708</v>
      </c>
      <c r="D21" s="19" t="s">
        <v>19</v>
      </c>
      <c r="E21" s="34" t="n">
        <v>44</v>
      </c>
    </row>
    <row r="22" customFormat="false" ht="15.75" hidden="false" customHeight="false" outlineLevel="0" collapsed="false">
      <c r="A22" s="22" t="s">
        <v>56</v>
      </c>
      <c r="B22" s="22" t="n">
        <f aca="false">IF(E22=E21,B21,B21+1)</f>
        <v>11</v>
      </c>
      <c r="C22" s="32" t="s">
        <v>709</v>
      </c>
      <c r="D22" s="47" t="s">
        <v>34</v>
      </c>
      <c r="E22" s="34" t="n">
        <v>44</v>
      </c>
    </row>
    <row r="23" customFormat="false" ht="15.75" hidden="false" customHeight="false" outlineLevel="0" collapsed="false">
      <c r="A23" s="22" t="s">
        <v>103</v>
      </c>
      <c r="B23" s="22" t="n">
        <f aca="false">IF(E23=E22,B22,B22+1)</f>
        <v>12</v>
      </c>
      <c r="C23" s="32" t="s">
        <v>710</v>
      </c>
      <c r="D23" s="19" t="s">
        <v>19</v>
      </c>
      <c r="E23" s="34" t="n">
        <v>43</v>
      </c>
    </row>
    <row r="24" customFormat="false" ht="15.75" hidden="false" customHeight="false" outlineLevel="0" collapsed="false">
      <c r="A24" s="22" t="s">
        <v>105</v>
      </c>
      <c r="B24" s="22" t="n">
        <f aca="false">IF(E24=E23,B23,B23+1)</f>
        <v>12</v>
      </c>
      <c r="C24" s="32" t="s">
        <v>711</v>
      </c>
      <c r="D24" s="47" t="s">
        <v>15</v>
      </c>
      <c r="E24" s="34" t="n">
        <v>43</v>
      </c>
    </row>
    <row r="25" customFormat="false" ht="15.75" hidden="false" customHeight="false" outlineLevel="0" collapsed="false">
      <c r="A25" s="22" t="s">
        <v>107</v>
      </c>
      <c r="B25" s="22" t="n">
        <f aca="false">IF(E25=E24,B24,B24+1)</f>
        <v>12</v>
      </c>
      <c r="C25" s="33" t="s">
        <v>712</v>
      </c>
      <c r="D25" s="48" t="s">
        <v>51</v>
      </c>
      <c r="E25" s="35" t="n">
        <v>43</v>
      </c>
    </row>
    <row r="26" customFormat="false" ht="15.75" hidden="false" customHeight="false" outlineLevel="0" collapsed="false">
      <c r="A26" s="27" t="s">
        <v>109</v>
      </c>
      <c r="B26" s="27" t="n">
        <f aca="false">IF(E26=E25,B25,B25+1)</f>
        <v>13</v>
      </c>
      <c r="C26" s="28" t="s">
        <v>90</v>
      </c>
      <c r="D26" s="46" t="s">
        <v>32</v>
      </c>
      <c r="E26" s="30" t="n">
        <v>42</v>
      </c>
    </row>
    <row r="27" customFormat="false" ht="15.75" hidden="false" customHeight="false" outlineLevel="0" collapsed="false">
      <c r="A27" s="22" t="s">
        <v>111</v>
      </c>
      <c r="B27" s="22" t="n">
        <f aca="false">IF(E27=E26,B26,B26+1)</f>
        <v>14</v>
      </c>
      <c r="C27" s="37" t="s">
        <v>713</v>
      </c>
      <c r="D27" s="44" t="s">
        <v>24</v>
      </c>
      <c r="E27" s="38" t="n">
        <v>41</v>
      </c>
    </row>
    <row r="28" customFormat="false" ht="15.75" hidden="false" customHeight="false" outlineLevel="0" collapsed="false">
      <c r="A28" s="22" t="s">
        <v>113</v>
      </c>
      <c r="B28" s="22" t="n">
        <f aca="false">IF(E28=E27,B27,B27+1)</f>
        <v>15</v>
      </c>
      <c r="C28" s="37" t="s">
        <v>714</v>
      </c>
      <c r="D28" s="44" t="s">
        <v>24</v>
      </c>
      <c r="E28" s="38" t="n">
        <v>39</v>
      </c>
    </row>
    <row r="29" customFormat="false" ht="15.75" hidden="false" customHeight="false" outlineLevel="0" collapsed="false">
      <c r="A29" s="22" t="s">
        <v>115</v>
      </c>
      <c r="B29" s="22" t="n">
        <f aca="false">IF(E29=E28,B28,B28+1)</f>
        <v>15</v>
      </c>
      <c r="C29" s="32" t="s">
        <v>715</v>
      </c>
      <c r="D29" s="48" t="s">
        <v>13</v>
      </c>
      <c r="E29" s="34" t="n">
        <v>39</v>
      </c>
    </row>
    <row r="30" customFormat="false" ht="15.75" hidden="false" customHeight="false" outlineLevel="0" collapsed="false">
      <c r="A30" s="22" t="s">
        <v>117</v>
      </c>
      <c r="B30" s="22" t="n">
        <f aca="false">IF(E30=E29,B29,B29+1)</f>
        <v>15</v>
      </c>
      <c r="C30" s="33" t="s">
        <v>716</v>
      </c>
      <c r="D30" s="48" t="s">
        <v>54</v>
      </c>
      <c r="E30" s="35" t="n">
        <v>39</v>
      </c>
    </row>
    <row r="31" customFormat="false" ht="15.75" hidden="false" customHeight="false" outlineLevel="0" collapsed="false">
      <c r="A31" s="22" t="s">
        <v>119</v>
      </c>
      <c r="B31" s="22" t="n">
        <f aca="false">IF(E31=E30,B30,B30+1)</f>
        <v>16</v>
      </c>
      <c r="C31" s="37" t="s">
        <v>717</v>
      </c>
      <c r="D31" s="15" t="s">
        <v>19</v>
      </c>
      <c r="E31" s="38" t="n">
        <v>38</v>
      </c>
    </row>
    <row r="32" customFormat="false" ht="15.75" hidden="false" customHeight="false" outlineLevel="0" collapsed="false">
      <c r="A32" s="22" t="s">
        <v>121</v>
      </c>
      <c r="B32" s="22" t="n">
        <f aca="false">IF(E32=E31,B31,B31+1)</f>
        <v>16</v>
      </c>
      <c r="C32" s="33" t="s">
        <v>718</v>
      </c>
      <c r="D32" s="48" t="s">
        <v>26</v>
      </c>
      <c r="E32" s="35" t="n">
        <v>38</v>
      </c>
    </row>
    <row r="33" customFormat="false" ht="15.75" hidden="false" customHeight="false" outlineLevel="0" collapsed="false">
      <c r="A33" s="22" t="s">
        <v>123</v>
      </c>
      <c r="B33" s="22" t="n">
        <f aca="false">IF(E33=E32,B32,B32+1)</f>
        <v>16</v>
      </c>
      <c r="C33" s="32" t="s">
        <v>719</v>
      </c>
      <c r="D33" s="48" t="s">
        <v>32</v>
      </c>
      <c r="E33" s="34" t="n">
        <v>38</v>
      </c>
    </row>
    <row r="34" customFormat="false" ht="15.75" hidden="false" customHeight="false" outlineLevel="0" collapsed="false">
      <c r="A34" s="22" t="s">
        <v>125</v>
      </c>
      <c r="B34" s="22" t="n">
        <f aca="false">IF(E34=E33,B33,B33+1)</f>
        <v>17</v>
      </c>
      <c r="C34" s="32" t="s">
        <v>720</v>
      </c>
      <c r="D34" s="48" t="s">
        <v>3</v>
      </c>
      <c r="E34" s="34" t="n">
        <v>37</v>
      </c>
    </row>
    <row r="35" customFormat="false" ht="15.75" hidden="false" customHeight="false" outlineLevel="0" collapsed="false">
      <c r="A35" s="22" t="s">
        <v>127</v>
      </c>
      <c r="B35" s="22" t="n">
        <f aca="false">IF(E35=E34,B34,B34+1)</f>
        <v>18</v>
      </c>
      <c r="C35" s="37" t="s">
        <v>721</v>
      </c>
      <c r="D35" s="15" t="s">
        <v>19</v>
      </c>
      <c r="E35" s="38" t="n">
        <v>36</v>
      </c>
    </row>
    <row r="36" customFormat="false" ht="15.75" hidden="false" customHeight="false" outlineLevel="0" collapsed="false">
      <c r="A36" s="22" t="s">
        <v>129</v>
      </c>
      <c r="B36" s="22" t="n">
        <f aca="false">IF(E36=E35,B35,B35+1)</f>
        <v>18</v>
      </c>
      <c r="C36" s="33" t="s">
        <v>722</v>
      </c>
      <c r="D36" s="48" t="s">
        <v>26</v>
      </c>
      <c r="E36" s="35" t="n">
        <v>36</v>
      </c>
    </row>
    <row r="37" customFormat="false" ht="15.75" hidden="false" customHeight="false" outlineLevel="0" collapsed="false">
      <c r="A37" s="22" t="s">
        <v>131</v>
      </c>
      <c r="B37" s="22" t="n">
        <f aca="false">IF(E37=E36,B36,B36+1)</f>
        <v>18</v>
      </c>
      <c r="C37" s="32" t="s">
        <v>723</v>
      </c>
      <c r="D37" s="48" t="s">
        <v>32</v>
      </c>
      <c r="E37" s="34" t="n">
        <v>36</v>
      </c>
    </row>
    <row r="38" customFormat="false" ht="15.75" hidden="false" customHeight="false" outlineLevel="0" collapsed="false">
      <c r="A38" s="22" t="s">
        <v>133</v>
      </c>
      <c r="B38" s="22" t="n">
        <f aca="false">IF(E38=E37,B37,B37+1)</f>
        <v>19</v>
      </c>
      <c r="C38" s="32" t="s">
        <v>724</v>
      </c>
      <c r="D38" s="47" t="s">
        <v>15</v>
      </c>
      <c r="E38" s="34" t="n">
        <v>35</v>
      </c>
    </row>
    <row r="39" customFormat="false" ht="15.75" hidden="false" customHeight="false" outlineLevel="0" collapsed="false">
      <c r="A39" s="22" t="s">
        <v>135</v>
      </c>
      <c r="B39" s="22" t="n">
        <f aca="false">IF(E39=E38,B38,B38+1)</f>
        <v>19</v>
      </c>
      <c r="C39" s="23" t="s">
        <v>725</v>
      </c>
      <c r="D39" s="44" t="s">
        <v>26</v>
      </c>
      <c r="E39" s="22" t="n">
        <v>35</v>
      </c>
    </row>
    <row r="40" customFormat="false" ht="15.75" hidden="false" customHeight="false" outlineLevel="0" collapsed="false">
      <c r="A40" s="22" t="s">
        <v>137</v>
      </c>
      <c r="B40" s="22" t="n">
        <f aca="false">IF(E40=E39,B39,B39+1)</f>
        <v>20</v>
      </c>
      <c r="C40" s="37" t="s">
        <v>726</v>
      </c>
      <c r="D40" s="15" t="s">
        <v>19</v>
      </c>
      <c r="E40" s="38" t="n">
        <v>34</v>
      </c>
    </row>
    <row r="41" customFormat="false" ht="15.75" hidden="false" customHeight="false" outlineLevel="0" collapsed="false">
      <c r="A41" s="22" t="s">
        <v>139</v>
      </c>
      <c r="B41" s="22" t="n">
        <f aca="false">IF(E41=E40,B40,B40+1)</f>
        <v>20</v>
      </c>
      <c r="C41" s="32" t="s">
        <v>727</v>
      </c>
      <c r="D41" s="47" t="s">
        <v>34</v>
      </c>
      <c r="E41" s="34" t="n">
        <v>34</v>
      </c>
    </row>
    <row r="42" customFormat="false" ht="15.75" hidden="false" customHeight="false" outlineLevel="0" collapsed="false">
      <c r="A42" s="22" t="s">
        <v>141</v>
      </c>
      <c r="B42" s="22" t="n">
        <f aca="false">IF(E42=E41,B41,B41+1)</f>
        <v>20</v>
      </c>
      <c r="C42" s="32" t="s">
        <v>728</v>
      </c>
      <c r="D42" s="48" t="s">
        <v>45</v>
      </c>
      <c r="E42" s="34" t="n">
        <v>34</v>
      </c>
    </row>
    <row r="43" customFormat="false" ht="15.75" hidden="false" customHeight="false" outlineLevel="0" collapsed="false">
      <c r="A43" s="22" t="s">
        <v>143</v>
      </c>
      <c r="B43" s="22" t="n">
        <f aca="false">IF(E43=E42,B42,B42+1)</f>
        <v>21</v>
      </c>
      <c r="C43" s="37" t="s">
        <v>729</v>
      </c>
      <c r="D43" s="15" t="s">
        <v>19</v>
      </c>
      <c r="E43" s="38" t="n">
        <v>33</v>
      </c>
    </row>
    <row r="44" customFormat="false" ht="15.75" hidden="false" customHeight="false" outlineLevel="0" collapsed="false">
      <c r="A44" s="22" t="s">
        <v>145</v>
      </c>
      <c r="B44" s="22" t="n">
        <f aca="false">IF(E44=E43,B43,B43+1)</f>
        <v>22</v>
      </c>
      <c r="C44" s="37" t="s">
        <v>730</v>
      </c>
      <c r="D44" s="15" t="s">
        <v>19</v>
      </c>
      <c r="E44" s="38" t="n">
        <v>32</v>
      </c>
    </row>
    <row r="45" customFormat="false" ht="15.75" hidden="false" customHeight="false" outlineLevel="0" collapsed="false">
      <c r="A45" s="22" t="s">
        <v>147</v>
      </c>
      <c r="B45" s="22" t="n">
        <f aca="false">IF(E45=E44,B44,B44+1)</f>
        <v>22</v>
      </c>
      <c r="C45" s="37" t="s">
        <v>731</v>
      </c>
      <c r="D45" s="15" t="s">
        <v>19</v>
      </c>
      <c r="E45" s="38" t="n">
        <v>32</v>
      </c>
    </row>
    <row r="46" customFormat="false" ht="15.75" hidden="false" customHeight="false" outlineLevel="0" collapsed="false">
      <c r="A46" s="22" t="s">
        <v>149</v>
      </c>
      <c r="B46" s="22" t="n">
        <f aca="false">IF(E46=E45,B45,B45+1)</f>
        <v>22</v>
      </c>
      <c r="C46" s="23" t="s">
        <v>732</v>
      </c>
      <c r="D46" s="44" t="s">
        <v>26</v>
      </c>
      <c r="E46" s="22" t="n">
        <v>32</v>
      </c>
    </row>
    <row r="47" customFormat="false" ht="15.75" hidden="false" customHeight="false" outlineLevel="0" collapsed="false">
      <c r="A47" s="22" t="s">
        <v>151</v>
      </c>
      <c r="B47" s="22" t="n">
        <f aca="false">IF(E47=E46,B46,B46+1)</f>
        <v>22</v>
      </c>
      <c r="C47" s="37" t="s">
        <v>483</v>
      </c>
      <c r="D47" s="44" t="s">
        <v>24</v>
      </c>
      <c r="E47" s="38" t="n">
        <v>32</v>
      </c>
    </row>
    <row r="48" customFormat="false" ht="15.75" hidden="false" customHeight="false" outlineLevel="0" collapsed="false">
      <c r="A48" s="22" t="s">
        <v>153</v>
      </c>
      <c r="B48" s="22" t="n">
        <f aca="false">IF(E48=E47,B47,B47+1)</f>
        <v>22</v>
      </c>
      <c r="C48" s="37" t="s">
        <v>733</v>
      </c>
      <c r="D48" s="44" t="s">
        <v>32</v>
      </c>
      <c r="E48" s="38" t="n">
        <v>32</v>
      </c>
    </row>
    <row r="49" customFormat="false" ht="15.75" hidden="false" customHeight="false" outlineLevel="0" collapsed="false">
      <c r="A49" s="22" t="s">
        <v>155</v>
      </c>
      <c r="B49" s="22" t="n">
        <f aca="false">IF(E49=E48,B48,B48+1)</f>
        <v>23</v>
      </c>
      <c r="C49" s="37" t="s">
        <v>734</v>
      </c>
      <c r="D49" s="44" t="s">
        <v>24</v>
      </c>
      <c r="E49" s="38" t="n">
        <v>31</v>
      </c>
    </row>
    <row r="50" customFormat="false" ht="15.75" hidden="false" customHeight="false" outlineLevel="0" collapsed="false">
      <c r="A50" s="22" t="s">
        <v>157</v>
      </c>
      <c r="B50" s="22" t="n">
        <f aca="false">IF(E50=E49,B49,B49+1)</f>
        <v>24</v>
      </c>
      <c r="C50" s="37" t="s">
        <v>735</v>
      </c>
      <c r="D50" s="15" t="s">
        <v>19</v>
      </c>
      <c r="E50" s="38" t="n">
        <v>30</v>
      </c>
    </row>
    <row r="51" customFormat="false" ht="15.75" hidden="false" customHeight="false" outlineLevel="0" collapsed="false">
      <c r="A51" s="22" t="s">
        <v>159</v>
      </c>
      <c r="B51" s="22" t="n">
        <f aca="false">IF(E51=E50,B50,B50+1)</f>
        <v>24</v>
      </c>
      <c r="C51" s="37" t="s">
        <v>736</v>
      </c>
      <c r="D51" s="15" t="s">
        <v>19</v>
      </c>
      <c r="E51" s="38" t="n">
        <v>30</v>
      </c>
    </row>
    <row r="52" customFormat="false" ht="15.75" hidden="false" customHeight="false" outlineLevel="0" collapsed="false">
      <c r="A52" s="22" t="s">
        <v>161</v>
      </c>
      <c r="B52" s="22" t="n">
        <f aca="false">IF(E52=E51,B51,B51+1)</f>
        <v>24</v>
      </c>
      <c r="C52" s="37" t="s">
        <v>737</v>
      </c>
      <c r="D52" s="15" t="s">
        <v>19</v>
      </c>
      <c r="E52" s="38" t="n">
        <v>30</v>
      </c>
    </row>
    <row r="53" customFormat="false" ht="15.75" hidden="false" customHeight="false" outlineLevel="0" collapsed="false">
      <c r="A53" s="22" t="s">
        <v>163</v>
      </c>
      <c r="B53" s="22" t="n">
        <f aca="false">IF(E53=E52,B52,B52+1)</f>
        <v>24</v>
      </c>
      <c r="C53" s="32" t="s">
        <v>738</v>
      </c>
      <c r="D53" s="48" t="s">
        <v>39</v>
      </c>
      <c r="E53" s="34" t="n">
        <v>30</v>
      </c>
    </row>
    <row r="54" customFormat="false" ht="15.75" hidden="false" customHeight="false" outlineLevel="0" collapsed="false">
      <c r="A54" s="22" t="s">
        <v>165</v>
      </c>
      <c r="B54" s="22" t="n">
        <f aca="false">IF(E54=E53,B53,B53+1)</f>
        <v>24</v>
      </c>
      <c r="C54" s="32" t="s">
        <v>739</v>
      </c>
      <c r="D54" s="48" t="s">
        <v>39</v>
      </c>
      <c r="E54" s="34" t="n">
        <v>30</v>
      </c>
    </row>
    <row r="55" customFormat="false" ht="15.75" hidden="false" customHeight="false" outlineLevel="0" collapsed="false">
      <c r="A55" s="22" t="s">
        <v>167</v>
      </c>
      <c r="B55" s="22" t="n">
        <f aca="false">IF(E55=E54,B54,B54+1)</f>
        <v>24</v>
      </c>
      <c r="C55" s="37" t="s">
        <v>740</v>
      </c>
      <c r="D55" s="44" t="s">
        <v>24</v>
      </c>
      <c r="E55" s="38" t="n">
        <v>30</v>
      </c>
    </row>
    <row r="56" customFormat="false" ht="15.75" hidden="false" customHeight="false" outlineLevel="0" collapsed="false">
      <c r="A56" s="22" t="s">
        <v>169</v>
      </c>
      <c r="B56" s="22" t="n">
        <f aca="false">IF(E56=E55,B55,B55+1)</f>
        <v>24</v>
      </c>
      <c r="C56" s="37" t="s">
        <v>741</v>
      </c>
      <c r="D56" s="44" t="s">
        <v>32</v>
      </c>
      <c r="E56" s="38" t="n">
        <v>30</v>
      </c>
    </row>
    <row r="57" customFormat="false" ht="15.75" hidden="false" customHeight="false" outlineLevel="0" collapsed="false">
      <c r="A57" s="22" t="s">
        <v>171</v>
      </c>
      <c r="B57" s="22" t="n">
        <f aca="false">IF(E57=E56,B56,B56+1)</f>
        <v>24</v>
      </c>
      <c r="C57" s="37" t="s">
        <v>742</v>
      </c>
      <c r="D57" s="44" t="s">
        <v>32</v>
      </c>
      <c r="E57" s="38" t="n">
        <v>30</v>
      </c>
    </row>
    <row r="58" customFormat="false" ht="15.75" hidden="false" customHeight="false" outlineLevel="0" collapsed="false">
      <c r="A58" s="22" t="s">
        <v>173</v>
      </c>
      <c r="B58" s="22" t="n">
        <f aca="false">IF(E58=E57,B57,B57+1)</f>
        <v>25</v>
      </c>
      <c r="C58" s="37" t="s">
        <v>743</v>
      </c>
      <c r="D58" s="15" t="s">
        <v>19</v>
      </c>
      <c r="E58" s="38" t="n">
        <v>29</v>
      </c>
    </row>
    <row r="59" customFormat="false" ht="15.75" hidden="false" customHeight="false" outlineLevel="0" collapsed="false">
      <c r="A59" s="22" t="s">
        <v>175</v>
      </c>
      <c r="B59" s="22" t="n">
        <f aca="false">IF(E59=E58,B58,B58+1)</f>
        <v>25</v>
      </c>
      <c r="C59" s="37" t="s">
        <v>744</v>
      </c>
      <c r="D59" s="15" t="s">
        <v>19</v>
      </c>
      <c r="E59" s="38" t="n">
        <v>29</v>
      </c>
    </row>
    <row r="60" customFormat="false" ht="15.75" hidden="false" customHeight="false" outlineLevel="0" collapsed="false">
      <c r="A60" s="22" t="s">
        <v>177</v>
      </c>
      <c r="B60" s="22" t="n">
        <f aca="false">IF(E60=E59,B59,B59+1)</f>
        <v>25</v>
      </c>
      <c r="C60" s="32" t="s">
        <v>745</v>
      </c>
      <c r="D60" s="47" t="s">
        <v>15</v>
      </c>
      <c r="E60" s="34" t="n">
        <v>29</v>
      </c>
    </row>
    <row r="61" customFormat="false" ht="15.75" hidden="false" customHeight="false" outlineLevel="0" collapsed="false">
      <c r="A61" s="22" t="s">
        <v>179</v>
      </c>
      <c r="B61" s="22" t="n">
        <f aca="false">IF(E61=E60,B60,B60+1)</f>
        <v>25</v>
      </c>
      <c r="C61" s="23" t="s">
        <v>746</v>
      </c>
      <c r="D61" s="44" t="s">
        <v>26</v>
      </c>
      <c r="E61" s="22" t="n">
        <v>29</v>
      </c>
    </row>
    <row r="62" customFormat="false" ht="15.75" hidden="false" customHeight="false" outlineLevel="0" collapsed="false">
      <c r="A62" s="22" t="s">
        <v>181</v>
      </c>
      <c r="B62" s="22" t="n">
        <f aca="false">IF(E62=E61,B61,B61+1)</f>
        <v>25</v>
      </c>
      <c r="C62" s="32" t="s">
        <v>412</v>
      </c>
      <c r="D62" s="48" t="s">
        <v>22</v>
      </c>
      <c r="E62" s="34" t="n">
        <v>29</v>
      </c>
    </row>
    <row r="63" customFormat="false" ht="15.75" hidden="false" customHeight="false" outlineLevel="0" collapsed="false">
      <c r="A63" s="22" t="s">
        <v>183</v>
      </c>
      <c r="B63" s="22" t="n">
        <f aca="false">IF(E63=E62,B62,B62+1)</f>
        <v>25</v>
      </c>
      <c r="C63" s="32" t="s">
        <v>747</v>
      </c>
      <c r="D63" s="48" t="s">
        <v>29</v>
      </c>
      <c r="E63" s="34" t="n">
        <v>29</v>
      </c>
    </row>
    <row r="64" customFormat="false" ht="15.75" hidden="false" customHeight="false" outlineLevel="0" collapsed="false">
      <c r="A64" s="22" t="s">
        <v>185</v>
      </c>
      <c r="B64" s="22" t="n">
        <f aca="false">IF(E64=E63,B63,B63+1)</f>
        <v>25</v>
      </c>
      <c r="C64" s="32" t="s">
        <v>748</v>
      </c>
      <c r="D64" s="48" t="s">
        <v>48</v>
      </c>
      <c r="E64" s="34" t="n">
        <v>29</v>
      </c>
    </row>
    <row r="65" customFormat="false" ht="15.75" hidden="false" customHeight="false" outlineLevel="0" collapsed="false">
      <c r="A65" s="22" t="s">
        <v>187</v>
      </c>
      <c r="B65" s="22" t="n">
        <f aca="false">IF(E65=E64,B64,B64+1)</f>
        <v>25</v>
      </c>
      <c r="C65" s="37" t="s">
        <v>749</v>
      </c>
      <c r="D65" s="44" t="s">
        <v>32</v>
      </c>
      <c r="E65" s="38" t="n">
        <v>29</v>
      </c>
    </row>
    <row r="66" customFormat="false" ht="15.75" hidden="false" customHeight="false" outlineLevel="0" collapsed="false">
      <c r="A66" s="22" t="s">
        <v>189</v>
      </c>
      <c r="B66" s="22" t="n">
        <f aca="false">IF(E66=E65,B65,B65+1)</f>
        <v>25</v>
      </c>
      <c r="C66" s="32" t="s">
        <v>750</v>
      </c>
      <c r="D66" s="48" t="s">
        <v>45</v>
      </c>
      <c r="E66" s="34" t="n">
        <v>29</v>
      </c>
    </row>
    <row r="67" customFormat="false" ht="15.75" hidden="false" customHeight="false" outlineLevel="0" collapsed="false">
      <c r="A67" s="22" t="s">
        <v>191</v>
      </c>
      <c r="B67" s="22" t="n">
        <f aca="false">IF(E67=E66,B66,B66+1)</f>
        <v>26</v>
      </c>
      <c r="C67" s="37" t="s">
        <v>751</v>
      </c>
      <c r="D67" s="15" t="s">
        <v>19</v>
      </c>
      <c r="E67" s="38" t="n">
        <v>28</v>
      </c>
    </row>
    <row r="68" customFormat="false" ht="15.75" hidden="false" customHeight="false" outlineLevel="0" collapsed="false">
      <c r="A68" s="22" t="s">
        <v>193</v>
      </c>
      <c r="B68" s="22" t="n">
        <f aca="false">IF(E68=E67,B67,B67+1)</f>
        <v>26</v>
      </c>
      <c r="C68" s="37" t="s">
        <v>752</v>
      </c>
      <c r="D68" s="49" t="s">
        <v>15</v>
      </c>
      <c r="E68" s="38" t="n">
        <v>28</v>
      </c>
    </row>
    <row r="69" customFormat="false" ht="15.75" hidden="false" customHeight="false" outlineLevel="0" collapsed="false">
      <c r="A69" s="22" t="s">
        <v>195</v>
      </c>
      <c r="B69" s="22" t="n">
        <f aca="false">IF(E69=E68,B68,B68+1)</f>
        <v>26</v>
      </c>
      <c r="C69" s="37" t="s">
        <v>753</v>
      </c>
      <c r="D69" s="44" t="s">
        <v>24</v>
      </c>
      <c r="E69" s="38" t="n">
        <v>28</v>
      </c>
    </row>
    <row r="70" customFormat="false" ht="15.75" hidden="false" customHeight="false" outlineLevel="0" collapsed="false">
      <c r="A70" s="22" t="s">
        <v>197</v>
      </c>
      <c r="B70" s="22" t="n">
        <f aca="false">IF(E70=E69,B69,B69+1)</f>
        <v>26</v>
      </c>
      <c r="C70" s="32" t="s">
        <v>754</v>
      </c>
      <c r="D70" s="48" t="s">
        <v>48</v>
      </c>
      <c r="E70" s="34" t="n">
        <v>28</v>
      </c>
    </row>
    <row r="71" customFormat="false" ht="15.75" hidden="false" customHeight="false" outlineLevel="0" collapsed="false">
      <c r="A71" s="22" t="s">
        <v>199</v>
      </c>
      <c r="B71" s="22" t="n">
        <f aca="false">IF(E71=E70,B70,B70+1)</f>
        <v>26</v>
      </c>
      <c r="C71" s="37" t="s">
        <v>755</v>
      </c>
      <c r="D71" s="44" t="s">
        <v>13</v>
      </c>
      <c r="E71" s="38" t="n">
        <v>28</v>
      </c>
    </row>
    <row r="72" customFormat="false" ht="15.75" hidden="false" customHeight="false" outlineLevel="0" collapsed="false">
      <c r="A72" s="22" t="s">
        <v>201</v>
      </c>
      <c r="B72" s="22" t="n">
        <f aca="false">IF(E72=E71,B71,B71+1)</f>
        <v>26</v>
      </c>
      <c r="C72" s="33" t="s">
        <v>756</v>
      </c>
      <c r="D72" s="48" t="s">
        <v>51</v>
      </c>
      <c r="E72" s="35" t="n">
        <v>28</v>
      </c>
    </row>
    <row r="73" customFormat="false" ht="15.75" hidden="false" customHeight="false" outlineLevel="0" collapsed="false">
      <c r="A73" s="22" t="s">
        <v>203</v>
      </c>
      <c r="B73" s="22" t="n">
        <f aca="false">IF(E73=E72,B72,B72+1)</f>
        <v>26</v>
      </c>
      <c r="C73" s="33" t="s">
        <v>757</v>
      </c>
      <c r="D73" s="48" t="s">
        <v>51</v>
      </c>
      <c r="E73" s="35" t="n">
        <v>28</v>
      </c>
    </row>
    <row r="74" customFormat="false" ht="15.75" hidden="false" customHeight="false" outlineLevel="0" collapsed="false">
      <c r="A74" s="22" t="s">
        <v>205</v>
      </c>
      <c r="B74" s="22" t="n">
        <f aca="false">IF(E74=E73,B73,B73+1)</f>
        <v>27</v>
      </c>
      <c r="C74" s="32" t="s">
        <v>758</v>
      </c>
      <c r="D74" s="48" t="s">
        <v>22</v>
      </c>
      <c r="E74" s="34" t="n">
        <v>27</v>
      </c>
    </row>
    <row r="75" customFormat="false" ht="15.75" hidden="false" customHeight="false" outlineLevel="0" collapsed="false">
      <c r="A75" s="22" t="s">
        <v>207</v>
      </c>
      <c r="B75" s="22" t="n">
        <f aca="false">IF(E75=E74,B74,B74+1)</f>
        <v>27</v>
      </c>
      <c r="C75" s="37" t="s">
        <v>320</v>
      </c>
      <c r="D75" s="44" t="s">
        <v>32</v>
      </c>
      <c r="E75" s="38" t="n">
        <v>27</v>
      </c>
    </row>
    <row r="76" customFormat="false" ht="15.75" hidden="false" customHeight="false" outlineLevel="0" collapsed="false">
      <c r="A76" s="22" t="s">
        <v>209</v>
      </c>
      <c r="B76" s="22" t="n">
        <f aca="false">IF(E76=E75,B75,B75+1)</f>
        <v>28</v>
      </c>
      <c r="C76" s="37" t="s">
        <v>759</v>
      </c>
      <c r="D76" s="44" t="s">
        <v>48</v>
      </c>
      <c r="E76" s="38" t="n">
        <v>26</v>
      </c>
    </row>
    <row r="77" customFormat="false" ht="15.75" hidden="false" customHeight="false" outlineLevel="0" collapsed="false">
      <c r="A77" s="22" t="s">
        <v>211</v>
      </c>
      <c r="B77" s="22" t="n">
        <f aca="false">IF(E77=E76,B76,B76+1)</f>
        <v>28</v>
      </c>
      <c r="C77" s="37" t="s">
        <v>760</v>
      </c>
      <c r="D77" s="44" t="s">
        <v>32</v>
      </c>
      <c r="E77" s="38" t="n">
        <v>26</v>
      </c>
    </row>
    <row r="78" customFormat="false" ht="15.75" hidden="false" customHeight="false" outlineLevel="0" collapsed="false">
      <c r="A78" s="22" t="s">
        <v>213</v>
      </c>
      <c r="B78" s="22" t="n">
        <f aca="false">IF(E78=E77,B77,B77+1)</f>
        <v>29</v>
      </c>
      <c r="C78" s="37" t="s">
        <v>761</v>
      </c>
      <c r="D78" s="15" t="s">
        <v>19</v>
      </c>
      <c r="E78" s="38" t="n">
        <v>25</v>
      </c>
    </row>
    <row r="79" customFormat="false" ht="15.75" hidden="false" customHeight="false" outlineLevel="0" collapsed="false">
      <c r="A79" s="22" t="s">
        <v>215</v>
      </c>
      <c r="B79" s="22" t="n">
        <f aca="false">IF(E79=E78,B78,B78+1)</f>
        <v>29</v>
      </c>
      <c r="C79" s="37" t="s">
        <v>762</v>
      </c>
      <c r="D79" s="49" t="s">
        <v>15</v>
      </c>
      <c r="E79" s="38" t="n">
        <v>25</v>
      </c>
    </row>
    <row r="80" customFormat="false" ht="15.75" hidden="false" customHeight="false" outlineLevel="0" collapsed="false">
      <c r="A80" s="22" t="s">
        <v>217</v>
      </c>
      <c r="B80" s="22" t="n">
        <f aca="false">IF(E80=E79,B79,B79+1)</f>
        <v>29</v>
      </c>
      <c r="C80" s="32" t="s">
        <v>763</v>
      </c>
      <c r="D80" s="48" t="s">
        <v>22</v>
      </c>
      <c r="E80" s="34" t="n">
        <v>25</v>
      </c>
    </row>
    <row r="81" customFormat="false" ht="15.75" hidden="false" customHeight="false" outlineLevel="0" collapsed="false">
      <c r="A81" s="22" t="s">
        <v>219</v>
      </c>
      <c r="B81" s="22" t="n">
        <f aca="false">IF(E81=E80,B80,B80+1)</f>
        <v>29</v>
      </c>
      <c r="C81" s="32" t="s">
        <v>764</v>
      </c>
      <c r="D81" s="48" t="s">
        <v>22</v>
      </c>
      <c r="E81" s="34" t="n">
        <v>25</v>
      </c>
    </row>
    <row r="82" customFormat="false" ht="15.75" hidden="false" customHeight="false" outlineLevel="0" collapsed="false">
      <c r="A82" s="22" t="s">
        <v>221</v>
      </c>
      <c r="B82" s="22" t="n">
        <f aca="false">IF(E82=E81,B81,B81+1)</f>
        <v>29</v>
      </c>
      <c r="C82" s="37" t="s">
        <v>765</v>
      </c>
      <c r="D82" s="44" t="s">
        <v>32</v>
      </c>
      <c r="E82" s="38" t="n">
        <v>25</v>
      </c>
    </row>
    <row r="83" customFormat="false" ht="15.75" hidden="false" customHeight="false" outlineLevel="0" collapsed="false">
      <c r="A83" s="22" t="s">
        <v>223</v>
      </c>
      <c r="B83" s="22" t="n">
        <f aca="false">IF(E83=E82,B82,B82+1)</f>
        <v>29</v>
      </c>
      <c r="C83" s="32" t="s">
        <v>766</v>
      </c>
      <c r="D83" s="48" t="s">
        <v>45</v>
      </c>
      <c r="E83" s="34" t="n">
        <v>25</v>
      </c>
    </row>
    <row r="84" customFormat="false" ht="15.75" hidden="false" customHeight="false" outlineLevel="0" collapsed="false">
      <c r="A84" s="22" t="s">
        <v>225</v>
      </c>
      <c r="B84" s="22" t="n">
        <f aca="false">IF(E84=E83,B83,B83+1)</f>
        <v>30</v>
      </c>
      <c r="C84" s="37" t="s">
        <v>767</v>
      </c>
      <c r="D84" s="15" t="s">
        <v>19</v>
      </c>
      <c r="E84" s="38" t="n">
        <v>24</v>
      </c>
    </row>
    <row r="85" customFormat="false" ht="15.75" hidden="false" customHeight="false" outlineLevel="0" collapsed="false">
      <c r="A85" s="22" t="s">
        <v>227</v>
      </c>
      <c r="B85" s="22" t="n">
        <f aca="false">IF(E85=E84,B84,B84+1)</f>
        <v>30</v>
      </c>
      <c r="C85" s="23" t="s">
        <v>768</v>
      </c>
      <c r="D85" s="44" t="s">
        <v>26</v>
      </c>
      <c r="E85" s="22" t="n">
        <v>24</v>
      </c>
    </row>
    <row r="86" customFormat="false" ht="15.75" hidden="false" customHeight="false" outlineLevel="0" collapsed="false">
      <c r="A86" s="27" t="s">
        <v>229</v>
      </c>
      <c r="B86" s="27" t="n">
        <f aca="false">IF(E86=E85,B85,B85+1)</f>
        <v>30</v>
      </c>
      <c r="C86" s="28" t="s">
        <v>91</v>
      </c>
      <c r="D86" s="52" t="s">
        <v>36</v>
      </c>
      <c r="E86" s="30" t="n">
        <v>24</v>
      </c>
    </row>
    <row r="87" customFormat="false" ht="15.75" hidden="false" customHeight="false" outlineLevel="0" collapsed="false">
      <c r="A87" s="22" t="s">
        <v>231</v>
      </c>
      <c r="B87" s="22" t="n">
        <f aca="false">IF(E87=E86,B86,B86+1)</f>
        <v>30</v>
      </c>
      <c r="C87" s="32" t="s">
        <v>769</v>
      </c>
      <c r="D87" s="48" t="s">
        <v>3</v>
      </c>
      <c r="E87" s="34" t="n">
        <v>24</v>
      </c>
    </row>
    <row r="88" customFormat="false" ht="15.75" hidden="false" customHeight="false" outlineLevel="0" collapsed="false">
      <c r="A88" s="22" t="s">
        <v>233</v>
      </c>
      <c r="B88" s="22" t="n">
        <f aca="false">IF(E88=E87,B87,B87+1)</f>
        <v>30</v>
      </c>
      <c r="C88" s="32" t="s">
        <v>770</v>
      </c>
      <c r="D88" s="48" t="s">
        <v>3</v>
      </c>
      <c r="E88" s="34" t="n">
        <v>24</v>
      </c>
    </row>
    <row r="89" customFormat="false" ht="15.75" hidden="false" customHeight="false" outlineLevel="0" collapsed="false">
      <c r="A89" s="22" t="s">
        <v>235</v>
      </c>
      <c r="B89" s="22" t="n">
        <f aca="false">IF(E89=E88,B88,B88+1)</f>
        <v>30</v>
      </c>
      <c r="C89" s="37" t="s">
        <v>771</v>
      </c>
      <c r="D89" s="44" t="s">
        <v>22</v>
      </c>
      <c r="E89" s="38" t="n">
        <v>24</v>
      </c>
    </row>
    <row r="90" customFormat="false" ht="15.75" hidden="false" customHeight="false" outlineLevel="0" collapsed="false">
      <c r="A90" s="22" t="s">
        <v>237</v>
      </c>
      <c r="B90" s="22" t="n">
        <f aca="false">IF(E90=E89,B89,B89+1)</f>
        <v>30</v>
      </c>
      <c r="C90" s="37" t="s">
        <v>772</v>
      </c>
      <c r="D90" s="44" t="s">
        <v>48</v>
      </c>
      <c r="E90" s="38" t="n">
        <v>24</v>
      </c>
    </row>
    <row r="91" customFormat="false" ht="15.75" hidden="false" customHeight="false" outlineLevel="0" collapsed="false">
      <c r="A91" s="22" t="s">
        <v>239</v>
      </c>
      <c r="B91" s="22" t="n">
        <f aca="false">IF(E91=E90,B90,B90+1)</f>
        <v>30</v>
      </c>
      <c r="C91" s="23" t="s">
        <v>773</v>
      </c>
      <c r="D91" s="44" t="s">
        <v>51</v>
      </c>
      <c r="E91" s="22" t="n">
        <v>24</v>
      </c>
    </row>
    <row r="92" customFormat="false" ht="15.75" hidden="false" customHeight="false" outlineLevel="0" collapsed="false">
      <c r="A92" s="22" t="s">
        <v>241</v>
      </c>
      <c r="B92" s="22" t="n">
        <f aca="false">IF(E92=E91,B91,B91+1)</f>
        <v>31</v>
      </c>
      <c r="C92" s="37" t="s">
        <v>774</v>
      </c>
      <c r="D92" s="15" t="s">
        <v>19</v>
      </c>
      <c r="E92" s="38" t="n">
        <v>23</v>
      </c>
    </row>
    <row r="93" customFormat="false" ht="15.75" hidden="false" customHeight="false" outlineLevel="0" collapsed="false">
      <c r="A93" s="22" t="s">
        <v>243</v>
      </c>
      <c r="B93" s="22" t="n">
        <f aca="false">IF(E93=E92,B92,B92+1)</f>
        <v>31</v>
      </c>
      <c r="C93" s="37" t="s">
        <v>775</v>
      </c>
      <c r="D93" s="15" t="s">
        <v>19</v>
      </c>
      <c r="E93" s="38" t="n">
        <v>23</v>
      </c>
    </row>
    <row r="94" customFormat="false" ht="15.75" hidden="false" customHeight="false" outlineLevel="0" collapsed="false">
      <c r="A94" s="22" t="s">
        <v>245</v>
      </c>
      <c r="B94" s="22" t="n">
        <f aca="false">IF(E94=E93,B93,B93+1)</f>
        <v>31</v>
      </c>
      <c r="C94" s="37" t="s">
        <v>776</v>
      </c>
      <c r="D94" s="44" t="s">
        <v>22</v>
      </c>
      <c r="E94" s="38" t="n">
        <v>23</v>
      </c>
    </row>
    <row r="95" customFormat="false" ht="15.75" hidden="false" customHeight="false" outlineLevel="0" collapsed="false">
      <c r="A95" s="22" t="s">
        <v>247</v>
      </c>
      <c r="B95" s="22" t="n">
        <f aca="false">IF(E95=E94,B94,B94+1)</f>
        <v>31</v>
      </c>
      <c r="C95" s="37" t="s">
        <v>777</v>
      </c>
      <c r="D95" s="44" t="s">
        <v>48</v>
      </c>
      <c r="E95" s="38" t="n">
        <v>23</v>
      </c>
    </row>
    <row r="96" customFormat="false" ht="15.75" hidden="false" customHeight="false" outlineLevel="0" collapsed="false">
      <c r="A96" s="22" t="s">
        <v>249</v>
      </c>
      <c r="B96" s="22" t="n">
        <f aca="false">IF(E96=E95,B95,B95+1)</f>
        <v>32</v>
      </c>
      <c r="C96" s="37" t="s">
        <v>778</v>
      </c>
      <c r="D96" s="44" t="s">
        <v>3</v>
      </c>
      <c r="E96" s="38" t="n">
        <v>22</v>
      </c>
    </row>
    <row r="97" customFormat="false" ht="15.75" hidden="false" customHeight="false" outlineLevel="0" collapsed="false">
      <c r="A97" s="22" t="s">
        <v>251</v>
      </c>
      <c r="B97" s="22" t="n">
        <f aca="false">IF(E97=E96,B96,B96+1)</f>
        <v>32</v>
      </c>
      <c r="C97" s="37" t="s">
        <v>779</v>
      </c>
      <c r="D97" s="44" t="s">
        <v>3</v>
      </c>
      <c r="E97" s="38" t="n">
        <v>22</v>
      </c>
    </row>
    <row r="98" customFormat="false" ht="15.75" hidden="false" customHeight="false" outlineLevel="0" collapsed="false">
      <c r="A98" s="22" t="s">
        <v>253</v>
      </c>
      <c r="B98" s="22" t="n">
        <f aca="false">IF(E98=E97,B97,B97+1)</f>
        <v>32</v>
      </c>
      <c r="C98" s="32" t="s">
        <v>780</v>
      </c>
      <c r="D98" s="48" t="s">
        <v>5</v>
      </c>
      <c r="E98" s="34" t="n">
        <v>22</v>
      </c>
    </row>
    <row r="99" customFormat="false" ht="15.75" hidden="false" customHeight="false" outlineLevel="0" collapsed="false">
      <c r="A99" s="22" t="s">
        <v>255</v>
      </c>
      <c r="B99" s="22" t="n">
        <f aca="false">IF(E99=E98,B98,B98+1)</f>
        <v>33</v>
      </c>
      <c r="C99" s="37" t="s">
        <v>781</v>
      </c>
      <c r="D99" s="44" t="s">
        <v>3</v>
      </c>
      <c r="E99" s="38" t="n">
        <v>21</v>
      </c>
    </row>
    <row r="100" customFormat="false" ht="15.75" hidden="false" customHeight="false" outlineLevel="0" collapsed="false">
      <c r="A100" s="22" t="s">
        <v>257</v>
      </c>
      <c r="B100" s="22" t="n">
        <f aca="false">IF(E100=E99,B99,B99+1)</f>
        <v>33</v>
      </c>
      <c r="C100" s="33" t="s">
        <v>782</v>
      </c>
      <c r="D100" s="48" t="s">
        <v>54</v>
      </c>
      <c r="E100" s="35" t="n">
        <v>21</v>
      </c>
    </row>
    <row r="101" customFormat="false" ht="15.75" hidden="false" customHeight="false" outlineLevel="0" collapsed="false">
      <c r="A101" s="22" t="s">
        <v>259</v>
      </c>
      <c r="B101" s="22" t="n">
        <f aca="false">IF(E101=E100,B100,B100+1)</f>
        <v>34</v>
      </c>
      <c r="C101" s="23" t="s">
        <v>783</v>
      </c>
      <c r="D101" s="44" t="s">
        <v>26</v>
      </c>
      <c r="E101" s="22" t="n">
        <v>20</v>
      </c>
    </row>
    <row r="102" customFormat="false" ht="15.75" hidden="false" customHeight="false" outlineLevel="0" collapsed="false">
      <c r="A102" s="22" t="s">
        <v>261</v>
      </c>
      <c r="B102" s="22" t="n">
        <f aca="false">IF(E102=E101,B101,B101+1)</f>
        <v>34</v>
      </c>
      <c r="C102" s="23" t="s">
        <v>784</v>
      </c>
      <c r="D102" s="44" t="s">
        <v>26</v>
      </c>
      <c r="E102" s="22" t="n">
        <v>20</v>
      </c>
    </row>
    <row r="103" customFormat="false" ht="15.75" hidden="false" customHeight="false" outlineLevel="0" collapsed="false">
      <c r="A103" s="22" t="s">
        <v>263</v>
      </c>
      <c r="B103" s="22" t="n">
        <f aca="false">IF(E103=E102,B102,B102+1)</f>
        <v>34</v>
      </c>
      <c r="C103" s="32" t="s">
        <v>785</v>
      </c>
      <c r="D103" s="47" t="s">
        <v>36</v>
      </c>
      <c r="E103" s="34" t="n">
        <v>20</v>
      </c>
    </row>
    <row r="104" customFormat="false" ht="15.75" hidden="false" customHeight="false" outlineLevel="0" collapsed="false">
      <c r="A104" s="22" t="s">
        <v>265</v>
      </c>
      <c r="B104" s="22" t="n">
        <f aca="false">IF(E104=E103,B103,B103+1)</f>
        <v>34</v>
      </c>
      <c r="C104" s="37" t="s">
        <v>786</v>
      </c>
      <c r="D104" s="44" t="s">
        <v>3</v>
      </c>
      <c r="E104" s="38" t="n">
        <v>20</v>
      </c>
    </row>
    <row r="105" customFormat="false" ht="15.75" hidden="false" customHeight="false" outlineLevel="0" collapsed="false">
      <c r="A105" s="22" t="s">
        <v>267</v>
      </c>
      <c r="B105" s="22" t="n">
        <f aca="false">IF(E105=E104,B104,B104+1)</f>
        <v>34</v>
      </c>
      <c r="C105" s="33" t="s">
        <v>787</v>
      </c>
      <c r="D105" s="48" t="s">
        <v>54</v>
      </c>
      <c r="E105" s="35" t="n">
        <v>20</v>
      </c>
    </row>
    <row r="106" customFormat="false" ht="15.75" hidden="false" customHeight="false" outlineLevel="0" collapsed="false">
      <c r="A106" s="22" t="s">
        <v>269</v>
      </c>
      <c r="B106" s="22" t="n">
        <f aca="false">IF(E106=E105,B105,B105+1)</f>
        <v>34</v>
      </c>
      <c r="C106" s="37" t="s">
        <v>788</v>
      </c>
      <c r="D106" s="44" t="s">
        <v>45</v>
      </c>
      <c r="E106" s="38" t="n">
        <v>20</v>
      </c>
    </row>
    <row r="107" customFormat="false" ht="15.75" hidden="false" customHeight="false" outlineLevel="0" collapsed="false">
      <c r="A107" s="22" t="s">
        <v>271</v>
      </c>
      <c r="B107" s="22" t="n">
        <f aca="false">IF(E107=E106,B106,B106+1)</f>
        <v>35</v>
      </c>
      <c r="C107" s="37" t="s">
        <v>789</v>
      </c>
      <c r="D107" s="44" t="s">
        <v>32</v>
      </c>
      <c r="E107" s="38" t="n">
        <v>19</v>
      </c>
    </row>
    <row r="108" customFormat="false" ht="15.75" hidden="false" customHeight="false" outlineLevel="0" collapsed="false">
      <c r="A108" s="22" t="s">
        <v>273</v>
      </c>
      <c r="B108" s="22" t="n">
        <f aca="false">IF(E108=E107,B107,B107+1)</f>
        <v>36</v>
      </c>
      <c r="C108" s="37" t="s">
        <v>790</v>
      </c>
      <c r="D108" s="15" t="s">
        <v>19</v>
      </c>
      <c r="E108" s="38" t="n">
        <v>18</v>
      </c>
    </row>
    <row r="109" customFormat="false" ht="15.75" hidden="false" customHeight="false" outlineLevel="0" collapsed="false">
      <c r="A109" s="22" t="s">
        <v>275</v>
      </c>
      <c r="B109" s="22" t="n">
        <f aca="false">IF(E109=E108,B108,B108+1)</f>
        <v>36</v>
      </c>
      <c r="C109" s="37" t="s">
        <v>791</v>
      </c>
      <c r="D109" s="44" t="s">
        <v>32</v>
      </c>
      <c r="E109" s="38" t="n">
        <v>18</v>
      </c>
    </row>
    <row r="110" customFormat="false" ht="15.75" hidden="false" customHeight="false" outlineLevel="0" collapsed="false">
      <c r="A110" s="22" t="s">
        <v>277</v>
      </c>
      <c r="B110" s="22" t="n">
        <f aca="false">IF(E110=E109,B109,B109+1)</f>
        <v>36</v>
      </c>
      <c r="C110" s="37" t="s">
        <v>792</v>
      </c>
      <c r="D110" s="44" t="s">
        <v>45</v>
      </c>
      <c r="E110" s="38" t="n">
        <v>18</v>
      </c>
    </row>
    <row r="111" customFormat="false" ht="15.75" hidden="false" customHeight="false" outlineLevel="0" collapsed="false">
      <c r="A111" s="22" t="s">
        <v>279</v>
      </c>
      <c r="B111" s="22" t="n">
        <f aca="false">IF(E111=E110,B110,B110+1)</f>
        <v>37</v>
      </c>
      <c r="C111" s="37" t="s">
        <v>793</v>
      </c>
      <c r="D111" s="44" t="s">
        <v>3</v>
      </c>
      <c r="E111" s="38" t="n">
        <v>17</v>
      </c>
    </row>
    <row r="112" customFormat="false" ht="15.75" hidden="false" customHeight="false" outlineLevel="0" collapsed="false">
      <c r="A112" s="22" t="s">
        <v>281</v>
      </c>
      <c r="B112" s="22" t="n">
        <f aca="false">IF(E112=E111,B111,B111+1)</f>
        <v>37</v>
      </c>
      <c r="C112" s="37" t="s">
        <v>794</v>
      </c>
      <c r="D112" s="44" t="s">
        <v>3</v>
      </c>
      <c r="E112" s="38" t="n">
        <v>17</v>
      </c>
    </row>
    <row r="113" customFormat="false" ht="15.75" hidden="false" customHeight="false" outlineLevel="0" collapsed="false">
      <c r="A113" s="22" t="s">
        <v>283</v>
      </c>
      <c r="B113" s="22" t="n">
        <f aca="false">IF(E113=E112,B112,B112+1)</f>
        <v>37</v>
      </c>
      <c r="C113" s="32" t="s">
        <v>795</v>
      </c>
      <c r="D113" s="48" t="s">
        <v>5</v>
      </c>
      <c r="E113" s="34" t="n">
        <v>17</v>
      </c>
    </row>
    <row r="114" customFormat="false" ht="15.75" hidden="false" customHeight="false" outlineLevel="0" collapsed="false">
      <c r="A114" s="22" t="s">
        <v>285</v>
      </c>
      <c r="B114" s="22" t="n">
        <f aca="false">IF(E114=E113,B113,B113+1)</f>
        <v>38</v>
      </c>
      <c r="C114" s="37" t="s">
        <v>796</v>
      </c>
      <c r="D114" s="15" t="s">
        <v>19</v>
      </c>
      <c r="E114" s="38" t="n">
        <v>16</v>
      </c>
    </row>
    <row r="115" customFormat="false" ht="15.75" hidden="false" customHeight="false" outlineLevel="0" collapsed="false">
      <c r="A115" s="22" t="s">
        <v>287</v>
      </c>
      <c r="B115" s="22" t="n">
        <f aca="false">IF(E115=E114,B114,B114+1)</f>
        <v>38</v>
      </c>
      <c r="C115" s="23" t="s">
        <v>797</v>
      </c>
      <c r="D115" s="44" t="s">
        <v>26</v>
      </c>
      <c r="E115" s="22" t="n">
        <v>16</v>
      </c>
    </row>
    <row r="116" customFormat="false" ht="15.75" hidden="false" customHeight="false" outlineLevel="0" collapsed="false">
      <c r="A116" s="22" t="s">
        <v>289</v>
      </c>
      <c r="B116" s="22" t="n">
        <f aca="false">IF(E116=E115,B115,B115+1)</f>
        <v>38</v>
      </c>
      <c r="C116" s="32" t="s">
        <v>798</v>
      </c>
      <c r="D116" s="47" t="s">
        <v>36</v>
      </c>
      <c r="E116" s="34" t="n">
        <v>16</v>
      </c>
    </row>
    <row r="117" customFormat="false" ht="15.75" hidden="false" customHeight="false" outlineLevel="0" collapsed="false">
      <c r="A117" s="22" t="s">
        <v>291</v>
      </c>
      <c r="B117" s="22" t="n">
        <f aca="false">IF(E117=E116,B116,B116+1)</f>
        <v>38</v>
      </c>
      <c r="C117" s="23" t="s">
        <v>799</v>
      </c>
      <c r="D117" s="44" t="s">
        <v>54</v>
      </c>
      <c r="E117" s="22" t="n">
        <v>16</v>
      </c>
    </row>
    <row r="118" customFormat="false" ht="15.75" hidden="false" customHeight="false" outlineLevel="0" collapsed="false">
      <c r="A118" s="22" t="s">
        <v>293</v>
      </c>
      <c r="B118" s="22" t="n">
        <f aca="false">IF(E118=E117,B117,B117+1)</f>
        <v>39</v>
      </c>
      <c r="C118" s="37" t="s">
        <v>800</v>
      </c>
      <c r="D118" s="15" t="s">
        <v>19</v>
      </c>
      <c r="E118" s="38" t="n">
        <v>15</v>
      </c>
    </row>
    <row r="119" customFormat="false" ht="15.75" hidden="false" customHeight="false" outlineLevel="0" collapsed="false">
      <c r="A119" s="22" t="s">
        <v>295</v>
      </c>
      <c r="B119" s="22" t="n">
        <f aca="false">IF(E119=E118,B118,B118+1)</f>
        <v>39</v>
      </c>
      <c r="C119" s="37" t="s">
        <v>801</v>
      </c>
      <c r="D119" s="15" t="s">
        <v>19</v>
      </c>
      <c r="E119" s="38" t="n">
        <v>15</v>
      </c>
    </row>
    <row r="120" customFormat="false" ht="15.75" hidden="false" customHeight="false" outlineLevel="0" collapsed="false">
      <c r="A120" s="22" t="s">
        <v>297</v>
      </c>
      <c r="B120" s="22" t="n">
        <f aca="false">IF(E120=E119,B119,B119+1)</f>
        <v>39</v>
      </c>
      <c r="C120" s="32" t="s">
        <v>802</v>
      </c>
      <c r="D120" s="48" t="s">
        <v>39</v>
      </c>
      <c r="E120" s="34" t="n">
        <v>15</v>
      </c>
    </row>
    <row r="121" customFormat="false" ht="15.75" hidden="false" customHeight="false" outlineLevel="0" collapsed="false">
      <c r="A121" s="22" t="s">
        <v>299</v>
      </c>
      <c r="B121" s="22" t="n">
        <f aca="false">IF(E121=E120,B120,B120+1)</f>
        <v>39</v>
      </c>
      <c r="C121" s="37" t="s">
        <v>803</v>
      </c>
      <c r="D121" s="44" t="s">
        <v>3</v>
      </c>
      <c r="E121" s="38" t="n">
        <v>15</v>
      </c>
    </row>
    <row r="122" customFormat="false" ht="15.75" hidden="false" customHeight="false" outlineLevel="0" collapsed="false">
      <c r="A122" s="22" t="s">
        <v>301</v>
      </c>
      <c r="B122" s="22" t="n">
        <f aca="false">IF(E122=E121,B121,B121+1)</f>
        <v>40</v>
      </c>
      <c r="C122" s="37" t="s">
        <v>804</v>
      </c>
      <c r="D122" s="44" t="s">
        <v>3</v>
      </c>
      <c r="E122" s="38" t="n">
        <v>14</v>
      </c>
    </row>
    <row r="123" customFormat="false" ht="15.75" hidden="false" customHeight="false" outlineLevel="0" collapsed="false">
      <c r="A123" s="22" t="s">
        <v>303</v>
      </c>
      <c r="B123" s="22" t="n">
        <f aca="false">IF(E123=E122,B122,B122+1)</f>
        <v>40</v>
      </c>
      <c r="C123" s="37" t="s">
        <v>805</v>
      </c>
      <c r="D123" s="44" t="s">
        <v>22</v>
      </c>
      <c r="E123" s="38" t="n">
        <v>14</v>
      </c>
    </row>
    <row r="124" customFormat="false" ht="15.75" hidden="false" customHeight="false" outlineLevel="0" collapsed="false">
      <c r="A124" s="22" t="s">
        <v>305</v>
      </c>
      <c r="B124" s="22" t="n">
        <f aca="false">IF(E124=E123,B123,B123+1)</f>
        <v>41</v>
      </c>
      <c r="C124" s="37" t="s">
        <v>806</v>
      </c>
      <c r="D124" s="49" t="s">
        <v>36</v>
      </c>
      <c r="E124" s="38" t="n">
        <v>13</v>
      </c>
    </row>
    <row r="125" customFormat="false" ht="15.75" hidden="false" customHeight="false" outlineLevel="0" collapsed="false">
      <c r="A125" s="22" t="s">
        <v>307</v>
      </c>
      <c r="B125" s="22" t="n">
        <f aca="false">IF(E125=E124,B124,B124+1)</f>
        <v>42</v>
      </c>
      <c r="C125" s="23" t="s">
        <v>807</v>
      </c>
      <c r="D125" s="44" t="s">
        <v>26</v>
      </c>
      <c r="E125" s="22" t="n">
        <v>12</v>
      </c>
    </row>
    <row r="126" customFormat="false" ht="15.75" hidden="false" customHeight="false" outlineLevel="0" collapsed="false">
      <c r="A126" s="22" t="s">
        <v>309</v>
      </c>
      <c r="B126" s="22" t="n">
        <f aca="false">IF(E126=E125,B125,B125+1)</f>
        <v>42</v>
      </c>
      <c r="C126" s="37" t="s">
        <v>808</v>
      </c>
      <c r="D126" s="44" t="s">
        <v>3</v>
      </c>
      <c r="E126" s="38" t="n">
        <v>12</v>
      </c>
    </row>
    <row r="127" customFormat="false" ht="15.75" hidden="false" customHeight="false" outlineLevel="0" collapsed="false">
      <c r="A127" s="22" t="s">
        <v>311</v>
      </c>
      <c r="B127" s="22" t="n">
        <f aca="false">IF(E127=E126,B126,B126+1)</f>
        <v>43</v>
      </c>
      <c r="C127" s="37" t="s">
        <v>809</v>
      </c>
      <c r="D127" s="44" t="s">
        <v>3</v>
      </c>
      <c r="E127" s="38" t="n">
        <v>10</v>
      </c>
    </row>
    <row r="128" customFormat="false" ht="15.75" hidden="false" customHeight="false" outlineLevel="0" collapsed="false">
      <c r="A128" s="22" t="s">
        <v>313</v>
      </c>
      <c r="B128" s="22" t="n">
        <f aca="false">IF(E128=E127,B127,B127+1)</f>
        <v>44</v>
      </c>
      <c r="C128" s="37" t="s">
        <v>810</v>
      </c>
      <c r="D128" s="44" t="s">
        <v>3</v>
      </c>
      <c r="E128" s="38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4:37:40Z</dcterms:created>
  <dc:creator>Kerek Márton</dc:creator>
  <dc:description/>
  <dc:language>en-US</dc:language>
  <cp:lastModifiedBy>Norbi</cp:lastModifiedBy>
  <cp:lastPrinted>2009-12-18T13:59:20Z</cp:lastPrinted>
  <dcterms:modified xsi:type="dcterms:W3CDTF">2009-12-28T16:02:09Z</dcterms:modified>
  <cp:revision>0</cp:revision>
  <dc:subject/>
  <dc:title/>
</cp:coreProperties>
</file>