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unde" sheetId="1" state="visible" r:id="rId2"/>
    <sheet name="Statistik" sheetId="2" state="visible" r:id="rId3"/>
    <sheet name="Jahrgang 1" sheetId="3" state="visible" r:id="rId4"/>
    <sheet name="Jahrgang 2" sheetId="4" state="visible" r:id="rId5"/>
    <sheet name="Jahrgang 3" sheetId="5" state="visible" r:id="rId6"/>
    <sheet name="Jahrgang 4" sheetId="6" state="visible" r:id="rId7"/>
  </sheets>
  <definedNames>
    <definedName function="false" hidden="true" localSheetId="2" name="_xlnm._FilterDatabase" vbProcedure="false">'Jahrgang 1'!$B$5:$F$187</definedName>
    <definedName function="false" hidden="true" localSheetId="3" name="_xlnm._FilterDatabase" vbProcedure="false">'Jahrgang 2'!$B$5:$F$176</definedName>
    <definedName function="false" hidden="true" localSheetId="4" name="_xlnm._FilterDatabase" vbProcedure="false">'Jahrgang 3'!$B$5:$F$175</definedName>
    <definedName function="false" hidden="true" localSheetId="5" name="_xlnm._FilterDatabase" vbProcedure="false">'Jahrgang 4'!$B$5:$F$109</definedName>
    <definedName function="false" hidden="false" localSheetId="1" name="Excel_BuiltIn__FilterDatabase" vbProcedure="false">Statistik!$B$36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70">
  <si>
    <t xml:space="preserve">2. Runde</t>
  </si>
  <si>
    <t xml:space="preserve">Mathematik 2011/2012</t>
  </si>
  <si>
    <t xml:space="preserve">Jahrgang 1</t>
  </si>
  <si>
    <t xml:space="preserve">Csótó Dániel</t>
  </si>
  <si>
    <t xml:space="preserve">Mechwart András Gépipari és Informatikai Szakközépiskola, Debrecen</t>
  </si>
  <si>
    <t xml:space="preserve">Sipos-Vajda Eszter</t>
  </si>
  <si>
    <t xml:space="preserve">Petőfi Sándor Gimnázium, Mezőberény</t>
  </si>
  <si>
    <t xml:space="preserve">Liptai Fruzsina</t>
  </si>
  <si>
    <t xml:space="preserve">Karinthy Frigyes Gimnázium</t>
  </si>
  <si>
    <t xml:space="preserve">Faragó S.Richárd</t>
  </si>
  <si>
    <t xml:space="preserve">Kossuth Lajos Gimnázium, Budapest</t>
  </si>
  <si>
    <t xml:space="preserve">Benjamins Levente</t>
  </si>
  <si>
    <t xml:space="preserve">Boronkay György Műszaki Középiskola és Gimnáium, Vác</t>
  </si>
  <si>
    <t xml:space="preserve">Kaskötő Dávid</t>
  </si>
  <si>
    <t xml:space="preserve">Donkó, Luca</t>
  </si>
  <si>
    <t xml:space="preserve">Tamási Árom Gymnasium</t>
  </si>
  <si>
    <t xml:space="preserve">Véglesi Júlia</t>
  </si>
  <si>
    <t xml:space="preserve">Anna Klára Hetényi</t>
  </si>
  <si>
    <t xml:space="preserve">Deutsches Nationalitätengymnasium Budapest</t>
  </si>
  <si>
    <t xml:space="preserve">Károlyi Ádám</t>
  </si>
  <si>
    <t xml:space="preserve">Horváth Lajos</t>
  </si>
  <si>
    <t xml:space="preserve">Márk Vaskó</t>
  </si>
  <si>
    <t xml:space="preserve">Pogány Frigyes Két Tanítási Nyelvű Építészeti, Informatikai Szakközépiskola és Gimnázium</t>
  </si>
  <si>
    <t xml:space="preserve">Zámbó Bence</t>
  </si>
  <si>
    <t xml:space="preserve">Eötvös József Gimnázium, Tata</t>
  </si>
  <si>
    <t xml:space="preserve">Jahrgang 2</t>
  </si>
  <si>
    <t xml:space="preserve">Czopf Balázs</t>
  </si>
  <si>
    <t xml:space="preserve">Koch Valéria Gimnázium, Pécs</t>
  </si>
  <si>
    <t xml:space="preserve">Tolnai Norbert</t>
  </si>
  <si>
    <t xml:space="preserve">Deutsche Schule Bp</t>
  </si>
  <si>
    <t xml:space="preserve">Szrnka Dalma</t>
  </si>
  <si>
    <t xml:space="preserve">MNÁMK</t>
  </si>
  <si>
    <t xml:space="preserve">Pasić Leila</t>
  </si>
  <si>
    <t xml:space="preserve">Friedrich Schiller Gimnázium. Szakközépiskola és Kollégium</t>
  </si>
  <si>
    <t xml:space="preserve">Mayer Bettina</t>
  </si>
  <si>
    <t xml:space="preserve">Korózs Dorina</t>
  </si>
  <si>
    <t xml:space="preserve">Benedek Noémi</t>
  </si>
  <si>
    <t xml:space="preserve">Stubner Áron</t>
  </si>
  <si>
    <t xml:space="preserve">Kökény Tamás</t>
  </si>
  <si>
    <t xml:space="preserve">Naményi Arland</t>
  </si>
  <si>
    <t xml:space="preserve">Zoltán Firtl</t>
  </si>
  <si>
    <t xml:space="preserve">Schulek Frigyes Kéttannyelvű Építőipari Műszaki SZKI</t>
  </si>
  <si>
    <t xml:space="preserve">Vasas Nikoletta</t>
  </si>
  <si>
    <t xml:space="preserve">Korányi Frigyes Gimnázium Nagykálló</t>
  </si>
  <si>
    <t xml:space="preserve">Bódy Ferenc</t>
  </si>
  <si>
    <t xml:space="preserve">Újpesti Két Tanítási Nyelvű Műszaki Szakközépiskola</t>
  </si>
  <si>
    <t xml:space="preserve">Popelka Réka</t>
  </si>
  <si>
    <t xml:space="preserve">ÁFEOSZ Kereskedelmi, Közgazdasági SzKi. És Koll.</t>
  </si>
  <si>
    <t xml:space="preserve">Jahrgang 3</t>
  </si>
  <si>
    <t xml:space="preserve">Németh András</t>
  </si>
  <si>
    <t xml:space="preserve">Wolfger Alexander</t>
  </si>
  <si>
    <t xml:space="preserve">Somogyi János</t>
  </si>
  <si>
    <t xml:space="preserve">Novák Klára Edit</t>
  </si>
  <si>
    <t xml:space="preserve">Hartmann Ingrid</t>
  </si>
  <si>
    <t xml:space="preserve">Hannus Erika</t>
  </si>
  <si>
    <t xml:space="preserve">Sztrinkó András</t>
  </si>
  <si>
    <t xml:space="preserve">Kamper Dóra</t>
  </si>
  <si>
    <t xml:space="preserve">Horváth Patrik</t>
  </si>
  <si>
    <t xml:space="preserve">Fortuna Gellén</t>
  </si>
  <si>
    <t xml:space="preserve">Ács Ágnes</t>
  </si>
  <si>
    <t xml:space="preserve">Lanter Georgina</t>
  </si>
  <si>
    <t xml:space="preserve">KLG, Móvár</t>
  </si>
  <si>
    <t xml:space="preserve">Jahrgang 4</t>
  </si>
  <si>
    <t xml:space="preserve">Melisek Pálma</t>
  </si>
  <si>
    <t xml:space="preserve">Berényi Dániel</t>
  </si>
  <si>
    <t xml:space="preserve">Eszényi Krisztián</t>
  </si>
  <si>
    <t xml:space="preserve">Bacher Viktor</t>
  </si>
  <si>
    <t xml:space="preserve">Kovács Klaudia</t>
  </si>
  <si>
    <t xml:space="preserve">Szabó Adrienn</t>
  </si>
  <si>
    <t xml:space="preserve">Horváth Balázs</t>
  </si>
  <si>
    <t xml:space="preserve">Márton Török</t>
  </si>
  <si>
    <t xml:space="preserve">Leőwey Klára Gimnázium, Pécs</t>
  </si>
  <si>
    <t xml:space="preserve">Gyöngyösi Ádám</t>
  </si>
  <si>
    <t xml:space="preserve">Dobreff András</t>
  </si>
  <si>
    <t xml:space="preserve">1. Runde Mathematik</t>
  </si>
  <si>
    <t xml:space="preserve">Insgesamt</t>
  </si>
  <si>
    <t xml:space="preserve">2. Runde / 1. Runde</t>
  </si>
  <si>
    <t xml:space="preserve">ÁFEOSZ Kereskedelmi, Közgazdasági Szakközépiskola és Kollégium</t>
  </si>
  <si>
    <t xml:space="preserve">Boronkay György Műszaki Középiskola és Gimnázium</t>
  </si>
  <si>
    <t xml:space="preserve">Deutsche Schule</t>
  </si>
  <si>
    <t xml:space="preserve">Deutsches Nationalitätengymnasium und Schülerwohnheim Budapest</t>
  </si>
  <si>
    <t xml:space="preserve">Friedrich Schiller Gimnázium, Szakközépiskola és Kollégium Pilisvörösvár</t>
  </si>
  <si>
    <t xml:space="preserve">Karinthy, Budapest</t>
  </si>
  <si>
    <t xml:space="preserve">Koch Valéria Gimn., Ált. Isk, Óvoda és Kollégium</t>
  </si>
  <si>
    <t xml:space="preserve">Kossuth Lajos Gimnázium, Mosonmagyaróvár</t>
  </si>
  <si>
    <t xml:space="preserve">MNÁMK, Baja</t>
  </si>
  <si>
    <t xml:space="preserve">Schulek Frigyes Kéttannyelvű Építőipari Szakközépiskola</t>
  </si>
  <si>
    <t xml:space="preserve">Tamási Áron Általános Iskola és Német Két Tannyelvű Nemzetiségi Gimnázium</t>
  </si>
  <si>
    <t xml:space="preserve">Maximum:</t>
  </si>
  <si>
    <t xml:space="preserve">Minimum:</t>
  </si>
  <si>
    <t xml:space="preserve">Durchschnitt:</t>
  </si>
  <si>
    <t xml:space="preserve">Median:</t>
  </si>
  <si>
    <t xml:space="preserve">Name</t>
  </si>
  <si>
    <t xml:space="preserve">Schule</t>
  </si>
  <si>
    <t xml:space="preserve">Punkt</t>
  </si>
  <si>
    <t xml:space="preserve">Bessere Schüler</t>
  </si>
  <si>
    <t xml:space="preserve">Schwächere Schüler</t>
  </si>
  <si>
    <t xml:space="preserve">Rigó Adél</t>
  </si>
  <si>
    <t xml:space="preserve">Estilla Híves</t>
  </si>
  <si>
    <t xml:space="preserve">Miklós Kaltenecker</t>
  </si>
  <si>
    <t xml:space="preserve">Szabó Balázs</t>
  </si>
  <si>
    <t xml:space="preserve">Dobritzhofer Abigél</t>
  </si>
  <si>
    <t xml:space="preserve">Könyves Tóth Piroska</t>
  </si>
  <si>
    <t xml:space="preserve">Tar Luca</t>
  </si>
  <si>
    <t xml:space="preserve">Judit Bielik</t>
  </si>
  <si>
    <t xml:space="preserve">Ferencz Máté</t>
  </si>
  <si>
    <t xml:space="preserve">Meggyesi Gusztáv</t>
  </si>
  <si>
    <t xml:space="preserve">Madarász Mária</t>
  </si>
  <si>
    <t xml:space="preserve">Zádor Fanni</t>
  </si>
  <si>
    <t xml:space="preserve">Mira Inger</t>
  </si>
  <si>
    <t xml:space="preserve">Szabó Csongor</t>
  </si>
  <si>
    <t xml:space="preserve">Kiss Norbert</t>
  </si>
  <si>
    <t xml:space="preserve">Vécsy Ádám</t>
  </si>
  <si>
    <t xml:space="preserve">Nagy Zoltán</t>
  </si>
  <si>
    <t xml:space="preserve">Kollár Bojána</t>
  </si>
  <si>
    <t xml:space="preserve">Bártfai Zoltán</t>
  </si>
  <si>
    <t xml:space="preserve">Máté Juhász</t>
  </si>
  <si>
    <t xml:space="preserve">Péter László</t>
  </si>
  <si>
    <t xml:space="preserve">Kiss Netta</t>
  </si>
  <si>
    <t xml:space="preserve">Kiss Patrik Alex</t>
  </si>
  <si>
    <t xml:space="preserve">Henye Péter</t>
  </si>
  <si>
    <t xml:space="preserve">Tamás Bönde</t>
  </si>
  <si>
    <t xml:space="preserve">Bartha Regina</t>
  </si>
  <si>
    <t xml:space="preserve">Kakucska Kornél</t>
  </si>
  <si>
    <t xml:space="preserve">Gál Tünde</t>
  </si>
  <si>
    <t xml:space="preserve">Majoros Regina Krisztina</t>
  </si>
  <si>
    <t xml:space="preserve">Annamária Szabó</t>
  </si>
  <si>
    <t xml:space="preserve">Márk Szabó</t>
  </si>
  <si>
    <t xml:space="preserve">Révay Martin</t>
  </si>
  <si>
    <t xml:space="preserve">Peller Anett</t>
  </si>
  <si>
    <t xml:space="preserve">Juhász, Márton</t>
  </si>
  <si>
    <t xml:space="preserve">Tamás Vivien</t>
  </si>
  <si>
    <t xml:space="preserve">Henriette Mészáros</t>
  </si>
  <si>
    <t xml:space="preserve">Kovács Gerda Piroska</t>
  </si>
  <si>
    <t xml:space="preserve">Csatári Orsolya</t>
  </si>
  <si>
    <t xml:space="preserve">Erdélyi Richárd</t>
  </si>
  <si>
    <t xml:space="preserve">Bata Natali</t>
  </si>
  <si>
    <t xml:space="preserve">Pataki Péter</t>
  </si>
  <si>
    <t xml:space="preserve">Elek Áron</t>
  </si>
  <si>
    <t xml:space="preserve">Szferle Csaba</t>
  </si>
  <si>
    <t xml:space="preserve">Malovecz Rebeka</t>
  </si>
  <si>
    <t xml:space="preserve">Bécsi Attila</t>
  </si>
  <si>
    <t xml:space="preserve">Linkecs Lászlo</t>
  </si>
  <si>
    <t xml:space="preserve">Petrovics Renáta</t>
  </si>
  <si>
    <t xml:space="preserve">Szabados Szilvia</t>
  </si>
  <si>
    <t xml:space="preserve">Bánhalmi Márk</t>
  </si>
  <si>
    <t xml:space="preserve">Fuchs Angelika Zsuzsanna</t>
  </si>
  <si>
    <t xml:space="preserve">Kőhalmi Attila</t>
  </si>
  <si>
    <t xml:space="preserve">Glózik Balázs</t>
  </si>
  <si>
    <t xml:space="preserve">Várkonyi Zsanett</t>
  </si>
  <si>
    <t xml:space="preserve">Zabrodszkij Konstantin</t>
  </si>
  <si>
    <t xml:space="preserve">Bali Dániel</t>
  </si>
  <si>
    <t xml:space="preserve">Kákonyi Anett</t>
  </si>
  <si>
    <t xml:space="preserve">Árvai Éva</t>
  </si>
  <si>
    <t xml:space="preserve">Dániel Finta</t>
  </si>
  <si>
    <t xml:space="preserve">Tóth Gábor</t>
  </si>
  <si>
    <t xml:space="preserve">Bőnyi, Zoltán</t>
  </si>
  <si>
    <t xml:space="preserve">Vörös Dóra</t>
  </si>
  <si>
    <t xml:space="preserve">Bóza Inez</t>
  </si>
  <si>
    <t xml:space="preserve">Farkas Dániel</t>
  </si>
  <si>
    <t xml:space="preserve">Vízler András</t>
  </si>
  <si>
    <t xml:space="preserve">Dandrea M. Luca</t>
  </si>
  <si>
    <t xml:space="preserve">Kecskeméty János</t>
  </si>
  <si>
    <t xml:space="preserve">Szarka Péter</t>
  </si>
  <si>
    <t xml:space="preserve">Tóth András</t>
  </si>
  <si>
    <t xml:space="preserve">Bohács János</t>
  </si>
  <si>
    <t xml:space="preserve">Skorcov Gergő</t>
  </si>
  <si>
    <t xml:space="preserve">Vancsai Rita</t>
  </si>
  <si>
    <t xml:space="preserve">Veres Kitti</t>
  </si>
  <si>
    <t xml:space="preserve">Viktor Kolozsvári</t>
  </si>
  <si>
    <t xml:space="preserve">Csörgő Júlia Z.</t>
  </si>
  <si>
    <t xml:space="preserve">Kocsis Boglárka</t>
  </si>
  <si>
    <t xml:space="preserve">Kiss László</t>
  </si>
  <si>
    <t xml:space="preserve">Molnár Dávid</t>
  </si>
  <si>
    <t xml:space="preserve">Polgár Richárd</t>
  </si>
  <si>
    <t xml:space="preserve">Pankucsi Eszter</t>
  </si>
  <si>
    <t xml:space="preserve">Hoffmann Hanna</t>
  </si>
  <si>
    <t xml:space="preserve">Cserepka Ádám</t>
  </si>
  <si>
    <t xml:space="preserve">Kovács Xénia</t>
  </si>
  <si>
    <t xml:space="preserve">Petró Réka</t>
  </si>
  <si>
    <t xml:space="preserve">Pittlik Enikő</t>
  </si>
  <si>
    <t xml:space="preserve">Simon Dániel</t>
  </si>
  <si>
    <t xml:space="preserve">Zsemlovics Anna</t>
  </si>
  <si>
    <t xml:space="preserve">Kovács Artúr</t>
  </si>
  <si>
    <t xml:space="preserve">Tasos Fédra Vanessza</t>
  </si>
  <si>
    <t xml:space="preserve">Takács Máté</t>
  </si>
  <si>
    <t xml:space="preserve">Csapák Marcus</t>
  </si>
  <si>
    <t xml:space="preserve">Monda Péter</t>
  </si>
  <si>
    <t xml:space="preserve">Dorina Medvenics</t>
  </si>
  <si>
    <t xml:space="preserve">Nagy Júlia</t>
  </si>
  <si>
    <t xml:space="preserve">Gura Viktória</t>
  </si>
  <si>
    <t xml:space="preserve">Markacz Gitta</t>
  </si>
  <si>
    <t xml:space="preserve">Markarian-Hodován Artin</t>
  </si>
  <si>
    <t xml:space="preserve">Gergő Kékesi</t>
  </si>
  <si>
    <t xml:space="preserve">Martienssen Dominique</t>
  </si>
  <si>
    <t xml:space="preserve">Maszlag Réka</t>
  </si>
  <si>
    <t xml:space="preserve">Városi Zsófia</t>
  </si>
  <si>
    <t xml:space="preserve">Kovács Enikő</t>
  </si>
  <si>
    <t xml:space="preserve">Berényi Kristóf</t>
  </si>
  <si>
    <t xml:space="preserve">Manajló Gregor András</t>
  </si>
  <si>
    <t xml:space="preserve">Diós Petra</t>
  </si>
  <si>
    <t xml:space="preserve">Lehman Sebastian</t>
  </si>
  <si>
    <t xml:space="preserve">Nagy Gergely</t>
  </si>
  <si>
    <t xml:space="preserve">Nagy Domonkos</t>
  </si>
  <si>
    <t xml:space="preserve">Sára Petra</t>
  </si>
  <si>
    <t xml:space="preserve">Varga Miklós</t>
  </si>
  <si>
    <t xml:space="preserve">Abelovszki Bernadette</t>
  </si>
  <si>
    <t xml:space="preserve">Medveczki Anna</t>
  </si>
  <si>
    <t xml:space="preserve">Medgyesi Áron</t>
  </si>
  <si>
    <t xml:space="preserve">Bereczki Zoltán</t>
  </si>
  <si>
    <t xml:space="preserve">Pataky Sándor</t>
  </si>
  <si>
    <t xml:space="preserve">Berke Máté Botond</t>
  </si>
  <si>
    <t xml:space="preserve">Juhász Dávid</t>
  </si>
  <si>
    <t xml:space="preserve">Ágoston Edina</t>
  </si>
  <si>
    <t xml:space="preserve">Horváth Alexandra</t>
  </si>
  <si>
    <t xml:space="preserve">Drexler Ádám</t>
  </si>
  <si>
    <t xml:space="preserve">Varga, Zsolt</t>
  </si>
  <si>
    <t xml:space="preserve">Papp-Földesi Ernő</t>
  </si>
  <si>
    <t xml:space="preserve">Horák Izabella</t>
  </si>
  <si>
    <t xml:space="preserve">Polyák Zsolt</t>
  </si>
  <si>
    <t xml:space="preserve">Csincsák Norbert</t>
  </si>
  <si>
    <t xml:space="preserve">Manhercz Krisztián</t>
  </si>
  <si>
    <t xml:space="preserve">Jászfai Csaba</t>
  </si>
  <si>
    <t xml:space="preserve">Jaczina Merczedesz</t>
  </si>
  <si>
    <t xml:space="preserve">Jónás Dávid</t>
  </si>
  <si>
    <t xml:space="preserve">Pető Tamara</t>
  </si>
  <si>
    <t xml:space="preserve">Kása Csilla</t>
  </si>
  <si>
    <t xml:space="preserve">Magyari Petronella Tünde</t>
  </si>
  <si>
    <t xml:space="preserve">Zahorán Kitti</t>
  </si>
  <si>
    <t xml:space="preserve">Acsay Károly</t>
  </si>
  <si>
    <t xml:space="preserve">Barkaszi Alexandra</t>
  </si>
  <si>
    <t xml:space="preserve">Szabó Noémi</t>
  </si>
  <si>
    <t xml:space="preserve">Józsa Orsolya</t>
  </si>
  <si>
    <t xml:space="preserve">Kőrizs Kinga</t>
  </si>
  <si>
    <t xml:space="preserve">Kupeczky Vivien Gabriella</t>
  </si>
  <si>
    <t xml:space="preserve">Oláh Zsófia Anna</t>
  </si>
  <si>
    <t xml:space="preserve">Telegdy Fábián</t>
  </si>
  <si>
    <t xml:space="preserve">Kiss J.A.Panka</t>
  </si>
  <si>
    <t xml:space="preserve">Gárdosi Vivien</t>
  </si>
  <si>
    <t xml:space="preserve">Majorczki Bence</t>
  </si>
  <si>
    <t xml:space="preserve">Marlók Jessica</t>
  </si>
  <si>
    <t xml:space="preserve">Lehnert Etele</t>
  </si>
  <si>
    <t xml:space="preserve">Takács Barbara</t>
  </si>
  <si>
    <t xml:space="preserve">Fodor Richárd</t>
  </si>
  <si>
    <t xml:space="preserve">Orsó Dorina</t>
  </si>
  <si>
    <t xml:space="preserve">Nagyapáti Eszter</t>
  </si>
  <si>
    <t xml:space="preserve">Gyóni Ákos</t>
  </si>
  <si>
    <t xml:space="preserve">Galgóczi Bálint</t>
  </si>
  <si>
    <t xml:space="preserve">Puskás Dominik</t>
  </si>
  <si>
    <t xml:space="preserve">Szabó Dorottya</t>
  </si>
  <si>
    <t xml:space="preserve">Sipos Zsanett</t>
  </si>
  <si>
    <t xml:space="preserve">Márhoffer K.Nora</t>
  </si>
  <si>
    <t xml:space="preserve">Szőke Ákos</t>
  </si>
  <si>
    <t xml:space="preserve">Mürschberger Bianka</t>
  </si>
  <si>
    <t xml:space="preserve">Márki Viktor</t>
  </si>
  <si>
    <t xml:space="preserve">Berek Bernadett</t>
  </si>
  <si>
    <t xml:space="preserve">Lázár Kristóf</t>
  </si>
  <si>
    <t xml:space="preserve">Vörös Brigitta</t>
  </si>
  <si>
    <t xml:space="preserve">Csengel Karina</t>
  </si>
  <si>
    <t xml:space="preserve">Granát Fanny</t>
  </si>
  <si>
    <t xml:space="preserve">Hortobágyi Alexandra</t>
  </si>
  <si>
    <t xml:space="preserve">Czukor, Kinga</t>
  </si>
  <si>
    <t xml:space="preserve">Kiss Ivett</t>
  </si>
  <si>
    <t xml:space="preserve">Házy Fruzsina Carolina</t>
  </si>
  <si>
    <t xml:space="preserve">Lestyán Tünde Virág</t>
  </si>
  <si>
    <t xml:space="preserve">Révész Kinga</t>
  </si>
  <si>
    <t xml:space="preserve">Adél Vágány</t>
  </si>
  <si>
    <t xml:space="preserve">Both Levente</t>
  </si>
  <si>
    <t xml:space="preserve">Ivanics Dóra</t>
  </si>
  <si>
    <t xml:space="preserve">Bálint Szabó</t>
  </si>
  <si>
    <t xml:space="preserve">Nelli Borsodi</t>
  </si>
  <si>
    <t xml:space="preserve">Kékesi Lídia</t>
  </si>
  <si>
    <t xml:space="preserve">Dávid Szlovák</t>
  </si>
  <si>
    <t xml:space="preserve">Ujhelyi Nikolett</t>
  </si>
  <si>
    <t xml:space="preserve">Enyedi Flórián</t>
  </si>
  <si>
    <t xml:space="preserve">Bognár Ádám</t>
  </si>
  <si>
    <t xml:space="preserve">Kovács Dániel</t>
  </si>
  <si>
    <t xml:space="preserve">Koscsó Dóra</t>
  </si>
  <si>
    <t xml:space="preserve">Sinkovics Viktória</t>
  </si>
  <si>
    <t xml:space="preserve">Tóth-Csák Máté</t>
  </si>
  <si>
    <t xml:space="preserve">Stefánovics Adél</t>
  </si>
  <si>
    <t xml:space="preserve">Perei Kitti</t>
  </si>
  <si>
    <t xml:space="preserve">Szolnoki Andrea</t>
  </si>
  <si>
    <t xml:space="preserve">Béres Gábor</t>
  </si>
  <si>
    <t xml:space="preserve">Weiler, Gina</t>
  </si>
  <si>
    <t xml:space="preserve">Cintia Gelb</t>
  </si>
  <si>
    <t xml:space="preserve">Tóth Réka</t>
  </si>
  <si>
    <t xml:space="preserve">Nagy Mária</t>
  </si>
  <si>
    <t xml:space="preserve">Manz János</t>
  </si>
  <si>
    <t xml:space="preserve">Gyarmati Bianka</t>
  </si>
  <si>
    <t xml:space="preserve">Kelemen Árpád Kristóf</t>
  </si>
  <si>
    <t xml:space="preserve">Sánta Norbert</t>
  </si>
  <si>
    <t xml:space="preserve">Mészáros Vivien</t>
  </si>
  <si>
    <t xml:space="preserve">Jenei Péter</t>
  </si>
  <si>
    <t xml:space="preserve">Antoni Sophie</t>
  </si>
  <si>
    <t xml:space="preserve">Szakács Dóra</t>
  </si>
  <si>
    <t xml:space="preserve">Dörnyei Kristóf</t>
  </si>
  <si>
    <t xml:space="preserve">Szabó Bertalan</t>
  </si>
  <si>
    <t xml:space="preserve">Kovács András</t>
  </si>
  <si>
    <t xml:space="preserve">Fuchs Fanni</t>
  </si>
  <si>
    <t xml:space="preserve">Gyaraki Ákos</t>
  </si>
  <si>
    <t xml:space="preserve">Klement Örs</t>
  </si>
  <si>
    <t xml:space="preserve">Czellahó Róbert</t>
  </si>
  <si>
    <t xml:space="preserve">Magyari Emese</t>
  </si>
  <si>
    <t xml:space="preserve">Weimert Viktor</t>
  </si>
  <si>
    <t xml:space="preserve">Richárd Márk Kis</t>
  </si>
  <si>
    <t xml:space="preserve">Forgách László</t>
  </si>
  <si>
    <t xml:space="preserve">Hajdú Zsanett</t>
  </si>
  <si>
    <t xml:space="preserve">Pölöskei Eszter</t>
  </si>
  <si>
    <t xml:space="preserve">Boglárka Nagy</t>
  </si>
  <si>
    <t xml:space="preserve">Kristóf Baráth</t>
  </si>
  <si>
    <t xml:space="preserve">Rácz Anikó</t>
  </si>
  <si>
    <t xml:space="preserve">Szeder Orsolya</t>
  </si>
  <si>
    <t xml:space="preserve">Kotroczó Anett</t>
  </si>
  <si>
    <t xml:space="preserve">Hangács Regina</t>
  </si>
  <si>
    <t xml:space="preserve">Kászonyi Gergő</t>
  </si>
  <si>
    <t xml:space="preserve">Molnár Ildikó</t>
  </si>
  <si>
    <t xml:space="preserve">Oszolik Maja</t>
  </si>
  <si>
    <t xml:space="preserve">Simon Péter</t>
  </si>
  <si>
    <t xml:space="preserve">László Csontos</t>
  </si>
  <si>
    <t xml:space="preserve">István Takács</t>
  </si>
  <si>
    <t xml:space="preserve">Erős Erik</t>
  </si>
  <si>
    <t xml:space="preserve">Greber Márton</t>
  </si>
  <si>
    <t xml:space="preserve">Enyedi Marcián</t>
  </si>
  <si>
    <t xml:space="preserve">Nagy Zsuzsanna</t>
  </si>
  <si>
    <t xml:space="preserve">Sasvári Bálint</t>
  </si>
  <si>
    <t xml:space="preserve">Gellai Tamás</t>
  </si>
  <si>
    <t xml:space="preserve">Deme Zsófia</t>
  </si>
  <si>
    <t xml:space="preserve">Juhász Ivett</t>
  </si>
  <si>
    <t xml:space="preserve">Juracsek Attila</t>
  </si>
  <si>
    <t xml:space="preserve">Lovász Debóra</t>
  </si>
  <si>
    <t xml:space="preserve">Béres András</t>
  </si>
  <si>
    <t xml:space="preserve">Hubicsák Dénes</t>
  </si>
  <si>
    <t xml:space="preserve">Bőgér Vivien</t>
  </si>
  <si>
    <t xml:space="preserve">Erdélyi Szandra</t>
  </si>
  <si>
    <t xml:space="preserve">Kiss Lucia</t>
  </si>
  <si>
    <t xml:space="preserve">Borovics Brigitta</t>
  </si>
  <si>
    <t xml:space="preserve">Bianka Lukács</t>
  </si>
  <si>
    <t xml:space="preserve">András Fábián</t>
  </si>
  <si>
    <t xml:space="preserve">Kovács Zoltán</t>
  </si>
  <si>
    <t xml:space="preserve">Dévényi Anna</t>
  </si>
  <si>
    <t xml:space="preserve">Dombi Dávid</t>
  </si>
  <si>
    <t xml:space="preserve">Szabó Anna</t>
  </si>
  <si>
    <t xml:space="preserve">Fábián Fanni</t>
  </si>
  <si>
    <t xml:space="preserve">Hlavka Katalin</t>
  </si>
  <si>
    <t xml:space="preserve">Balázs Varga</t>
  </si>
  <si>
    <t xml:space="preserve">Németh Zsófia Klára</t>
  </si>
  <si>
    <t xml:space="preserve">Martin Pethe</t>
  </si>
  <si>
    <t xml:space="preserve">Richárd Debnár</t>
  </si>
  <si>
    <t xml:space="preserve">Horváth Anna</t>
  </si>
  <si>
    <t xml:space="preserve">Szendrei Attila</t>
  </si>
  <si>
    <t xml:space="preserve">Kusinszki Dávid</t>
  </si>
  <si>
    <t xml:space="preserve">Novotny Sára</t>
  </si>
  <si>
    <t xml:space="preserve">Vajda Viktor</t>
  </si>
  <si>
    <t xml:space="preserve">Ádám krisztina</t>
  </si>
  <si>
    <t xml:space="preserve">Jecs Miklós</t>
  </si>
  <si>
    <t xml:space="preserve">Szabó Ildikó</t>
  </si>
  <si>
    <t xml:space="preserve">Szalai Leila</t>
  </si>
  <si>
    <t xml:space="preserve">Linszter Dajána</t>
  </si>
  <si>
    <t xml:space="preserve">Mester Krisztina Erzsébet</t>
  </si>
  <si>
    <t xml:space="preserve">Altsach Viktória</t>
  </si>
  <si>
    <t xml:space="preserve">Katalin Erdei</t>
  </si>
  <si>
    <t xml:space="preserve">Mercédes Fraunberger</t>
  </si>
  <si>
    <t xml:space="preserve">László Tímár</t>
  </si>
  <si>
    <t xml:space="preserve">Nikoletta Nagy</t>
  </si>
  <si>
    <t xml:space="preserve">Bodor Nikolett</t>
  </si>
  <si>
    <t xml:space="preserve">Moldván Enikő</t>
  </si>
  <si>
    <t xml:space="preserve">Mendel Henrietta</t>
  </si>
  <si>
    <t xml:space="preserve">Béla Kamilli</t>
  </si>
  <si>
    <t xml:space="preserve">Márk Halász</t>
  </si>
  <si>
    <t xml:space="preserve">Szamosi Kristóf</t>
  </si>
  <si>
    <t xml:space="preserve">Kormos Patrícia</t>
  </si>
  <si>
    <t xml:space="preserve">Taylor Laura</t>
  </si>
  <si>
    <t xml:space="preserve">Szabó Máté</t>
  </si>
  <si>
    <t xml:space="preserve">Varga Renáta</t>
  </si>
  <si>
    <t xml:space="preserve">Havasi Henriett</t>
  </si>
  <si>
    <t xml:space="preserve">Pető Andrea</t>
  </si>
  <si>
    <t xml:space="preserve">Szakács Éva</t>
  </si>
  <si>
    <t xml:space="preserve">Agárdi Sándor</t>
  </si>
  <si>
    <t xml:space="preserve">Orvos-Nagy Anna</t>
  </si>
  <si>
    <t xml:space="preserve">Fazekas Viktória</t>
  </si>
  <si>
    <t xml:space="preserve">Zoller Judit</t>
  </si>
  <si>
    <t xml:space="preserve">Németh Máté</t>
  </si>
  <si>
    <t xml:space="preserve">Csetnegi Dorottya</t>
  </si>
  <si>
    <t xml:space="preserve">Winterverber Péter</t>
  </si>
  <si>
    <t xml:space="preserve">Bényei Bertalan</t>
  </si>
  <si>
    <t xml:space="preserve">Jancsó-Todoranov Natália</t>
  </si>
  <si>
    <t xml:space="preserve">Kovács Lajos</t>
  </si>
  <si>
    <t xml:space="preserve">Kusztor Milán</t>
  </si>
  <si>
    <t xml:space="preserve">Droblyen Adrienn</t>
  </si>
  <si>
    <t xml:space="preserve">Suba Vivien</t>
  </si>
  <si>
    <t xml:space="preserve">Tóth Ágnes</t>
  </si>
  <si>
    <t xml:space="preserve">Kovács Hunor</t>
  </si>
  <si>
    <t xml:space="preserve">Nyeste Katinka</t>
  </si>
  <si>
    <t xml:space="preserve">Heim Vendel</t>
  </si>
  <si>
    <t xml:space="preserve">Szabò Stefánia</t>
  </si>
  <si>
    <t xml:space="preserve">Szolnoki László</t>
  </si>
  <si>
    <t xml:space="preserve">Boros Dóra</t>
  </si>
  <si>
    <t xml:space="preserve">Vasas Brigitta</t>
  </si>
  <si>
    <t xml:space="preserve">Tőzsér Dominik</t>
  </si>
  <si>
    <t xml:space="preserve">Sztebel Krisztina</t>
  </si>
  <si>
    <t xml:space="preserve">Baráth Zita</t>
  </si>
  <si>
    <t xml:space="preserve">Grunda Dávid</t>
  </si>
  <si>
    <t xml:space="preserve">Kondacs Petra</t>
  </si>
  <si>
    <t xml:space="preserve">Erdei Nóra</t>
  </si>
  <si>
    <t xml:space="preserve">Maczelka Zoltán</t>
  </si>
  <si>
    <t xml:space="preserve">Csáki Dorottya</t>
  </si>
  <si>
    <t xml:space="preserve">Péter Bálint</t>
  </si>
  <si>
    <t xml:space="preserve">Gál Gertrúd</t>
  </si>
  <si>
    <t xml:space="preserve">Horn Eszter</t>
  </si>
  <si>
    <t xml:space="preserve">Kurucz Barbara</t>
  </si>
  <si>
    <t xml:space="preserve">Tóth Julianna Bernadett</t>
  </si>
  <si>
    <t xml:space="preserve">Mervay Bernadette</t>
  </si>
  <si>
    <t xml:space="preserve">Szabó Lejla</t>
  </si>
  <si>
    <t xml:space="preserve">Mellau Evelyne</t>
  </si>
  <si>
    <t xml:space="preserve">Dorozsmai Jozefina</t>
  </si>
  <si>
    <t xml:space="preserve">Oláh Fanni</t>
  </si>
  <si>
    <t xml:space="preserve">Erdei Ferenc</t>
  </si>
  <si>
    <t xml:space="preserve">Dénes Zsófia</t>
  </si>
  <si>
    <t xml:space="preserve">Szijártó Judit</t>
  </si>
  <si>
    <t xml:space="preserve">Nagy Dóra</t>
  </si>
  <si>
    <t xml:space="preserve">Balogh Ádám</t>
  </si>
  <si>
    <t xml:space="preserve">Paál Annamária</t>
  </si>
  <si>
    <t xml:space="preserve">Kursinszki Krisztina</t>
  </si>
  <si>
    <t xml:space="preserve">Rottek Máté</t>
  </si>
  <si>
    <t xml:space="preserve">Kácser Olivér</t>
  </si>
  <si>
    <t xml:space="preserve">Csoma Balázs</t>
  </si>
  <si>
    <t xml:space="preserve">Hegedüs Viktor</t>
  </si>
  <si>
    <t xml:space="preserve">Anna Penczi</t>
  </si>
  <si>
    <t xml:space="preserve">Orsolya Csapp</t>
  </si>
  <si>
    <t xml:space="preserve">Matócsi Gréta</t>
  </si>
  <si>
    <t xml:space="preserve">Barcsa Ildikó</t>
  </si>
  <si>
    <t xml:space="preserve">Bácskai Dominika</t>
  </si>
  <si>
    <t xml:space="preserve">Roland Madarász</t>
  </si>
  <si>
    <t xml:space="preserve">Rasman Zsolt</t>
  </si>
  <si>
    <t xml:space="preserve">Zeke Zsanett</t>
  </si>
  <si>
    <t xml:space="preserve">Boglárka Császár</t>
  </si>
  <si>
    <t xml:space="preserve">Rózsahegyi Brigitta</t>
  </si>
  <si>
    <t xml:space="preserve">Hirt Laura</t>
  </si>
  <si>
    <t xml:space="preserve">Rusznyák Anna</t>
  </si>
  <si>
    <t xml:space="preserve">Kardos Gergely</t>
  </si>
  <si>
    <t xml:space="preserve">Páncsics Nikolett</t>
  </si>
  <si>
    <t xml:space="preserve">Mőnich Szimonetta</t>
  </si>
  <si>
    <t xml:space="preserve">Farkas Regina</t>
  </si>
  <si>
    <t xml:space="preserve">Burik Gabriella Nóra</t>
  </si>
  <si>
    <t xml:space="preserve">Bokor Benjamin</t>
  </si>
  <si>
    <t xml:space="preserve">Kemény Árpád</t>
  </si>
  <si>
    <t xml:space="preserve">Villám András</t>
  </si>
  <si>
    <t xml:space="preserve">Csegöldi Miklós</t>
  </si>
  <si>
    <t xml:space="preserve">Juhász Bettina</t>
  </si>
  <si>
    <t xml:space="preserve">Csécsei Kinga</t>
  </si>
  <si>
    <t xml:space="preserve">Simon Viktória Flóra</t>
  </si>
  <si>
    <t xml:space="preserve">Gyöngyi Paál</t>
  </si>
  <si>
    <t xml:space="preserve">András Heil</t>
  </si>
  <si>
    <t xml:space="preserve">Lajos Szakó</t>
  </si>
  <si>
    <t xml:space="preserve">Reith János</t>
  </si>
  <si>
    <t xml:space="preserve">Dobos Ferenc</t>
  </si>
  <si>
    <t xml:space="preserve">Nagy Viktor</t>
  </si>
  <si>
    <t xml:space="preserve">Révész Kitti</t>
  </si>
  <si>
    <t xml:space="preserve">Kiss János</t>
  </si>
  <si>
    <t xml:space="preserve">Csilla Kriston</t>
  </si>
  <si>
    <t xml:space="preserve">Morvai Kinga</t>
  </si>
  <si>
    <t xml:space="preserve">Pálfi Péter</t>
  </si>
  <si>
    <t xml:space="preserve">Várszegi Lajos</t>
  </si>
  <si>
    <t xml:space="preserve">Pogány Kitti</t>
  </si>
  <si>
    <t xml:space="preserve">Sütő Ádám</t>
  </si>
  <si>
    <t xml:space="preserve">Trinn András</t>
  </si>
  <si>
    <t xml:space="preserve">Jánosi Gergely</t>
  </si>
  <si>
    <t xml:space="preserve">Gombos Dániel</t>
  </si>
  <si>
    <t xml:space="preserve">Széll Dávid</t>
  </si>
  <si>
    <t xml:space="preserve">Krisár Péter</t>
  </si>
  <si>
    <t xml:space="preserve">Kehrer Lea</t>
  </si>
  <si>
    <t xml:space="preserve">Tóth Veronika</t>
  </si>
  <si>
    <t xml:space="preserve">Vivien Krisztina Walter</t>
  </si>
  <si>
    <t xml:space="preserve">Kruchió Edit</t>
  </si>
  <si>
    <t xml:space="preserve">Püski Adrienn</t>
  </si>
  <si>
    <t xml:space="preserve">Heidenreich Kristóf</t>
  </si>
  <si>
    <t xml:space="preserve">Gulyás Ádám</t>
  </si>
  <si>
    <t xml:space="preserve">Fehér Alexandra</t>
  </si>
  <si>
    <t xml:space="preserve">Zsófia Molnár</t>
  </si>
  <si>
    <t xml:space="preserve">Barna Boglárka</t>
  </si>
  <si>
    <t xml:space="preserve">Szeg Ildikó</t>
  </si>
  <si>
    <t xml:space="preserve">Pataki Ábris</t>
  </si>
  <si>
    <t xml:space="preserve">Balázs Mihály</t>
  </si>
  <si>
    <t xml:space="preserve">Péter Bagita</t>
  </si>
  <si>
    <t xml:space="preserve">Bálint Kalamár</t>
  </si>
  <si>
    <t xml:space="preserve">Oláh Mátyás</t>
  </si>
  <si>
    <t xml:space="preserve">Dani Gréta</t>
  </si>
  <si>
    <t xml:space="preserve">Zachár Zoltán</t>
  </si>
  <si>
    <t xml:space="preserve">Sepsey Barna</t>
  </si>
  <si>
    <t xml:space="preserve">Varsics Vivien</t>
  </si>
  <si>
    <t xml:space="preserve">Pozsgai Károly</t>
  </si>
  <si>
    <t xml:space="preserve">Oncsik Brigitta</t>
  </si>
  <si>
    <t xml:space="preserve">Fitos Inez</t>
  </si>
  <si>
    <t xml:space="preserve">Nagy Adrienn</t>
  </si>
  <si>
    <t xml:space="preserve">Lengyel Timea</t>
  </si>
  <si>
    <t xml:space="preserve">Bényi Alexandra</t>
  </si>
  <si>
    <t xml:space="preserve">Harangozó Ágnes</t>
  </si>
  <si>
    <t xml:space="preserve">Polák Anikó</t>
  </si>
  <si>
    <t xml:space="preserve">Fejes Nóra</t>
  </si>
  <si>
    <t xml:space="preserve">Hosszú Alexandra</t>
  </si>
  <si>
    <t xml:space="preserve">Marton Dóra</t>
  </si>
  <si>
    <t xml:space="preserve">Marcell Hegedűs</t>
  </si>
  <si>
    <t xml:space="preserve">Herczeg Márta</t>
  </si>
  <si>
    <t xml:space="preserve">Bernáth Dóra</t>
  </si>
  <si>
    <t xml:space="preserve">Somos Nadin</t>
  </si>
  <si>
    <t xml:space="preserve">Benda Csenger</t>
  </si>
  <si>
    <t xml:space="preserve">Fodor László</t>
  </si>
  <si>
    <t xml:space="preserve">Marsi Petra</t>
  </si>
  <si>
    <t xml:space="preserve">Sándor Horváth</t>
  </si>
  <si>
    <t xml:space="preserve">Garzó Elek</t>
  </si>
  <si>
    <t xml:space="preserve">Bogya Erika</t>
  </si>
  <si>
    <t xml:space="preserve">Nagy Levente</t>
  </si>
  <si>
    <t xml:space="preserve">Fülöp Péter</t>
  </si>
  <si>
    <t xml:space="preserve">Angi Júlia</t>
  </si>
  <si>
    <t xml:space="preserve">Marczinka László</t>
  </si>
  <si>
    <t xml:space="preserve">Joó Virág</t>
  </si>
  <si>
    <t xml:space="preserve">Szabó Lilla Fanni</t>
  </si>
  <si>
    <t xml:space="preserve">Dallos, Bence</t>
  </si>
  <si>
    <t xml:space="preserve">Mikis Enikő</t>
  </si>
  <si>
    <t xml:space="preserve">Timotity Maya</t>
  </si>
  <si>
    <t xml:space="preserve">Petrovics, Dániel</t>
  </si>
  <si>
    <t xml:space="preserve">Dékány Diána</t>
  </si>
  <si>
    <t xml:space="preserve">Adam Sterbinszky</t>
  </si>
  <si>
    <t xml:space="preserve">Szűcs Daniella</t>
  </si>
  <si>
    <t xml:space="preserve">Turcsányi Krisztina</t>
  </si>
  <si>
    <t xml:space="preserve">Ács Domonkos</t>
  </si>
  <si>
    <t xml:space="preserve">Zöldi László</t>
  </si>
  <si>
    <t xml:space="preserve">Halmi, Krisztián</t>
  </si>
  <si>
    <t xml:space="preserve">Farkas Luca</t>
  </si>
  <si>
    <t xml:space="preserve">Rácz Imre</t>
  </si>
  <si>
    <t xml:space="preserve">Bihon Lívia</t>
  </si>
  <si>
    <t xml:space="preserve">Jakubovich Renáta Katalin</t>
  </si>
  <si>
    <t xml:space="preserve">Tóth Zsófia</t>
  </si>
  <si>
    <t xml:space="preserve">Sóvári Vivien</t>
  </si>
  <si>
    <t xml:space="preserve">Berecki Réka</t>
  </si>
  <si>
    <t xml:space="preserve">Trinka Alexandra</t>
  </si>
  <si>
    <t xml:space="preserve">Tomolák Ádám</t>
  </si>
  <si>
    <t xml:space="preserve">Csingár Tamás</t>
  </si>
  <si>
    <t xml:space="preserve">Boros József</t>
  </si>
  <si>
    <t xml:space="preserve">Bohács Judit</t>
  </si>
  <si>
    <t xml:space="preserve">Mikus Kristóf</t>
  </si>
  <si>
    <t xml:space="preserve">Szőke Annamária</t>
  </si>
  <si>
    <t xml:space="preserve">Péter Szabó</t>
  </si>
  <si>
    <t xml:space="preserve">Belányi Barbara</t>
  </si>
  <si>
    <t xml:space="preserve">Meixner Richárd</t>
  </si>
  <si>
    <t xml:space="preserve">Lévai Dániel</t>
  </si>
  <si>
    <t xml:space="preserve">Őszi Henrietta</t>
  </si>
  <si>
    <t xml:space="preserve">Krist Dániel</t>
  </si>
  <si>
    <t xml:space="preserve">Antal Renáta</t>
  </si>
  <si>
    <t xml:space="preserve">Alexandra Borbély </t>
  </si>
  <si>
    <t xml:space="preserve">Roland Juhász</t>
  </si>
  <si>
    <t xml:space="preserve">Modolo Ákos Marco</t>
  </si>
  <si>
    <t xml:space="preserve">Szilágyi Alexandra</t>
  </si>
  <si>
    <t xml:space="preserve">Dorogi Bálint</t>
  </si>
  <si>
    <t xml:space="preserve">Varga Dóra</t>
  </si>
  <si>
    <t xml:space="preserve">Csuhaj-Varjú Eszter</t>
  </si>
  <si>
    <t xml:space="preserve">Kiss Jenifer</t>
  </si>
  <si>
    <t xml:space="preserve">ZsidaI Virág</t>
  </si>
  <si>
    <t xml:space="preserve">Kardos Judit</t>
  </si>
  <si>
    <t xml:space="preserve">Bak Ágnes</t>
  </si>
  <si>
    <t xml:space="preserve">Éles Olivér</t>
  </si>
  <si>
    <t xml:space="preserve">Orsolya Györfi</t>
  </si>
  <si>
    <t xml:space="preserve">Puskás Edina</t>
  </si>
  <si>
    <t xml:space="preserve">Balog Zsuzsanna</t>
  </si>
  <si>
    <t xml:space="preserve">Debrődi Gábor</t>
  </si>
  <si>
    <t xml:space="preserve">Nagy Boglárka</t>
  </si>
  <si>
    <t xml:space="preserve">Bujka, Botond</t>
  </si>
  <si>
    <t xml:space="preserve">Kun  Adrienn</t>
  </si>
  <si>
    <t xml:space="preserve">László Szoboszlai</t>
  </si>
  <si>
    <t xml:space="preserve">Zoltán Pribelszki</t>
  </si>
  <si>
    <t xml:space="preserve">Bernáth Orsolya</t>
  </si>
  <si>
    <t xml:space="preserve">Czmarkó Kata</t>
  </si>
  <si>
    <t xml:space="preserve">Bőti László</t>
  </si>
  <si>
    <t xml:space="preserve">Mészáros Krisztina</t>
  </si>
  <si>
    <t xml:space="preserve">Molnár, Péter</t>
  </si>
  <si>
    <t xml:space="preserve">Rábai Bálint</t>
  </si>
  <si>
    <t xml:space="preserve">Rezner Barna</t>
  </si>
  <si>
    <t xml:space="preserve">Fekete Dorottya</t>
  </si>
  <si>
    <t xml:space="preserve">Gergő Nagy</t>
  </si>
  <si>
    <t xml:space="preserve">Olajos Balázs</t>
  </si>
  <si>
    <t xml:space="preserve">Dávid Berkes</t>
  </si>
  <si>
    <t xml:space="preserve">Zsíros Attila</t>
  </si>
  <si>
    <t xml:space="preserve">Schulz Ákos</t>
  </si>
  <si>
    <t xml:space="preserve">Takàcs Krisztián</t>
  </si>
  <si>
    <t xml:space="preserve">Olajos István</t>
  </si>
  <si>
    <t xml:space="preserve">Oláh Hajnalka</t>
  </si>
  <si>
    <t xml:space="preserve">Nichter Tamás</t>
  </si>
  <si>
    <t xml:space="preserve">Kovács Balázs</t>
  </si>
  <si>
    <t xml:space="preserve">Bartók Péter</t>
  </si>
  <si>
    <t xml:space="preserve">Tóth Brigitta</t>
  </si>
  <si>
    <t xml:space="preserve">Fekete Krisztina</t>
  </si>
  <si>
    <t xml:space="preserve">Szentgyörgyi Áron</t>
  </si>
  <si>
    <t xml:space="preserve">Mikó Rita</t>
  </si>
  <si>
    <t xml:space="preserve">Vági Mariann</t>
  </si>
  <si>
    <t xml:space="preserve">Holics Ádám</t>
  </si>
  <si>
    <t xml:space="preserve">G. Szabó Fanni</t>
  </si>
  <si>
    <t xml:space="preserve">Klotz Martin</t>
  </si>
  <si>
    <t xml:space="preserve">Gegesi-Kiss András</t>
  </si>
  <si>
    <t xml:space="preserve">Papp Tamás</t>
  </si>
  <si>
    <t xml:space="preserve">Sipos Ferenc</t>
  </si>
  <si>
    <t xml:space="preserve">Dancsi András</t>
  </si>
  <si>
    <t xml:space="preserve">Mitnyan Viktória</t>
  </si>
  <si>
    <t xml:space="preserve">Tóth László</t>
  </si>
  <si>
    <t xml:space="preserve">Papp E. Gergely</t>
  </si>
  <si>
    <t xml:space="preserve">Miklós Zoltán</t>
  </si>
  <si>
    <t xml:space="preserve">Koppányi Dorina</t>
  </si>
  <si>
    <t xml:space="preserve">Rőder Jenő Reda</t>
  </si>
  <si>
    <t xml:space="preserve">Temesi Zsolt</t>
  </si>
  <si>
    <t xml:space="preserve">Zoltán Varga</t>
  </si>
  <si>
    <t xml:space="preserve">Lénárt Gergely Norbert</t>
  </si>
  <si>
    <t xml:space="preserve">Megyesi Ádám</t>
  </si>
  <si>
    <t xml:space="preserve">Majoros Ákos</t>
  </si>
  <si>
    <t xml:space="preserve">Nyuzó Péter</t>
  </si>
  <si>
    <t xml:space="preserve">Csizmár Daniella </t>
  </si>
  <si>
    <t xml:space="preserve">Vas Petra</t>
  </si>
  <si>
    <t xml:space="preserve">Rajcsits Patrik</t>
  </si>
  <si>
    <t xml:space="preserve">Hajdú Vivien</t>
  </si>
  <si>
    <t xml:space="preserve">Harmath Beáta</t>
  </si>
  <si>
    <t xml:space="preserve">Borsy Alexa</t>
  </si>
  <si>
    <t xml:space="preserve">Badric Adorio</t>
  </si>
  <si>
    <t xml:space="preserve">Eilinger Richárd</t>
  </si>
  <si>
    <t xml:space="preserve">Borsi Tímea</t>
  </si>
  <si>
    <t xml:space="preserve">Fábián Alexa</t>
  </si>
  <si>
    <t xml:space="preserve">Fehér, Milán</t>
  </si>
  <si>
    <t xml:space="preserve">Márkus, Zsombor</t>
  </si>
  <si>
    <t xml:space="preserve">Bonhardt Beatrix</t>
  </si>
  <si>
    <t xml:space="preserve">Székely Dávid</t>
  </si>
  <si>
    <t xml:space="preserve">Seffer Kata</t>
  </si>
  <si>
    <t xml:space="preserve">Berczi Zsófia</t>
  </si>
  <si>
    <t xml:space="preserve">Gyarmati, Ádám</t>
  </si>
  <si>
    <t xml:space="preserve">Kondor Mariann</t>
  </si>
  <si>
    <t xml:space="preserve">Kócsó Péter</t>
  </si>
  <si>
    <t xml:space="preserve">Oroszi Dániel</t>
  </si>
  <si>
    <t xml:space="preserve">Szabó Alexandra</t>
  </si>
  <si>
    <t xml:space="preserve">Varga Olivér </t>
  </si>
  <si>
    <t xml:space="preserve">Vörös Eszter</t>
  </si>
  <si>
    <t xml:space="preserve">Göndös Dániel</t>
  </si>
  <si>
    <t xml:space="preserve">Szabó Zoltán</t>
  </si>
  <si>
    <t xml:space="preserve">Sáfár Benjamin</t>
  </si>
  <si>
    <t xml:space="preserve">Kunos László Attila</t>
  </si>
  <si>
    <t xml:space="preserve">Babos Krisztián</t>
  </si>
  <si>
    <t xml:space="preserve">Szentgyörgyi Márton </t>
  </si>
  <si>
    <t xml:space="preserve">Szabados Tamara</t>
  </si>
  <si>
    <t xml:space="preserve">Benkő Beáta</t>
  </si>
  <si>
    <t xml:space="preserve">András Győri </t>
  </si>
  <si>
    <t xml:space="preserve">Borbèly Kitti</t>
  </si>
  <si>
    <t xml:space="preserve">Pintér Lilla</t>
  </si>
  <si>
    <t xml:space="preserve">Linzenbold Zsaklin</t>
  </si>
  <si>
    <t xml:space="preserve">Mayer, Arthur</t>
  </si>
  <si>
    <t xml:space="preserve">Borics Krisztina</t>
  </si>
  <si>
    <t xml:space="preserve">Németh Krisztina</t>
  </si>
  <si>
    <t xml:space="preserve">Müller Krisztián</t>
  </si>
  <si>
    <t xml:space="preserve">Szilágyi Donát</t>
  </si>
  <si>
    <t xml:space="preserve">Tóth Éva</t>
  </si>
  <si>
    <t xml:space="preserve">Urbán Barbara</t>
  </si>
  <si>
    <t xml:space="preserve">Vellai, Tibor</t>
  </si>
  <si>
    <t xml:space="preserve">Pápa Kitti</t>
  </si>
  <si>
    <t xml:space="preserve">Dallos, Gergely</t>
  </si>
  <si>
    <t xml:space="preserve">Uri Anna</t>
  </si>
  <si>
    <t xml:space="preserve">Markó Richárd</t>
  </si>
  <si>
    <t xml:space="preserve">Flaisz Katalin</t>
  </si>
  <si>
    <t xml:space="preserve">Jusztin Levente</t>
  </si>
  <si>
    <t xml:space="preserve">Garai Lajos</t>
  </si>
  <si>
    <t xml:space="preserve">Felföldi Anikó</t>
  </si>
  <si>
    <t xml:space="preserve">Kiss Andrea</t>
  </si>
  <si>
    <t xml:space="preserve">Mozsárik Laura</t>
  </si>
  <si>
    <t xml:space="preserve">Ferenczi Adrienn</t>
  </si>
  <si>
    <t xml:space="preserve">Zakariás Renáta</t>
  </si>
  <si>
    <t xml:space="preserve">Almási Anik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Standard 2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1" width="19.14"/>
    <col collapsed="false" customWidth="true" hidden="false" outlineLevel="0" max="4" min="4" style="3" width="55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4" t="s">
        <v>0</v>
      </c>
      <c r="B1" s="4"/>
      <c r="D1" s="5" t="s">
        <v>1</v>
      </c>
    </row>
    <row r="2" s="6" customFormat="true" ht="18.75" hidden="false" customHeight="true" outlineLevel="0" collapsed="false">
      <c r="B2" s="7"/>
      <c r="D2" s="8"/>
    </row>
    <row r="3" s="6" customFormat="true" ht="18.75" hidden="false" customHeight="true" outlineLevel="0" collapsed="false">
      <c r="B3" s="7"/>
      <c r="D3" s="8"/>
    </row>
    <row r="4" s="6" customFormat="true" ht="18.75" hidden="false" customHeight="true" outlineLevel="0" collapsed="false">
      <c r="B4" s="7"/>
      <c r="D4" s="8"/>
    </row>
    <row r="5" s="6" customFormat="true" ht="18.75" hidden="false" customHeight="true" outlineLevel="0" collapsed="false">
      <c r="A5" s="9" t="s">
        <v>2</v>
      </c>
      <c r="B5" s="9"/>
      <c r="D5" s="8"/>
    </row>
    <row r="6" s="6" customFormat="true" ht="18.75" hidden="false" customHeight="true" outlineLevel="0" collapsed="false">
      <c r="B6" s="7"/>
      <c r="D6" s="8"/>
    </row>
    <row r="7" s="6" customFormat="true" ht="18.75" hidden="false" customHeight="true" outlineLevel="0" collapsed="false">
      <c r="A7" s="10"/>
      <c r="B7" s="11" t="n">
        <v>1</v>
      </c>
      <c r="C7" s="12" t="s">
        <v>3</v>
      </c>
      <c r="D7" s="13" t="s">
        <v>4</v>
      </c>
      <c r="E7" s="14"/>
    </row>
    <row r="8" s="6" customFormat="true" ht="18.75" hidden="false" customHeight="true" outlineLevel="0" collapsed="false">
      <c r="A8" s="10"/>
      <c r="B8" s="11" t="n">
        <v>2</v>
      </c>
      <c r="C8" s="15" t="s">
        <v>5</v>
      </c>
      <c r="D8" s="16" t="s">
        <v>6</v>
      </c>
      <c r="E8" s="17"/>
    </row>
    <row r="9" s="6" customFormat="true" ht="18.75" hidden="false" customHeight="true" outlineLevel="0" collapsed="false">
      <c r="A9" s="10"/>
      <c r="B9" s="11" t="n">
        <v>3</v>
      </c>
      <c r="C9" s="15" t="s">
        <v>7</v>
      </c>
      <c r="D9" s="16" t="s">
        <v>8</v>
      </c>
      <c r="E9" s="17"/>
    </row>
    <row r="10" s="6" customFormat="true" ht="18.75" hidden="false" customHeight="true" outlineLevel="0" collapsed="false">
      <c r="A10" s="10"/>
      <c r="B10" s="11" t="n">
        <v>4</v>
      </c>
      <c r="C10" s="15" t="s">
        <v>9</v>
      </c>
      <c r="D10" s="16" t="s">
        <v>10</v>
      </c>
      <c r="E10" s="17"/>
    </row>
    <row r="11" s="6" customFormat="true" ht="18.75" hidden="false" customHeight="true" outlineLevel="0" collapsed="false">
      <c r="A11" s="10"/>
      <c r="B11" s="11" t="n">
        <v>5</v>
      </c>
      <c r="C11" s="18" t="s">
        <v>11</v>
      </c>
      <c r="D11" s="16" t="s">
        <v>12</v>
      </c>
      <c r="E11" s="17"/>
    </row>
    <row r="12" s="6" customFormat="true" ht="18.75" hidden="false" customHeight="true" outlineLevel="0" collapsed="false">
      <c r="A12" s="10"/>
      <c r="B12" s="11" t="n">
        <v>6</v>
      </c>
      <c r="C12" s="12" t="s">
        <v>13</v>
      </c>
      <c r="D12" s="13" t="s">
        <v>4</v>
      </c>
      <c r="E12" s="14"/>
    </row>
    <row r="13" s="6" customFormat="true" ht="18.75" hidden="false" customHeight="true" outlineLevel="0" collapsed="false">
      <c r="A13" s="10"/>
      <c r="B13" s="11" t="n">
        <v>7</v>
      </c>
      <c r="C13" s="12" t="s">
        <v>14</v>
      </c>
      <c r="D13" s="13" t="s">
        <v>15</v>
      </c>
      <c r="E13" s="14"/>
    </row>
    <row r="14" s="6" customFormat="true" ht="18.75" hidden="false" customHeight="true" outlineLevel="0" collapsed="false">
      <c r="A14" s="10"/>
      <c r="B14" s="11" t="n">
        <v>8</v>
      </c>
      <c r="C14" s="18" t="s">
        <v>16</v>
      </c>
      <c r="D14" s="16" t="s">
        <v>12</v>
      </c>
      <c r="E14" s="17"/>
    </row>
    <row r="15" s="6" customFormat="true" ht="18.75" hidden="false" customHeight="true" outlineLevel="0" collapsed="false">
      <c r="A15" s="10"/>
      <c r="B15" s="11" t="n">
        <v>9</v>
      </c>
      <c r="C15" s="15" t="s">
        <v>17</v>
      </c>
      <c r="D15" s="16" t="s">
        <v>18</v>
      </c>
      <c r="E15" s="17"/>
    </row>
    <row r="16" s="6" customFormat="true" ht="18.75" hidden="false" customHeight="true" outlineLevel="0" collapsed="false">
      <c r="A16" s="10"/>
      <c r="B16" s="11" t="n">
        <v>10</v>
      </c>
      <c r="C16" s="15" t="s">
        <v>19</v>
      </c>
      <c r="D16" s="16" t="s">
        <v>8</v>
      </c>
      <c r="E16" s="17"/>
    </row>
    <row r="17" s="6" customFormat="true" ht="18.75" hidden="false" customHeight="true" outlineLevel="0" collapsed="false">
      <c r="A17" s="10"/>
      <c r="B17" s="11" t="n">
        <v>11</v>
      </c>
      <c r="C17" s="15" t="s">
        <v>20</v>
      </c>
      <c r="D17" s="16" t="s">
        <v>8</v>
      </c>
      <c r="E17" s="17"/>
    </row>
    <row r="18" s="6" customFormat="true" ht="18.75" hidden="false" customHeight="true" outlineLevel="0" collapsed="false">
      <c r="A18" s="10"/>
      <c r="B18" s="11" t="n">
        <v>12</v>
      </c>
      <c r="C18" s="15" t="s">
        <v>21</v>
      </c>
      <c r="D18" s="16" t="s">
        <v>22</v>
      </c>
      <c r="E18" s="17"/>
    </row>
    <row r="19" s="6" customFormat="true" ht="18.75" hidden="false" customHeight="true" outlineLevel="0" collapsed="false">
      <c r="A19" s="10"/>
      <c r="B19" s="11" t="n">
        <v>13</v>
      </c>
      <c r="C19" s="15" t="s">
        <v>23</v>
      </c>
      <c r="D19" s="16" t="s">
        <v>24</v>
      </c>
      <c r="E19" s="17"/>
    </row>
    <row r="20" s="6" customFormat="true" ht="18.75" hidden="false" customHeight="true" outlineLevel="0" collapsed="false">
      <c r="B20" s="7"/>
      <c r="D20" s="8"/>
    </row>
    <row r="21" s="6" customFormat="true" ht="18.75" hidden="false" customHeight="true" outlineLevel="0" collapsed="false">
      <c r="B21" s="7"/>
      <c r="D21" s="8"/>
    </row>
    <row r="22" s="6" customFormat="true" ht="18.75" hidden="false" customHeight="true" outlineLevel="0" collapsed="false">
      <c r="B22" s="7"/>
      <c r="D22" s="8"/>
    </row>
    <row r="23" s="6" customFormat="true" ht="18.75" hidden="false" customHeight="true" outlineLevel="0" collapsed="false">
      <c r="A23" s="9" t="s">
        <v>25</v>
      </c>
      <c r="B23" s="9"/>
      <c r="D23" s="8"/>
    </row>
    <row r="24" s="6" customFormat="true" ht="18.75" hidden="false" customHeight="true" outlineLevel="0" collapsed="false">
      <c r="B24" s="7"/>
      <c r="D24" s="8"/>
    </row>
    <row r="25" s="6" customFormat="true" ht="18.75" hidden="false" customHeight="true" outlineLevel="0" collapsed="false">
      <c r="A25" s="19"/>
      <c r="B25" s="20" t="n">
        <v>1</v>
      </c>
      <c r="C25" s="13" t="s">
        <v>26</v>
      </c>
      <c r="D25" s="13" t="s">
        <v>27</v>
      </c>
      <c r="E25" s="14"/>
      <c r="F25" s="1"/>
    </row>
    <row r="26" s="6" customFormat="true" ht="18.75" hidden="false" customHeight="true" outlineLevel="0" collapsed="false">
      <c r="A26" s="19"/>
      <c r="B26" s="20" t="n">
        <v>2</v>
      </c>
      <c r="C26" s="16" t="s">
        <v>28</v>
      </c>
      <c r="D26" s="16" t="s">
        <v>29</v>
      </c>
      <c r="E26" s="17"/>
      <c r="F26" s="1"/>
    </row>
    <row r="27" s="6" customFormat="true" ht="18.75" hidden="false" customHeight="true" outlineLevel="0" collapsed="false">
      <c r="A27" s="19"/>
      <c r="B27" s="20" t="n">
        <v>3</v>
      </c>
      <c r="C27" s="16" t="s">
        <v>30</v>
      </c>
      <c r="D27" s="16" t="s">
        <v>31</v>
      </c>
      <c r="E27" s="17"/>
      <c r="F27" s="1"/>
    </row>
    <row r="28" s="6" customFormat="true" ht="18.75" hidden="false" customHeight="true" outlineLevel="0" collapsed="false">
      <c r="A28" s="19"/>
      <c r="B28" s="20" t="n">
        <v>4</v>
      </c>
      <c r="C28" s="13" t="s">
        <v>32</v>
      </c>
      <c r="D28" s="13" t="s">
        <v>33</v>
      </c>
      <c r="E28" s="14"/>
      <c r="F28" s="1"/>
    </row>
    <row r="29" s="6" customFormat="true" ht="18.75" hidden="false" customHeight="true" outlineLevel="0" collapsed="false">
      <c r="A29" s="19"/>
      <c r="B29" s="20" t="n">
        <v>5</v>
      </c>
      <c r="C29" s="16" t="s">
        <v>34</v>
      </c>
      <c r="D29" s="16" t="s">
        <v>29</v>
      </c>
      <c r="E29" s="17"/>
      <c r="F29" s="1"/>
    </row>
    <row r="30" s="6" customFormat="true" ht="18.75" hidden="false" customHeight="true" outlineLevel="0" collapsed="false">
      <c r="A30" s="19"/>
      <c r="B30" s="20" t="n">
        <v>6</v>
      </c>
      <c r="C30" s="16" t="s">
        <v>35</v>
      </c>
      <c r="D30" s="16" t="s">
        <v>31</v>
      </c>
      <c r="E30" s="17"/>
      <c r="F30" s="1"/>
    </row>
    <row r="31" s="6" customFormat="true" ht="18.75" hidden="false" customHeight="true" outlineLevel="0" collapsed="false">
      <c r="A31" s="19"/>
      <c r="B31" s="20" t="n">
        <v>7</v>
      </c>
      <c r="C31" s="16" t="s">
        <v>36</v>
      </c>
      <c r="D31" s="16" t="s">
        <v>31</v>
      </c>
      <c r="E31" s="17"/>
      <c r="F31" s="1"/>
    </row>
    <row r="32" s="6" customFormat="true" ht="18.75" hidden="false" customHeight="true" outlineLevel="0" collapsed="false">
      <c r="A32" s="19"/>
      <c r="B32" s="20" t="n">
        <v>8</v>
      </c>
      <c r="C32" s="21" t="s">
        <v>37</v>
      </c>
      <c r="D32" s="16" t="s">
        <v>10</v>
      </c>
      <c r="E32" s="17"/>
      <c r="F32" s="1"/>
    </row>
    <row r="33" s="6" customFormat="true" ht="18.75" hidden="false" customHeight="true" outlineLevel="0" collapsed="false">
      <c r="A33" s="19"/>
      <c r="B33" s="20" t="n">
        <v>9</v>
      </c>
      <c r="C33" s="16" t="s">
        <v>38</v>
      </c>
      <c r="D33" s="16" t="s">
        <v>29</v>
      </c>
      <c r="E33" s="17"/>
      <c r="F33" s="1"/>
    </row>
    <row r="34" s="6" customFormat="true" ht="18.75" hidden="false" customHeight="true" outlineLevel="0" collapsed="false">
      <c r="A34" s="19"/>
      <c r="B34" s="20" t="n">
        <v>10</v>
      </c>
      <c r="C34" s="13" t="s">
        <v>39</v>
      </c>
      <c r="D34" s="13" t="s">
        <v>33</v>
      </c>
      <c r="E34" s="14"/>
      <c r="F34" s="1"/>
    </row>
    <row r="35" customFormat="false" ht="18.75" hidden="false" customHeight="true" outlineLevel="0" collapsed="false">
      <c r="A35" s="19"/>
      <c r="B35" s="20" t="n">
        <v>11</v>
      </c>
      <c r="C35" s="16" t="s">
        <v>40</v>
      </c>
      <c r="D35" s="16" t="s">
        <v>41</v>
      </c>
      <c r="E35" s="17"/>
    </row>
    <row r="36" customFormat="false" ht="18.75" hidden="false" customHeight="true" outlineLevel="0" collapsed="false">
      <c r="A36" s="19"/>
      <c r="B36" s="20" t="n">
        <v>12</v>
      </c>
      <c r="C36" s="13" t="s">
        <v>42</v>
      </c>
      <c r="D36" s="13" t="s">
        <v>43</v>
      </c>
      <c r="E36" s="14"/>
    </row>
    <row r="37" customFormat="false" ht="18.75" hidden="false" customHeight="true" outlineLevel="0" collapsed="false">
      <c r="A37" s="19"/>
      <c r="B37" s="20" t="n">
        <v>13</v>
      </c>
      <c r="C37" s="16" t="s">
        <v>44</v>
      </c>
      <c r="D37" s="16" t="s">
        <v>45</v>
      </c>
      <c r="E37" s="17"/>
    </row>
    <row r="38" s="12" customFormat="true" ht="15.75" hidden="false" customHeight="true" outlineLevel="0" collapsed="false">
      <c r="B38" s="20" t="n">
        <v>14</v>
      </c>
      <c r="C38" s="16" t="s">
        <v>46</v>
      </c>
      <c r="D38" s="16" t="s">
        <v>47</v>
      </c>
      <c r="E38" s="16"/>
      <c r="F38" s="17"/>
      <c r="H38" s="14"/>
      <c r="I38" s="22"/>
      <c r="J38" s="14"/>
      <c r="K38" s="22"/>
    </row>
    <row r="39" s="23" customFormat="true" ht="15.75" hidden="false" customHeight="true" outlineLevel="0" collapsed="false">
      <c r="B39" s="24"/>
      <c r="C39" s="25"/>
      <c r="D39" s="26"/>
      <c r="E39" s="26"/>
      <c r="F39" s="27"/>
      <c r="H39" s="14"/>
      <c r="I39" s="22"/>
      <c r="J39" s="14"/>
      <c r="K39" s="28"/>
    </row>
    <row r="42" customFormat="false" ht="18.75" hidden="false" customHeight="true" outlineLevel="0" collapsed="false">
      <c r="A42" s="9" t="s">
        <v>48</v>
      </c>
      <c r="B42" s="9"/>
    </row>
    <row r="44" customFormat="false" ht="18.75" hidden="false" customHeight="true" outlineLevel="0" collapsed="false">
      <c r="A44" s="19"/>
      <c r="B44" s="20" t="n">
        <v>1</v>
      </c>
      <c r="C44" s="13" t="s">
        <v>49</v>
      </c>
      <c r="D44" s="13" t="s">
        <v>29</v>
      </c>
      <c r="E44" s="14"/>
    </row>
    <row r="45" customFormat="false" ht="18.75" hidden="false" customHeight="true" outlineLevel="0" collapsed="false">
      <c r="A45" s="19"/>
      <c r="B45" s="20" t="n">
        <v>2</v>
      </c>
      <c r="C45" s="13" t="s">
        <v>50</v>
      </c>
      <c r="D45" s="13" t="s">
        <v>29</v>
      </c>
      <c r="E45" s="14"/>
    </row>
    <row r="46" customFormat="false" ht="18.75" hidden="false" customHeight="true" outlineLevel="0" collapsed="false">
      <c r="A46" s="19"/>
      <c r="B46" s="20" t="n">
        <v>3</v>
      </c>
      <c r="C46" s="13" t="s">
        <v>51</v>
      </c>
      <c r="D46" s="13" t="s">
        <v>29</v>
      </c>
      <c r="E46" s="14"/>
    </row>
    <row r="47" customFormat="false" ht="18.75" hidden="false" customHeight="true" outlineLevel="0" collapsed="false">
      <c r="A47" s="19"/>
      <c r="B47" s="20" t="n">
        <v>4</v>
      </c>
      <c r="C47" s="29" t="s">
        <v>52</v>
      </c>
      <c r="D47" s="16" t="s">
        <v>12</v>
      </c>
      <c r="E47" s="17"/>
    </row>
    <row r="48" customFormat="false" ht="18.75" hidden="false" customHeight="true" outlineLevel="0" collapsed="false">
      <c r="A48" s="19"/>
      <c r="B48" s="20" t="n">
        <v>5</v>
      </c>
      <c r="C48" s="13" t="s">
        <v>53</v>
      </c>
      <c r="D48" s="13" t="s">
        <v>27</v>
      </c>
      <c r="E48" s="14"/>
    </row>
    <row r="49" customFormat="false" ht="18.75" hidden="false" customHeight="true" outlineLevel="0" collapsed="false">
      <c r="A49" s="19"/>
      <c r="B49" s="20" t="n">
        <v>6</v>
      </c>
      <c r="C49" s="29" t="s">
        <v>54</v>
      </c>
      <c r="D49" s="16" t="s">
        <v>12</v>
      </c>
      <c r="E49" s="17"/>
    </row>
    <row r="50" customFormat="false" ht="18.75" hidden="false" customHeight="true" outlineLevel="0" collapsed="false">
      <c r="A50" s="19"/>
      <c r="B50" s="20" t="n">
        <v>7</v>
      </c>
      <c r="C50" s="13" t="s">
        <v>55</v>
      </c>
      <c r="D50" s="13" t="s">
        <v>8</v>
      </c>
      <c r="E50" s="14"/>
    </row>
    <row r="51" customFormat="false" ht="18.75" hidden="false" customHeight="true" outlineLevel="0" collapsed="false">
      <c r="A51" s="19"/>
      <c r="B51" s="20" t="n">
        <v>8</v>
      </c>
      <c r="C51" s="13" t="s">
        <v>56</v>
      </c>
      <c r="D51" s="13" t="s">
        <v>8</v>
      </c>
      <c r="E51" s="14"/>
    </row>
    <row r="52" customFormat="false" ht="18.75" hidden="false" customHeight="true" outlineLevel="0" collapsed="false">
      <c r="A52" s="19"/>
      <c r="B52" s="20" t="n">
        <v>9</v>
      </c>
      <c r="C52" s="13" t="s">
        <v>57</v>
      </c>
      <c r="D52" s="13" t="s">
        <v>8</v>
      </c>
      <c r="E52" s="14"/>
    </row>
    <row r="53" customFormat="false" ht="18.75" hidden="false" customHeight="true" outlineLevel="0" collapsed="false">
      <c r="A53" s="19"/>
      <c r="B53" s="20" t="n">
        <v>10</v>
      </c>
      <c r="C53" s="16" t="s">
        <v>58</v>
      </c>
      <c r="D53" s="16" t="s">
        <v>18</v>
      </c>
      <c r="E53" s="17"/>
    </row>
    <row r="54" customFormat="false" ht="18.75" hidden="false" customHeight="true" outlineLevel="0" collapsed="false">
      <c r="A54" s="19"/>
      <c r="B54" s="20" t="n">
        <v>11</v>
      </c>
      <c r="C54" s="16" t="s">
        <v>59</v>
      </c>
      <c r="D54" s="16" t="s">
        <v>6</v>
      </c>
      <c r="E54" s="17"/>
    </row>
    <row r="55" customFormat="false" ht="18.75" hidden="false" customHeight="true" outlineLevel="0" collapsed="false">
      <c r="A55" s="19"/>
      <c r="B55" s="20" t="n">
        <v>12</v>
      </c>
      <c r="C55" s="13" t="s">
        <v>60</v>
      </c>
      <c r="D55" s="13" t="s">
        <v>61</v>
      </c>
      <c r="E55" s="14"/>
    </row>
    <row r="59" customFormat="false" ht="18.75" hidden="false" customHeight="true" outlineLevel="0" collapsed="false">
      <c r="A59" s="9" t="s">
        <v>62</v>
      </c>
      <c r="B59" s="9"/>
    </row>
    <row r="61" customFormat="false" ht="18.75" hidden="false" customHeight="true" outlineLevel="0" collapsed="false">
      <c r="A61" s="10"/>
      <c r="B61" s="11" t="n">
        <v>1</v>
      </c>
      <c r="C61" s="13" t="s">
        <v>63</v>
      </c>
      <c r="D61" s="13" t="s">
        <v>33</v>
      </c>
      <c r="E61" s="14"/>
    </row>
    <row r="62" customFormat="false" ht="18.75" hidden="false" customHeight="true" outlineLevel="0" collapsed="false">
      <c r="A62" s="10"/>
      <c r="B62" s="11" t="n">
        <v>2</v>
      </c>
      <c r="C62" s="13" t="s">
        <v>64</v>
      </c>
      <c r="D62" s="13" t="s">
        <v>4</v>
      </c>
      <c r="E62" s="14"/>
    </row>
    <row r="63" customFormat="false" ht="18.75" hidden="false" customHeight="true" outlineLevel="0" collapsed="false">
      <c r="A63" s="10"/>
      <c r="B63" s="11" t="n">
        <v>3</v>
      </c>
      <c r="C63" s="13" t="s">
        <v>65</v>
      </c>
      <c r="D63" s="13" t="s">
        <v>8</v>
      </c>
      <c r="E63" s="14"/>
    </row>
    <row r="64" customFormat="false" ht="18.75" hidden="false" customHeight="true" outlineLevel="0" collapsed="false">
      <c r="A64" s="10"/>
      <c r="B64" s="11" t="n">
        <v>4</v>
      </c>
      <c r="C64" s="13" t="s">
        <v>66</v>
      </c>
      <c r="D64" s="13" t="s">
        <v>27</v>
      </c>
      <c r="E64" s="14"/>
    </row>
    <row r="65" customFormat="false" ht="18.75" hidden="false" customHeight="true" outlineLevel="0" collapsed="false">
      <c r="A65" s="10"/>
      <c r="B65" s="11" t="n">
        <v>5</v>
      </c>
      <c r="C65" s="30" t="s">
        <v>67</v>
      </c>
      <c r="D65" s="16" t="s">
        <v>10</v>
      </c>
      <c r="E65" s="17"/>
    </row>
    <row r="66" customFormat="false" ht="18.75" hidden="false" customHeight="true" outlineLevel="0" collapsed="false">
      <c r="A66" s="10"/>
      <c r="B66" s="11" t="n">
        <v>6</v>
      </c>
      <c r="C66" s="13" t="s">
        <v>68</v>
      </c>
      <c r="D66" s="13" t="s">
        <v>8</v>
      </c>
      <c r="E66" s="14"/>
    </row>
    <row r="67" customFormat="false" ht="18.75" hidden="false" customHeight="true" outlineLevel="0" collapsed="false">
      <c r="A67" s="10"/>
      <c r="B67" s="11" t="n">
        <v>7</v>
      </c>
      <c r="C67" s="13" t="s">
        <v>69</v>
      </c>
      <c r="D67" s="13" t="s">
        <v>4</v>
      </c>
      <c r="E67" s="14"/>
    </row>
    <row r="68" customFormat="false" ht="18.75" hidden="false" customHeight="true" outlineLevel="0" collapsed="false">
      <c r="A68" s="10"/>
      <c r="B68" s="11" t="n">
        <v>8</v>
      </c>
      <c r="C68" s="13" t="s">
        <v>70</v>
      </c>
      <c r="D68" s="13" t="s">
        <v>71</v>
      </c>
      <c r="E68" s="14"/>
    </row>
    <row r="69" customFormat="false" ht="18.75" hidden="false" customHeight="true" outlineLevel="0" collapsed="false">
      <c r="A69" s="10"/>
      <c r="B69" s="11" t="n">
        <v>9</v>
      </c>
      <c r="C69" s="30" t="s">
        <v>72</v>
      </c>
      <c r="D69" s="16" t="s">
        <v>10</v>
      </c>
      <c r="E69" s="17"/>
    </row>
    <row r="70" customFormat="false" ht="18.75" hidden="false" customHeight="true" outlineLevel="0" collapsed="false">
      <c r="A70" s="10"/>
      <c r="B70" s="11" t="n">
        <v>10</v>
      </c>
      <c r="C70" s="30" t="s">
        <v>73</v>
      </c>
      <c r="D70" s="16" t="s">
        <v>10</v>
      </c>
      <c r="E70" s="17"/>
    </row>
  </sheetData>
  <mergeCells count="5">
    <mergeCell ref="A1:B1"/>
    <mergeCell ref="A5:B5"/>
    <mergeCell ref="A23:B23"/>
    <mergeCell ref="A42:B4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6" width="33.41"/>
    <col collapsed="false" customWidth="true" hidden="false" outlineLevel="0" max="6" min="3" style="32" width="13.7"/>
    <col collapsed="false" customWidth="true" hidden="false" outlineLevel="0" max="7" min="7" style="33" width="12.56"/>
    <col collapsed="false" customWidth="false" hidden="false" outlineLevel="0" max="8" min="8" style="33" width="9.14"/>
    <col collapsed="false" customWidth="true" hidden="false" outlineLevel="0" max="12" min="9" style="32" width="13.7"/>
    <col collapsed="false" customWidth="true" hidden="false" outlineLevel="0" max="13" min="13" style="33" width="12.56"/>
    <col collapsed="false" customWidth="false" hidden="false" outlineLevel="0" max="14" min="14" style="33" width="9.14"/>
    <col collapsed="false" customWidth="true" hidden="false" outlineLevel="0" max="15" min="15" style="34" width="12.42"/>
    <col collapsed="false" customWidth="false" hidden="false" outlineLevel="0" max="257" min="16" style="33" width="9.14"/>
  </cols>
  <sheetData>
    <row r="1" customFormat="false" ht="36.75" hidden="false" customHeight="true" outlineLevel="0" collapsed="false">
      <c r="C1" s="35" t="s">
        <v>74</v>
      </c>
      <c r="D1" s="35"/>
      <c r="E1" s="35"/>
      <c r="F1" s="35"/>
      <c r="I1" s="35" t="s">
        <v>0</v>
      </c>
      <c r="J1" s="35"/>
      <c r="K1" s="35"/>
      <c r="L1" s="35"/>
    </row>
    <row r="3" customFormat="false" ht="31.5" hidden="false" customHeight="true" outlineLevel="0" collapsed="false">
      <c r="C3" s="36" t="s">
        <v>2</v>
      </c>
      <c r="D3" s="36" t="s">
        <v>25</v>
      </c>
      <c r="E3" s="36" t="s">
        <v>48</v>
      </c>
      <c r="F3" s="36" t="s">
        <v>62</v>
      </c>
      <c r="G3" s="36" t="s">
        <v>75</v>
      </c>
      <c r="I3" s="36" t="s">
        <v>2</v>
      </c>
      <c r="J3" s="36" t="s">
        <v>25</v>
      </c>
      <c r="K3" s="36" t="s">
        <v>48</v>
      </c>
      <c r="L3" s="36" t="s">
        <v>62</v>
      </c>
      <c r="M3" s="36" t="s">
        <v>75</v>
      </c>
      <c r="O3" s="37" t="s">
        <v>76</v>
      </c>
    </row>
    <row r="4" customFormat="false" ht="24.75" hidden="false" customHeight="true" outlineLevel="0" collapsed="false">
      <c r="A4" s="31" t="n">
        <v>1</v>
      </c>
      <c r="B4" s="38" t="s">
        <v>77</v>
      </c>
      <c r="C4" s="32" t="n">
        <v>13</v>
      </c>
      <c r="D4" s="32" t="n">
        <v>15</v>
      </c>
      <c r="E4" s="32" t="n">
        <v>14</v>
      </c>
      <c r="F4" s="32" t="n">
        <v>12</v>
      </c>
      <c r="G4" s="36" t="n">
        <f aca="false">SUM(C4:F4)</f>
        <v>54</v>
      </c>
      <c r="J4" s="39" t="n">
        <v>1</v>
      </c>
      <c r="M4" s="36" t="n">
        <f aca="false">SUM(I4:L4)</f>
        <v>1</v>
      </c>
      <c r="O4" s="40" t="n">
        <f aca="false">M4/G4</f>
        <v>0.0185185185185185</v>
      </c>
      <c r="T4" s="41"/>
    </row>
    <row r="5" customFormat="false" ht="24.75" hidden="false" customHeight="true" outlineLevel="0" collapsed="false">
      <c r="A5" s="31" t="n">
        <v>2</v>
      </c>
      <c r="B5" s="38" t="s">
        <v>78</v>
      </c>
      <c r="C5" s="32" t="n">
        <v>36</v>
      </c>
      <c r="D5" s="32" t="n">
        <v>27</v>
      </c>
      <c r="E5" s="32" t="n">
        <v>24</v>
      </c>
      <c r="F5" s="32" t="n">
        <v>0</v>
      </c>
      <c r="G5" s="36" t="n">
        <f aca="false">SUM(C5:F5)</f>
        <v>87</v>
      </c>
      <c r="I5" s="32" t="n">
        <v>2</v>
      </c>
      <c r="K5" s="32" t="n">
        <v>2</v>
      </c>
      <c r="M5" s="36" t="n">
        <f aca="false">SUM(I5:L5)</f>
        <v>4</v>
      </c>
      <c r="O5" s="40" t="n">
        <f aca="false">M5/G5</f>
        <v>0.0459770114942529</v>
      </c>
      <c r="T5" s="41"/>
    </row>
    <row r="6" customFormat="false" ht="24.75" hidden="false" customHeight="true" outlineLevel="0" collapsed="false">
      <c r="A6" s="31" t="n">
        <v>3</v>
      </c>
      <c r="B6" s="38" t="s">
        <v>79</v>
      </c>
      <c r="C6" s="32" t="n">
        <v>5</v>
      </c>
      <c r="D6" s="32" t="n">
        <v>4</v>
      </c>
      <c r="E6" s="32" t="n">
        <v>5</v>
      </c>
      <c r="F6" s="32" t="n">
        <v>0</v>
      </c>
      <c r="G6" s="36" t="n">
        <f aca="false">SUM(C6:F6)</f>
        <v>14</v>
      </c>
      <c r="J6" s="32" t="n">
        <v>3</v>
      </c>
      <c r="K6" s="32" t="n">
        <v>3</v>
      </c>
      <c r="M6" s="36" t="n">
        <f aca="false">SUM(I6:L6)</f>
        <v>6</v>
      </c>
      <c r="O6" s="40" t="n">
        <f aca="false">M6/G6</f>
        <v>0.428571428571429</v>
      </c>
      <c r="T6" s="41"/>
    </row>
    <row r="7" customFormat="false" ht="24.75" hidden="false" customHeight="true" outlineLevel="0" collapsed="false">
      <c r="A7" s="31" t="n">
        <v>4</v>
      </c>
      <c r="B7" s="38" t="s">
        <v>80</v>
      </c>
      <c r="C7" s="32" t="n">
        <v>9</v>
      </c>
      <c r="D7" s="32" t="n">
        <v>4</v>
      </c>
      <c r="E7" s="32" t="n">
        <v>15</v>
      </c>
      <c r="F7" s="32" t="n">
        <v>0</v>
      </c>
      <c r="G7" s="36" t="n">
        <f aca="false">SUM(C7:F7)</f>
        <v>28</v>
      </c>
      <c r="I7" s="32" t="n">
        <v>1</v>
      </c>
      <c r="K7" s="32" t="n">
        <v>1</v>
      </c>
      <c r="M7" s="36" t="n">
        <f aca="false">SUM(I7:L7)</f>
        <v>2</v>
      </c>
      <c r="O7" s="40" t="n">
        <f aca="false">M7/G7</f>
        <v>0.0714285714285714</v>
      </c>
      <c r="T7" s="41"/>
    </row>
    <row r="8" customFormat="false" ht="24.75" hidden="false" customHeight="true" outlineLevel="0" collapsed="false">
      <c r="A8" s="31" t="n">
        <v>5</v>
      </c>
      <c r="B8" s="38" t="s">
        <v>24</v>
      </c>
      <c r="C8" s="32" t="n">
        <v>2</v>
      </c>
      <c r="D8" s="32" t="n">
        <v>4</v>
      </c>
      <c r="E8" s="32" t="n">
        <v>0</v>
      </c>
      <c r="F8" s="32" t="n">
        <v>0</v>
      </c>
      <c r="G8" s="36" t="n">
        <f aca="false">SUM(C8:F8)</f>
        <v>6</v>
      </c>
      <c r="I8" s="39" t="n">
        <v>1</v>
      </c>
      <c r="M8" s="36" t="n">
        <f aca="false">SUM(I8:L8)</f>
        <v>1</v>
      </c>
      <c r="O8" s="40" t="n">
        <f aca="false">M8/G8</f>
        <v>0.166666666666667</v>
      </c>
      <c r="T8" s="41"/>
    </row>
    <row r="9" customFormat="false" ht="24.75" hidden="false" customHeight="true" outlineLevel="0" collapsed="false">
      <c r="A9" s="31" t="n">
        <v>6</v>
      </c>
      <c r="B9" s="38" t="s">
        <v>81</v>
      </c>
      <c r="C9" s="32" t="n">
        <v>4</v>
      </c>
      <c r="D9" s="32" t="n">
        <v>6</v>
      </c>
      <c r="E9" s="32" t="n">
        <v>6</v>
      </c>
      <c r="F9" s="32" t="n">
        <v>10</v>
      </c>
      <c r="G9" s="36" t="n">
        <f aca="false">SUM(C9:F9)</f>
        <v>26</v>
      </c>
      <c r="J9" s="32" t="n">
        <v>2</v>
      </c>
      <c r="L9" s="32" t="n">
        <v>1</v>
      </c>
      <c r="M9" s="36" t="n">
        <f aca="false">SUM(I9:L9)</f>
        <v>3</v>
      </c>
      <c r="O9" s="40" t="n">
        <f aca="false">M9/G9</f>
        <v>0.115384615384615</v>
      </c>
      <c r="T9" s="41"/>
    </row>
    <row r="10" customFormat="false" ht="24.75" hidden="false" customHeight="true" outlineLevel="0" collapsed="false">
      <c r="A10" s="31" t="n">
        <v>7</v>
      </c>
      <c r="B10" s="38" t="s">
        <v>82</v>
      </c>
      <c r="C10" s="32" t="n">
        <v>34</v>
      </c>
      <c r="D10" s="32" t="n">
        <v>33</v>
      </c>
      <c r="E10" s="32" t="n">
        <v>23</v>
      </c>
      <c r="F10" s="32" t="n">
        <v>21</v>
      </c>
      <c r="G10" s="36" t="n">
        <f aca="false">SUM(C10:F10)</f>
        <v>111</v>
      </c>
      <c r="I10" s="32" t="n">
        <v>3</v>
      </c>
      <c r="K10" s="32" t="n">
        <v>3</v>
      </c>
      <c r="L10" s="32" t="n">
        <v>2</v>
      </c>
      <c r="M10" s="36" t="n">
        <f aca="false">SUM(I10:L10)</f>
        <v>8</v>
      </c>
      <c r="O10" s="40" t="n">
        <f aca="false">M10/G10</f>
        <v>0.0720720720720721</v>
      </c>
      <c r="T10" s="41"/>
    </row>
    <row r="11" customFormat="false" ht="24.75" hidden="false" customHeight="true" outlineLevel="0" collapsed="false">
      <c r="A11" s="31" t="n">
        <v>8</v>
      </c>
      <c r="B11" s="38" t="s">
        <v>83</v>
      </c>
      <c r="C11" s="32" t="n">
        <v>10</v>
      </c>
      <c r="D11" s="32" t="n">
        <v>5</v>
      </c>
      <c r="E11" s="32" t="n">
        <v>5</v>
      </c>
      <c r="F11" s="32" t="n">
        <v>3</v>
      </c>
      <c r="G11" s="36" t="n">
        <f aca="false">SUM(C11:F11)</f>
        <v>23</v>
      </c>
      <c r="J11" s="32" t="n">
        <v>1</v>
      </c>
      <c r="K11" s="32" t="n">
        <v>1</v>
      </c>
      <c r="L11" s="32" t="n">
        <v>1</v>
      </c>
      <c r="M11" s="36" t="n">
        <f aca="false">SUM(I11:L11)</f>
        <v>3</v>
      </c>
      <c r="O11" s="40" t="n">
        <f aca="false">M11/G11</f>
        <v>0.130434782608696</v>
      </c>
      <c r="T11" s="41"/>
    </row>
    <row r="12" customFormat="false" ht="24.75" hidden="false" customHeight="true" outlineLevel="0" collapsed="false">
      <c r="A12" s="31" t="n">
        <v>9</v>
      </c>
      <c r="B12" s="38" t="s">
        <v>43</v>
      </c>
      <c r="C12" s="32" t="n">
        <v>19</v>
      </c>
      <c r="D12" s="32" t="n">
        <v>9</v>
      </c>
      <c r="E12" s="32" t="n">
        <v>12</v>
      </c>
      <c r="F12" s="32" t="n">
        <v>8</v>
      </c>
      <c r="G12" s="36" t="n">
        <f aca="false">SUM(C12:F12)</f>
        <v>48</v>
      </c>
      <c r="J12" s="39" t="n">
        <v>1</v>
      </c>
      <c r="M12" s="36" t="n">
        <f aca="false">SUM(I12:L12)</f>
        <v>1</v>
      </c>
      <c r="O12" s="40" t="n">
        <f aca="false">M12/G12</f>
        <v>0.0208333333333333</v>
      </c>
      <c r="T12" s="41"/>
    </row>
    <row r="13" customFormat="false" ht="24.75" hidden="false" customHeight="true" outlineLevel="0" collapsed="false">
      <c r="A13" s="31" t="n">
        <v>10</v>
      </c>
      <c r="B13" s="38" t="s">
        <v>84</v>
      </c>
      <c r="C13" s="32" t="n">
        <v>0</v>
      </c>
      <c r="D13" s="32" t="n">
        <v>0</v>
      </c>
      <c r="E13" s="32" t="n">
        <v>2</v>
      </c>
      <c r="F13" s="32" t="n">
        <v>0</v>
      </c>
      <c r="G13" s="36" t="n">
        <f aca="false">SUM(C13:F13)</f>
        <v>2</v>
      </c>
      <c r="K13" s="39" t="n">
        <v>1</v>
      </c>
      <c r="M13" s="36" t="n">
        <f aca="false">SUM(I13:L13)</f>
        <v>1</v>
      </c>
      <c r="O13" s="40" t="n">
        <f aca="false">M13/G13</f>
        <v>0.5</v>
      </c>
      <c r="T13" s="41"/>
    </row>
    <row r="14" customFormat="false" ht="24.75" hidden="false" customHeight="true" outlineLevel="0" collapsed="false">
      <c r="A14" s="31" t="n">
        <v>11</v>
      </c>
      <c r="B14" s="38" t="s">
        <v>10</v>
      </c>
      <c r="C14" s="32" t="n">
        <v>11</v>
      </c>
      <c r="D14" s="32" t="n">
        <v>8</v>
      </c>
      <c r="E14" s="32" t="n">
        <v>17</v>
      </c>
      <c r="F14" s="32" t="n">
        <v>10</v>
      </c>
      <c r="G14" s="36" t="n">
        <f aca="false">SUM(C14:F14)</f>
        <v>46</v>
      </c>
      <c r="I14" s="32" t="n">
        <v>1</v>
      </c>
      <c r="J14" s="32" t="n">
        <v>1</v>
      </c>
      <c r="L14" s="32" t="n">
        <v>3</v>
      </c>
      <c r="M14" s="36" t="n">
        <f aca="false">SUM(I14:L14)</f>
        <v>5</v>
      </c>
      <c r="O14" s="40" t="n">
        <f aca="false">M14/G14</f>
        <v>0.108695652173913</v>
      </c>
      <c r="T14" s="41"/>
    </row>
    <row r="15" customFormat="false" ht="24.75" hidden="false" customHeight="true" outlineLevel="0" collapsed="false">
      <c r="A15" s="31" t="n">
        <v>12</v>
      </c>
      <c r="B15" s="38" t="s">
        <v>71</v>
      </c>
      <c r="C15" s="32" t="n">
        <v>0</v>
      </c>
      <c r="D15" s="32" t="n">
        <v>5</v>
      </c>
      <c r="E15" s="32" t="n">
        <v>2</v>
      </c>
      <c r="F15" s="32" t="n">
        <v>5</v>
      </c>
      <c r="G15" s="36" t="n">
        <f aca="false">SUM(C15:F15)</f>
        <v>12</v>
      </c>
      <c r="L15" s="32" t="n">
        <v>1</v>
      </c>
      <c r="M15" s="36" t="n">
        <f aca="false">SUM(I15:L15)</f>
        <v>1</v>
      </c>
      <c r="O15" s="40" t="n">
        <f aca="false">M15/G15</f>
        <v>0.0833333333333333</v>
      </c>
      <c r="T15" s="41"/>
    </row>
    <row r="16" customFormat="false" ht="24.75" hidden="false" customHeight="true" outlineLevel="0" collapsed="false">
      <c r="A16" s="31" t="n">
        <v>13</v>
      </c>
      <c r="B16" s="38" t="s">
        <v>4</v>
      </c>
      <c r="C16" s="32" t="n">
        <v>10</v>
      </c>
      <c r="D16" s="32" t="n">
        <v>6</v>
      </c>
      <c r="E16" s="32" t="n">
        <v>6</v>
      </c>
      <c r="F16" s="32" t="n">
        <v>6</v>
      </c>
      <c r="G16" s="36" t="n">
        <f aca="false">SUM(C16:F16)</f>
        <v>28</v>
      </c>
      <c r="I16" s="32" t="n">
        <v>2</v>
      </c>
      <c r="L16" s="32" t="n">
        <v>2</v>
      </c>
      <c r="M16" s="36" t="n">
        <f aca="false">SUM(I16:L16)</f>
        <v>4</v>
      </c>
      <c r="O16" s="40" t="n">
        <f aca="false">M16/G16</f>
        <v>0.142857142857143</v>
      </c>
      <c r="T16" s="41"/>
    </row>
    <row r="17" customFormat="false" ht="24.75" hidden="false" customHeight="true" outlineLevel="0" collapsed="false">
      <c r="A17" s="31" t="n">
        <v>14</v>
      </c>
      <c r="B17" s="38" t="s">
        <v>85</v>
      </c>
      <c r="C17" s="32" t="n">
        <v>7</v>
      </c>
      <c r="D17" s="32" t="n">
        <v>11</v>
      </c>
      <c r="E17" s="32" t="n">
        <v>1</v>
      </c>
      <c r="F17" s="32" t="n">
        <v>6</v>
      </c>
      <c r="G17" s="36" t="n">
        <f aca="false">SUM(C17:F17)</f>
        <v>25</v>
      </c>
      <c r="J17" s="32" t="n">
        <v>3</v>
      </c>
      <c r="M17" s="36" t="n">
        <f aca="false">SUM(I17:L17)</f>
        <v>3</v>
      </c>
      <c r="O17" s="40" t="n">
        <f aca="false">M17/G17</f>
        <v>0.12</v>
      </c>
      <c r="T17" s="41"/>
    </row>
    <row r="18" customFormat="false" ht="24.75" hidden="false" customHeight="true" outlineLevel="0" collapsed="false">
      <c r="A18" s="31" t="n">
        <v>15</v>
      </c>
      <c r="B18" s="38" t="s">
        <v>6</v>
      </c>
      <c r="C18" s="32" t="n">
        <v>7</v>
      </c>
      <c r="D18" s="32" t="n">
        <v>16</v>
      </c>
      <c r="E18" s="32" t="n">
        <v>21</v>
      </c>
      <c r="F18" s="32" t="n">
        <v>8</v>
      </c>
      <c r="G18" s="36" t="n">
        <f aca="false">SUM(C18:F18)</f>
        <v>52</v>
      </c>
      <c r="I18" s="32" t="n">
        <v>1</v>
      </c>
      <c r="K18" s="32" t="n">
        <v>1</v>
      </c>
      <c r="M18" s="36" t="n">
        <f aca="false">SUM(I18:L18)</f>
        <v>2</v>
      </c>
      <c r="O18" s="40" t="n">
        <f aca="false">M18/G18</f>
        <v>0.0384615384615385</v>
      </c>
      <c r="T18" s="41"/>
    </row>
    <row r="19" customFormat="false" ht="24.75" hidden="false" customHeight="true" outlineLevel="0" collapsed="false">
      <c r="A19" s="31" t="n">
        <v>16</v>
      </c>
      <c r="B19" s="38" t="s">
        <v>22</v>
      </c>
      <c r="C19" s="32" t="n">
        <v>1</v>
      </c>
      <c r="D19" s="32" t="n">
        <v>6</v>
      </c>
      <c r="E19" s="32" t="n">
        <v>7</v>
      </c>
      <c r="F19" s="32" t="n">
        <v>0</v>
      </c>
      <c r="G19" s="36" t="n">
        <f aca="false">SUM(C19:F19)</f>
        <v>14</v>
      </c>
      <c r="I19" s="39" t="n">
        <v>1</v>
      </c>
      <c r="M19" s="36" t="n">
        <f aca="false">SUM(I19:L19)</f>
        <v>1</v>
      </c>
      <c r="O19" s="40" t="n">
        <f aca="false">M19/G19</f>
        <v>0.0714285714285714</v>
      </c>
      <c r="T19" s="41"/>
    </row>
    <row r="20" customFormat="false" ht="24.75" hidden="false" customHeight="true" outlineLevel="0" collapsed="false">
      <c r="A20" s="31" t="n">
        <v>17</v>
      </c>
      <c r="B20" s="38" t="s">
        <v>86</v>
      </c>
      <c r="C20" s="32" t="n">
        <v>6</v>
      </c>
      <c r="D20" s="32" t="n">
        <v>8</v>
      </c>
      <c r="E20" s="32" t="n">
        <v>0</v>
      </c>
      <c r="F20" s="32" t="n">
        <v>0</v>
      </c>
      <c r="G20" s="36" t="n">
        <f aca="false">SUM(C20:F20)</f>
        <v>14</v>
      </c>
      <c r="J20" s="39" t="n">
        <v>1</v>
      </c>
      <c r="M20" s="36" t="n">
        <f aca="false">SUM(I20:L20)</f>
        <v>1</v>
      </c>
      <c r="O20" s="40" t="n">
        <f aca="false">M20/G20</f>
        <v>0.0714285714285714</v>
      </c>
      <c r="T20" s="41"/>
    </row>
    <row r="21" customFormat="false" ht="24.75" hidden="false" customHeight="true" outlineLevel="0" collapsed="false">
      <c r="A21" s="31" t="n">
        <v>18</v>
      </c>
      <c r="B21" s="38" t="s">
        <v>87</v>
      </c>
      <c r="C21" s="32" t="n">
        <v>5</v>
      </c>
      <c r="D21" s="32" t="n">
        <v>1</v>
      </c>
      <c r="E21" s="32" t="n">
        <v>5</v>
      </c>
      <c r="F21" s="32" t="n">
        <v>10</v>
      </c>
      <c r="G21" s="36" t="n">
        <f aca="false">SUM(C21:F21)</f>
        <v>21</v>
      </c>
      <c r="I21" s="32" t="n">
        <v>1</v>
      </c>
      <c r="M21" s="36" t="n">
        <f aca="false">SUM(I21:L21)</f>
        <v>1</v>
      </c>
      <c r="O21" s="40" t="n">
        <f aca="false">M21/G21</f>
        <v>0.0476190476190476</v>
      </c>
      <c r="T21" s="41"/>
    </row>
    <row r="22" customFormat="false" ht="24.75" hidden="false" customHeight="true" outlineLevel="0" collapsed="false">
      <c r="A22" s="31" t="n">
        <v>19</v>
      </c>
      <c r="B22" s="38" t="s">
        <v>45</v>
      </c>
      <c r="C22" s="32" t="n">
        <v>3</v>
      </c>
      <c r="D22" s="32" t="n">
        <v>3</v>
      </c>
      <c r="E22" s="32" t="n">
        <v>5</v>
      </c>
      <c r="F22" s="32" t="n">
        <v>5</v>
      </c>
      <c r="G22" s="36" t="n">
        <f aca="false">SUM(C22:F22)</f>
        <v>16</v>
      </c>
      <c r="J22" s="39" t="n">
        <v>1</v>
      </c>
      <c r="M22" s="36" t="n">
        <f aca="false">SUM(I22:L22)</f>
        <v>1</v>
      </c>
      <c r="O22" s="40" t="n">
        <f aca="false">M22/G22</f>
        <v>0.0625</v>
      </c>
      <c r="T22" s="41"/>
    </row>
    <row r="24" customFormat="false" ht="24.75" hidden="false" customHeight="true" outlineLevel="0" collapsed="false">
      <c r="B24" s="38" t="s">
        <v>75</v>
      </c>
      <c r="C24" s="36" t="n">
        <f aca="false">SUM(C4:C22)</f>
        <v>182</v>
      </c>
      <c r="D24" s="36" t="n">
        <f aca="false">SUM(D4:D22)</f>
        <v>171</v>
      </c>
      <c r="E24" s="36" t="n">
        <f aca="false">SUM(E4:E22)</f>
        <v>170</v>
      </c>
      <c r="F24" s="36" t="n">
        <f aca="false">SUM(F4:F22)</f>
        <v>104</v>
      </c>
      <c r="I24" s="36" t="n">
        <f aca="false">SUM(I4:I22)</f>
        <v>13</v>
      </c>
      <c r="J24" s="36" t="n">
        <f aca="false">SUM(J4:J22)</f>
        <v>14</v>
      </c>
      <c r="K24" s="36" t="n">
        <f aca="false">SUM(K4:K22)</f>
        <v>12</v>
      </c>
      <c r="L24" s="36" t="n">
        <f aca="false">SUM(L4:L22)</f>
        <v>10</v>
      </c>
    </row>
    <row r="29" customFormat="false" ht="24.75" hidden="false" customHeight="true" outlineLevel="0" collapsed="false">
      <c r="B29" s="42" t="s">
        <v>88</v>
      </c>
      <c r="C29" s="32" t="n">
        <f aca="false">'Jahrgang 1'!F191</f>
        <v>73</v>
      </c>
      <c r="D29" s="32" t="n">
        <f aca="false">'Jahrgang 2'!F180</f>
        <v>47</v>
      </c>
      <c r="E29" s="32" t="n">
        <f aca="false">'Jahrgang 3'!F179</f>
        <v>62</v>
      </c>
      <c r="F29" s="32" t="n">
        <f aca="false">'Jahrgang 4'!F113</f>
        <v>76</v>
      </c>
    </row>
    <row r="30" customFormat="false" ht="24.75" hidden="false" customHeight="true" outlineLevel="0" collapsed="false">
      <c r="B30" s="42" t="s">
        <v>89</v>
      </c>
      <c r="C30" s="32" t="n">
        <f aca="false">'Jahrgang 1'!F192</f>
        <v>16</v>
      </c>
      <c r="D30" s="32" t="n">
        <f aca="false">'Jahrgang 2'!F181</f>
        <v>11</v>
      </c>
      <c r="E30" s="32" t="n">
        <f aca="false">'Jahrgang 3'!F180</f>
        <v>4</v>
      </c>
      <c r="F30" s="32" t="n">
        <f aca="false">'Jahrgang 4'!F114</f>
        <v>12</v>
      </c>
    </row>
    <row r="31" customFormat="false" ht="24.75" hidden="false" customHeight="true" outlineLevel="0" collapsed="false">
      <c r="B31" s="42" t="s">
        <v>90</v>
      </c>
      <c r="C31" s="43" t="n">
        <f aca="false">'Jahrgang 1'!F193</f>
        <v>35.1978021978022</v>
      </c>
      <c r="D31" s="43" t="n">
        <f aca="false">'Jahrgang 2'!F182</f>
        <v>26.9473684210526</v>
      </c>
      <c r="E31" s="43" t="n">
        <f aca="false">'Jahrgang 3'!F181</f>
        <v>31.8588235294118</v>
      </c>
      <c r="F31" s="43" t="n">
        <f aca="false">'Jahrgang 4'!F115</f>
        <v>41.3076923076923</v>
      </c>
    </row>
    <row r="32" customFormat="false" ht="24.75" hidden="false" customHeight="true" outlineLevel="0" collapsed="false">
      <c r="B32" s="42" t="s">
        <v>91</v>
      </c>
      <c r="C32" s="32" t="n">
        <f aca="false">'Jahrgang 1'!F194</f>
        <v>34</v>
      </c>
      <c r="D32" s="32" t="n">
        <f aca="false">'Jahrgang 2'!F183</f>
        <v>26</v>
      </c>
      <c r="E32" s="32" t="n">
        <f aca="false">'Jahrgang 3'!F182</f>
        <v>31</v>
      </c>
      <c r="F32" s="32" t="n">
        <f aca="false">'Jahrgang 4'!F116</f>
        <v>40.5</v>
      </c>
    </row>
    <row r="36" customFormat="false" ht="31.5" hidden="false" customHeight="true" outlineLevel="0" collapsed="false">
      <c r="C36" s="44" t="s">
        <v>76</v>
      </c>
      <c r="D36" s="36" t="s">
        <v>75</v>
      </c>
    </row>
    <row r="37" customFormat="false" ht="24.75" hidden="false" customHeight="true" outlineLevel="0" collapsed="false">
      <c r="B37" s="6" t="s">
        <v>84</v>
      </c>
      <c r="C37" s="45" t="n">
        <v>0.5</v>
      </c>
      <c r="D37" s="32" t="n">
        <v>2</v>
      </c>
    </row>
    <row r="38" customFormat="false" ht="24.75" hidden="false" customHeight="true" outlineLevel="0" collapsed="false">
      <c r="B38" s="6" t="s">
        <v>79</v>
      </c>
      <c r="C38" s="45" t="n">
        <v>0.428571428571429</v>
      </c>
      <c r="D38" s="32" t="n">
        <v>14</v>
      </c>
    </row>
    <row r="39" customFormat="false" ht="24.75" hidden="false" customHeight="true" outlineLevel="0" collapsed="false">
      <c r="B39" s="6" t="s">
        <v>24</v>
      </c>
      <c r="C39" s="45" t="n">
        <v>0.166666666666667</v>
      </c>
      <c r="D39" s="32" t="n">
        <v>6</v>
      </c>
    </row>
    <row r="40" customFormat="false" ht="24.75" hidden="false" customHeight="true" outlineLevel="0" collapsed="false">
      <c r="B40" s="6" t="s">
        <v>4</v>
      </c>
      <c r="C40" s="45" t="n">
        <v>0.142857142857143</v>
      </c>
      <c r="D40" s="32" t="n">
        <v>28</v>
      </c>
    </row>
    <row r="41" customFormat="false" ht="24.75" hidden="false" customHeight="true" outlineLevel="0" collapsed="false">
      <c r="B41" s="6" t="s">
        <v>83</v>
      </c>
      <c r="C41" s="45" t="n">
        <v>0.130434782608696</v>
      </c>
      <c r="D41" s="32" t="n">
        <v>23</v>
      </c>
    </row>
    <row r="42" customFormat="false" ht="24.75" hidden="false" customHeight="true" outlineLevel="0" collapsed="false">
      <c r="B42" s="6" t="s">
        <v>85</v>
      </c>
      <c r="C42" s="45" t="n">
        <v>0.12</v>
      </c>
      <c r="D42" s="32" t="n">
        <v>25</v>
      </c>
    </row>
    <row r="43" customFormat="false" ht="24.75" hidden="false" customHeight="true" outlineLevel="0" collapsed="false">
      <c r="B43" s="6" t="s">
        <v>81</v>
      </c>
      <c r="C43" s="45" t="n">
        <v>0.115384615384615</v>
      </c>
      <c r="D43" s="32" t="n">
        <v>26</v>
      </c>
    </row>
    <row r="44" customFormat="false" ht="24.75" hidden="false" customHeight="true" outlineLevel="0" collapsed="false">
      <c r="B44" s="6" t="s">
        <v>10</v>
      </c>
      <c r="C44" s="45" t="n">
        <v>0.108695652173913</v>
      </c>
      <c r="D44" s="32" t="n">
        <v>46</v>
      </c>
    </row>
    <row r="45" customFormat="false" ht="24.75" hidden="false" customHeight="true" outlineLevel="0" collapsed="false">
      <c r="B45" s="6" t="s">
        <v>71</v>
      </c>
      <c r="C45" s="45" t="n">
        <v>0.0833333333333333</v>
      </c>
      <c r="D45" s="32" t="n">
        <v>12</v>
      </c>
    </row>
    <row r="46" customFormat="false" ht="24.75" hidden="false" customHeight="true" outlineLevel="0" collapsed="false">
      <c r="B46" s="6" t="s">
        <v>82</v>
      </c>
      <c r="C46" s="45" t="n">
        <v>0.0720720720720721</v>
      </c>
      <c r="D46" s="32" t="n">
        <v>111</v>
      </c>
    </row>
    <row r="47" customFormat="false" ht="24.75" hidden="false" customHeight="true" outlineLevel="0" collapsed="false">
      <c r="B47" s="6" t="s">
        <v>80</v>
      </c>
      <c r="C47" s="45" t="n">
        <v>0.0714285714285714</v>
      </c>
      <c r="D47" s="32" t="n">
        <v>28</v>
      </c>
    </row>
    <row r="48" customFormat="false" ht="24.75" hidden="false" customHeight="true" outlineLevel="0" collapsed="false">
      <c r="B48" s="6" t="s">
        <v>22</v>
      </c>
      <c r="C48" s="45" t="n">
        <v>0.0714285714285714</v>
      </c>
      <c r="D48" s="32" t="n">
        <v>14</v>
      </c>
    </row>
    <row r="49" customFormat="false" ht="24.75" hidden="false" customHeight="true" outlineLevel="0" collapsed="false">
      <c r="B49" s="6" t="s">
        <v>86</v>
      </c>
      <c r="C49" s="45" t="n">
        <v>0.0714285714285714</v>
      </c>
      <c r="D49" s="32" t="n">
        <v>14</v>
      </c>
    </row>
    <row r="50" customFormat="false" ht="24.75" hidden="false" customHeight="true" outlineLevel="0" collapsed="false">
      <c r="B50" s="6" t="s">
        <v>45</v>
      </c>
      <c r="C50" s="45" t="n">
        <v>0.0625</v>
      </c>
      <c r="D50" s="32" t="n">
        <v>16</v>
      </c>
    </row>
    <row r="51" customFormat="false" ht="24.75" hidden="false" customHeight="true" outlineLevel="0" collapsed="false">
      <c r="B51" s="6" t="s">
        <v>87</v>
      </c>
      <c r="C51" s="45" t="n">
        <v>0.0476190476190476</v>
      </c>
      <c r="D51" s="32" t="n">
        <v>21</v>
      </c>
    </row>
    <row r="52" customFormat="false" ht="24.75" hidden="false" customHeight="true" outlineLevel="0" collapsed="false">
      <c r="B52" s="6" t="s">
        <v>78</v>
      </c>
      <c r="C52" s="45" t="n">
        <v>0.0459770114942529</v>
      </c>
      <c r="D52" s="32" t="n">
        <v>87</v>
      </c>
    </row>
    <row r="53" customFormat="false" ht="24.75" hidden="false" customHeight="true" outlineLevel="0" collapsed="false">
      <c r="B53" s="6" t="s">
        <v>6</v>
      </c>
      <c r="C53" s="45" t="n">
        <v>0.0384615384615385</v>
      </c>
      <c r="D53" s="32" t="n">
        <v>52</v>
      </c>
    </row>
    <row r="54" customFormat="false" ht="24.75" hidden="false" customHeight="true" outlineLevel="0" collapsed="false">
      <c r="B54" s="6" t="s">
        <v>43</v>
      </c>
      <c r="C54" s="45" t="n">
        <v>0.0208333333333333</v>
      </c>
      <c r="D54" s="32" t="n">
        <v>48</v>
      </c>
    </row>
    <row r="55" customFormat="false" ht="24.75" hidden="false" customHeight="true" outlineLevel="0" collapsed="false">
      <c r="B55" s="6" t="s">
        <v>77</v>
      </c>
      <c r="C55" s="45" t="n">
        <v>0.0185185185185185</v>
      </c>
      <c r="D55" s="32" t="n">
        <v>54</v>
      </c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9" width="5.71"/>
    <col collapsed="false" customWidth="true" hidden="false" outlineLevel="0" max="3" min="3" style="47" width="5.71"/>
    <col collapsed="false" customWidth="true" hidden="false" outlineLevel="0" max="4" min="4" style="48" width="26.56"/>
    <col collapsed="false" customWidth="true" hidden="false" outlineLevel="0" max="5" min="5" style="48" width="27.28"/>
    <col collapsed="false" customWidth="true" hidden="false" outlineLevel="0" max="6" min="6" style="49" width="12.42"/>
    <col collapsed="false" customWidth="false" hidden="false" outlineLevel="0" max="7" min="7" style="46" width="9.14"/>
    <col collapsed="false" customWidth="true" hidden="false" outlineLevel="0" max="10" min="8" style="49" width="12.28"/>
    <col collapsed="false" customWidth="true" hidden="false" outlineLevel="0" max="11" min="11" style="50" width="12.28"/>
    <col collapsed="false" customWidth="false" hidden="false" outlineLevel="0" max="257" min="12" style="46" width="9.14"/>
  </cols>
  <sheetData>
    <row r="1" s="52" customFormat="true" ht="27" hidden="false" customHeight="true" outlineLevel="0" collapsed="false">
      <c r="A1" s="51" t="s">
        <v>2</v>
      </c>
      <c r="B1" s="51"/>
      <c r="C1" s="51"/>
      <c r="D1" s="51"/>
      <c r="E1" s="48"/>
      <c r="F1" s="49"/>
      <c r="H1" s="53"/>
      <c r="I1" s="53"/>
      <c r="J1" s="53"/>
      <c r="K1" s="54"/>
    </row>
    <row r="4" customFormat="false" ht="15.75" hidden="false" customHeight="true" outlineLevel="0" collapsed="false">
      <c r="B4" s="10"/>
      <c r="C4" s="55"/>
      <c r="D4" s="56"/>
      <c r="E4" s="56"/>
      <c r="F4" s="57"/>
      <c r="G4" s="58"/>
      <c r="H4" s="36"/>
    </row>
    <row r="5" s="33" customFormat="true" ht="15.75" hidden="false" customHeight="true" outlineLevel="0" collapsed="false">
      <c r="B5" s="59"/>
      <c r="C5" s="60"/>
      <c r="D5" s="61" t="s">
        <v>92</v>
      </c>
      <c r="E5" s="61" t="s">
        <v>93</v>
      </c>
      <c r="F5" s="61" t="s">
        <v>94</v>
      </c>
      <c r="G5" s="62"/>
      <c r="H5" s="61" t="s">
        <v>95</v>
      </c>
      <c r="I5" s="61"/>
      <c r="J5" s="61" t="s">
        <v>96</v>
      </c>
      <c r="K5" s="61"/>
    </row>
    <row r="6" customFormat="false" ht="15.75" hidden="false" customHeight="true" outlineLevel="0" collapsed="false">
      <c r="B6" s="63" t="n">
        <v>1</v>
      </c>
      <c r="C6" s="64" t="n">
        <v>1</v>
      </c>
      <c r="D6" s="65" t="s">
        <v>3</v>
      </c>
      <c r="E6" s="65" t="s">
        <v>4</v>
      </c>
      <c r="F6" s="66" t="n">
        <v>73</v>
      </c>
      <c r="G6" s="58"/>
      <c r="H6" s="49" t="n">
        <v>0</v>
      </c>
      <c r="I6" s="67" t="n">
        <f aca="false">H6/182</f>
        <v>0</v>
      </c>
      <c r="J6" s="49" t="n">
        <f aca="false">183-MATCH(C6+1,$C$6:$C$188,0)</f>
        <v>181</v>
      </c>
      <c r="K6" s="68" t="n">
        <f aca="false">J6/182</f>
        <v>0.994505494505495</v>
      </c>
    </row>
    <row r="7" customFormat="false" ht="15.75" hidden="false" customHeight="true" outlineLevel="0" collapsed="false">
      <c r="B7" s="63" t="n">
        <v>2</v>
      </c>
      <c r="C7" s="64" t="n">
        <f aca="false">IF(F7=F6,C6,C6+1)</f>
        <v>2</v>
      </c>
      <c r="D7" s="69" t="s">
        <v>5</v>
      </c>
      <c r="E7" s="69" t="s">
        <v>6</v>
      </c>
      <c r="F7" s="70" t="n">
        <v>65</v>
      </c>
      <c r="G7" s="58"/>
      <c r="H7" s="49" t="n">
        <f aca="false">MATCH(C7-1,$C$6:$C$187,1)</f>
        <v>1</v>
      </c>
      <c r="I7" s="67" t="n">
        <f aca="false">H7/182</f>
        <v>0.0054945054945055</v>
      </c>
      <c r="J7" s="49" t="n">
        <f aca="false">183-MATCH(C7+1,$C$6:$C$188,0)</f>
        <v>179</v>
      </c>
      <c r="K7" s="68" t="n">
        <f aca="false">J7/182</f>
        <v>0.983516483516484</v>
      </c>
    </row>
    <row r="8" customFormat="false" ht="15.75" hidden="false" customHeight="true" outlineLevel="0" collapsed="false">
      <c r="B8" s="63" t="n">
        <v>3</v>
      </c>
      <c r="C8" s="64" t="n">
        <v>2</v>
      </c>
      <c r="D8" s="69" t="s">
        <v>7</v>
      </c>
      <c r="E8" s="69" t="s">
        <v>8</v>
      </c>
      <c r="F8" s="70" t="n">
        <v>64</v>
      </c>
      <c r="G8" s="58"/>
      <c r="H8" s="49" t="n">
        <f aca="false">MATCH(C8-1,$C$6:$C$187,1)</f>
        <v>1</v>
      </c>
      <c r="I8" s="67" t="n">
        <f aca="false">H8/182</f>
        <v>0.0054945054945055</v>
      </c>
      <c r="J8" s="49" t="n">
        <f aca="false">183-MATCH(C8+1,$C$6:$C$188,0)</f>
        <v>179</v>
      </c>
      <c r="K8" s="68" t="n">
        <f aca="false">J8/182</f>
        <v>0.983516483516484</v>
      </c>
    </row>
    <row r="9" customFormat="false" ht="15.75" hidden="false" customHeight="true" outlineLevel="0" collapsed="false">
      <c r="B9" s="63" t="n">
        <v>4</v>
      </c>
      <c r="C9" s="64" t="n">
        <f aca="false">IF(F9=F8,C8,C8+1)</f>
        <v>3</v>
      </c>
      <c r="D9" s="69" t="s">
        <v>9</v>
      </c>
      <c r="E9" s="69" t="s">
        <v>10</v>
      </c>
      <c r="F9" s="70" t="n">
        <v>61</v>
      </c>
      <c r="G9" s="58"/>
      <c r="H9" s="49" t="n">
        <f aca="false">MATCH(C9-1,$C$6:$C$187,1)</f>
        <v>3</v>
      </c>
      <c r="I9" s="67" t="n">
        <f aca="false">H9/182</f>
        <v>0.0164835164835165</v>
      </c>
      <c r="J9" s="49" t="n">
        <f aca="false">183-MATCH(C9+1,$C$6:$C$188,0)</f>
        <v>176</v>
      </c>
      <c r="K9" s="68" t="n">
        <f aca="false">J9/182</f>
        <v>0.967032967032967</v>
      </c>
    </row>
    <row r="10" customFormat="false" ht="15.75" hidden="false" customHeight="true" outlineLevel="0" collapsed="false">
      <c r="B10" s="63" t="n">
        <v>5</v>
      </c>
      <c r="C10" s="64" t="n">
        <v>3</v>
      </c>
      <c r="D10" s="71" t="s">
        <v>11</v>
      </c>
      <c r="E10" s="69" t="s">
        <v>12</v>
      </c>
      <c r="F10" s="70" t="n">
        <v>60</v>
      </c>
      <c r="G10" s="58"/>
      <c r="H10" s="49" t="n">
        <f aca="false">MATCH(C10-1,$C$6:$C$187,1)</f>
        <v>3</v>
      </c>
      <c r="I10" s="67" t="n">
        <f aca="false">H10/182</f>
        <v>0.0164835164835165</v>
      </c>
      <c r="J10" s="49" t="n">
        <f aca="false">183-MATCH(C10+1,$C$6:$C$188,0)</f>
        <v>176</v>
      </c>
      <c r="K10" s="68" t="n">
        <f aca="false">J10/182</f>
        <v>0.967032967032967</v>
      </c>
    </row>
    <row r="11" customFormat="false" ht="15.75" hidden="false" customHeight="true" outlineLevel="0" collapsed="false">
      <c r="B11" s="63" t="n">
        <v>6</v>
      </c>
      <c r="C11" s="64" t="n">
        <f aca="false">IF(F11=F10,C10,C10+1)</f>
        <v>3</v>
      </c>
      <c r="D11" s="65" t="s">
        <v>13</v>
      </c>
      <c r="E11" s="65" t="s">
        <v>4</v>
      </c>
      <c r="F11" s="66" t="n">
        <v>60</v>
      </c>
      <c r="G11" s="58"/>
      <c r="H11" s="49" t="n">
        <f aca="false">MATCH(C11-1,$C$6:$C$187,1)</f>
        <v>3</v>
      </c>
      <c r="I11" s="67" t="n">
        <f aca="false">H11/182</f>
        <v>0.0164835164835165</v>
      </c>
      <c r="J11" s="49" t="n">
        <f aca="false">183-MATCH(C11+1,$C$6:$C$188,0)</f>
        <v>176</v>
      </c>
      <c r="K11" s="68" t="n">
        <f aca="false">J11/182</f>
        <v>0.967032967032967</v>
      </c>
    </row>
    <row r="12" customFormat="false" ht="15.75" hidden="false" customHeight="true" outlineLevel="0" collapsed="false">
      <c r="B12" s="63" t="n">
        <v>7</v>
      </c>
      <c r="C12" s="64" t="n">
        <v>4</v>
      </c>
      <c r="D12" s="65" t="s">
        <v>14</v>
      </c>
      <c r="E12" s="65" t="s">
        <v>15</v>
      </c>
      <c r="F12" s="66" t="n">
        <v>57</v>
      </c>
      <c r="G12" s="58"/>
      <c r="H12" s="49" t="n">
        <f aca="false">MATCH(C12-1,$C$6:$C$187,1)</f>
        <v>6</v>
      </c>
      <c r="I12" s="67" t="n">
        <f aca="false">H12/182</f>
        <v>0.032967032967033</v>
      </c>
      <c r="J12" s="49" t="n">
        <f aca="false">183-MATCH(C12+1,$C$6:$C$188,0)</f>
        <v>175</v>
      </c>
      <c r="K12" s="68" t="n">
        <f aca="false">J12/182</f>
        <v>0.961538461538462</v>
      </c>
    </row>
    <row r="13" customFormat="false" ht="15.75" hidden="false" customHeight="true" outlineLevel="0" collapsed="false">
      <c r="B13" s="63" t="n">
        <v>8</v>
      </c>
      <c r="C13" s="64" t="n">
        <f aca="false">IF(F13=F12,C12,C12+1)</f>
        <v>5</v>
      </c>
      <c r="D13" s="71" t="s">
        <v>16</v>
      </c>
      <c r="E13" s="69" t="s">
        <v>12</v>
      </c>
      <c r="F13" s="70" t="n">
        <v>56</v>
      </c>
      <c r="H13" s="49" t="n">
        <f aca="false">MATCH(C13-1,$C$6:$C$187,1)</f>
        <v>7</v>
      </c>
      <c r="I13" s="67" t="n">
        <f aca="false">H13/182</f>
        <v>0.0384615384615385</v>
      </c>
      <c r="J13" s="49" t="n">
        <f aca="false">183-MATCH(C13+1,$C$6:$C$188,0)</f>
        <v>172</v>
      </c>
      <c r="K13" s="68" t="n">
        <f aca="false">J13/182</f>
        <v>0.945054945054945</v>
      </c>
      <c r="L13" s="58"/>
    </row>
    <row r="14" customFormat="false" ht="15.75" hidden="false" customHeight="true" outlineLevel="0" collapsed="false">
      <c r="B14" s="63" t="n">
        <v>9</v>
      </c>
      <c r="C14" s="64" t="n">
        <v>5</v>
      </c>
      <c r="D14" s="69" t="s">
        <v>17</v>
      </c>
      <c r="E14" s="69" t="s">
        <v>18</v>
      </c>
      <c r="F14" s="70" t="n">
        <v>56</v>
      </c>
      <c r="H14" s="49" t="n">
        <f aca="false">MATCH(C14-1,$C$6:$C$187,1)</f>
        <v>7</v>
      </c>
      <c r="I14" s="67" t="n">
        <f aca="false">H14/182</f>
        <v>0.0384615384615385</v>
      </c>
      <c r="J14" s="49" t="n">
        <f aca="false">183-MATCH(C14+1,$C$6:$C$188,0)</f>
        <v>172</v>
      </c>
      <c r="K14" s="68" t="n">
        <f aca="false">J14/182</f>
        <v>0.945054945054945</v>
      </c>
    </row>
    <row r="15" customFormat="false" ht="15.75" hidden="false" customHeight="true" outlineLevel="0" collapsed="false">
      <c r="B15" s="63" t="n">
        <v>10</v>
      </c>
      <c r="C15" s="64" t="n">
        <f aca="false">IF(F15=F14,C14,C14+1)</f>
        <v>5</v>
      </c>
      <c r="D15" s="69" t="s">
        <v>19</v>
      </c>
      <c r="E15" s="69" t="s">
        <v>8</v>
      </c>
      <c r="F15" s="70" t="n">
        <v>56</v>
      </c>
      <c r="H15" s="49" t="n">
        <f aca="false">MATCH(C15-1,$C$6:$C$187,1)</f>
        <v>7</v>
      </c>
      <c r="I15" s="67" t="n">
        <f aca="false">H15/182</f>
        <v>0.0384615384615385</v>
      </c>
      <c r="J15" s="49" t="n">
        <f aca="false">183-MATCH(C15+1,$C$6:$C$188,0)</f>
        <v>172</v>
      </c>
      <c r="K15" s="68" t="n">
        <f aca="false">J15/182</f>
        <v>0.945054945054945</v>
      </c>
    </row>
    <row r="16" customFormat="false" ht="15.75" hidden="false" customHeight="true" outlineLevel="0" collapsed="false">
      <c r="B16" s="63" t="n">
        <v>11</v>
      </c>
      <c r="C16" s="64" t="n">
        <v>6</v>
      </c>
      <c r="D16" s="69" t="s">
        <v>20</v>
      </c>
      <c r="E16" s="69" t="s">
        <v>8</v>
      </c>
      <c r="F16" s="70" t="n">
        <v>56</v>
      </c>
      <c r="H16" s="49" t="n">
        <f aca="false">MATCH(C16-1,$C$6:$C$187,1)</f>
        <v>10</v>
      </c>
      <c r="I16" s="67" t="n">
        <f aca="false">H16/182</f>
        <v>0.0549450549450549</v>
      </c>
      <c r="J16" s="49" t="n">
        <f aca="false">183-MATCH(C16+1,$C$6:$C$188,0)</f>
        <v>171</v>
      </c>
      <c r="K16" s="68" t="n">
        <f aca="false">J16/182</f>
        <v>0.93956043956044</v>
      </c>
    </row>
    <row r="17" customFormat="false" ht="15.75" hidden="false" customHeight="true" outlineLevel="0" collapsed="false">
      <c r="B17" s="10" t="n">
        <v>12</v>
      </c>
      <c r="C17" s="72" t="n">
        <f aca="false">IF(F17=F16,C16,C16+1)</f>
        <v>7</v>
      </c>
      <c r="D17" s="73" t="s">
        <v>97</v>
      </c>
      <c r="E17" s="74" t="s">
        <v>12</v>
      </c>
      <c r="F17" s="27" t="n">
        <v>55</v>
      </c>
      <c r="H17" s="49" t="n">
        <f aca="false">MATCH(C17-1,$C$6:$C$187,1)</f>
        <v>11</v>
      </c>
      <c r="I17" s="67" t="n">
        <f aca="false">H17/182</f>
        <v>0.0604395604395604</v>
      </c>
      <c r="J17" s="49" t="n">
        <f aca="false">183-MATCH(C17+1,$C$6:$C$188,0)</f>
        <v>169</v>
      </c>
      <c r="K17" s="68" t="n">
        <f aca="false">J17/182</f>
        <v>0.928571428571429</v>
      </c>
    </row>
    <row r="18" customFormat="false" ht="15.75" hidden="false" customHeight="true" outlineLevel="0" collapsed="false">
      <c r="B18" s="10" t="n">
        <v>13</v>
      </c>
      <c r="C18" s="72" t="n">
        <v>7</v>
      </c>
      <c r="D18" s="74" t="s">
        <v>98</v>
      </c>
      <c r="E18" s="74" t="s">
        <v>18</v>
      </c>
      <c r="F18" s="27" t="n">
        <v>54</v>
      </c>
      <c r="H18" s="49" t="n">
        <f aca="false">MATCH(C18-1,$C$6:$C$187,1)</f>
        <v>11</v>
      </c>
      <c r="I18" s="67" t="n">
        <f aca="false">H18/182</f>
        <v>0.0604395604395604</v>
      </c>
      <c r="J18" s="49" t="n">
        <f aca="false">183-MATCH(C18+1,$C$6:$C$188,0)</f>
        <v>169</v>
      </c>
      <c r="K18" s="68" t="n">
        <f aca="false">J18/182</f>
        <v>0.928571428571429</v>
      </c>
    </row>
    <row r="19" customFormat="false" ht="15.75" hidden="false" customHeight="true" outlineLevel="0" collapsed="false">
      <c r="B19" s="10" t="n">
        <v>14</v>
      </c>
      <c r="C19" s="72" t="n">
        <f aca="false">IF(F19=F18,C18,C18+1)</f>
        <v>8</v>
      </c>
      <c r="D19" s="74" t="s">
        <v>99</v>
      </c>
      <c r="E19" s="74" t="s">
        <v>18</v>
      </c>
      <c r="F19" s="27" t="n">
        <v>52</v>
      </c>
      <c r="H19" s="49" t="n">
        <f aca="false">MATCH(C19-1,$C$6:$C$187,1)</f>
        <v>13</v>
      </c>
      <c r="I19" s="67" t="n">
        <f aca="false">H19/182</f>
        <v>0.0714285714285714</v>
      </c>
      <c r="J19" s="49" t="n">
        <f aca="false">183-MATCH(C19+1,$C$6:$C$188,0)</f>
        <v>166</v>
      </c>
      <c r="K19" s="68" t="n">
        <f aca="false">J19/182</f>
        <v>0.912087912087912</v>
      </c>
    </row>
    <row r="20" customFormat="false" ht="15.75" hidden="false" customHeight="true" outlineLevel="0" collapsed="false">
      <c r="B20" s="75" t="n">
        <v>15</v>
      </c>
      <c r="C20" s="76" t="n">
        <v>8</v>
      </c>
      <c r="D20" s="77" t="s">
        <v>21</v>
      </c>
      <c r="E20" s="77" t="s">
        <v>22</v>
      </c>
      <c r="F20" s="78" t="n">
        <v>52</v>
      </c>
      <c r="H20" s="49" t="n">
        <f aca="false">MATCH(C20-1,$C$6:$C$187,1)</f>
        <v>13</v>
      </c>
      <c r="I20" s="67" t="n">
        <f aca="false">H20/182</f>
        <v>0.0714285714285714</v>
      </c>
      <c r="J20" s="49" t="n">
        <f aca="false">183-MATCH(C20+1,$C$6:$C$188,0)</f>
        <v>166</v>
      </c>
      <c r="K20" s="68" t="n">
        <f aca="false">J20/182</f>
        <v>0.912087912087912</v>
      </c>
    </row>
    <row r="21" customFormat="false" ht="15.75" hidden="false" customHeight="true" outlineLevel="0" collapsed="false">
      <c r="B21" s="10" t="n">
        <v>16</v>
      </c>
      <c r="C21" s="72" t="n">
        <f aca="false">IF(F21=F20,C20,C20+1)</f>
        <v>8</v>
      </c>
      <c r="D21" s="79" t="s">
        <v>100</v>
      </c>
      <c r="E21" s="79" t="s">
        <v>4</v>
      </c>
      <c r="F21" s="80" t="n">
        <v>52</v>
      </c>
      <c r="H21" s="49" t="n">
        <f aca="false">MATCH(C21-1,$C$6:$C$187,1)</f>
        <v>13</v>
      </c>
      <c r="I21" s="67" t="n">
        <f aca="false">H21/182</f>
        <v>0.0714285714285714</v>
      </c>
      <c r="J21" s="49" t="n">
        <f aca="false">183-MATCH(C21+1,$C$6:$C$188,0)</f>
        <v>166</v>
      </c>
      <c r="K21" s="68" t="n">
        <f aca="false">J21/182</f>
        <v>0.912087912087912</v>
      </c>
    </row>
    <row r="22" customFormat="false" ht="15.75" hidden="false" customHeight="true" outlineLevel="0" collapsed="false">
      <c r="B22" s="10" t="n">
        <v>17</v>
      </c>
      <c r="C22" s="72" t="n">
        <v>9</v>
      </c>
      <c r="D22" s="15" t="s">
        <v>101</v>
      </c>
      <c r="E22" s="15" t="s">
        <v>8</v>
      </c>
      <c r="F22" s="17" t="n">
        <v>50</v>
      </c>
      <c r="H22" s="49" t="n">
        <f aca="false">MATCH(C22-1,$C$6:$C$187,1)</f>
        <v>16</v>
      </c>
      <c r="I22" s="67" t="n">
        <f aca="false">H22/182</f>
        <v>0.0879120879120879</v>
      </c>
      <c r="J22" s="49" t="n">
        <f aca="false">183-MATCH(C22+1,$C$6:$C$188,0)</f>
        <v>164</v>
      </c>
      <c r="K22" s="68" t="n">
        <f aca="false">J22/182</f>
        <v>0.901098901098901</v>
      </c>
    </row>
    <row r="23" customFormat="false" ht="15.75" hidden="false" customHeight="true" outlineLevel="0" collapsed="false">
      <c r="B23" s="10" t="n">
        <v>18</v>
      </c>
      <c r="C23" s="72" t="n">
        <f aca="false">IF(F23=F22,C22,C22+1)</f>
        <v>9</v>
      </c>
      <c r="D23" s="15" t="s">
        <v>102</v>
      </c>
      <c r="E23" s="15" t="s">
        <v>8</v>
      </c>
      <c r="F23" s="17" t="n">
        <v>50</v>
      </c>
      <c r="H23" s="49" t="n">
        <f aca="false">MATCH(C23-1,$C$6:$C$187,1)</f>
        <v>16</v>
      </c>
      <c r="I23" s="67" t="n">
        <f aca="false">H23/182</f>
        <v>0.0879120879120879</v>
      </c>
      <c r="J23" s="49" t="n">
        <f aca="false">183-MATCH(C23+1,$C$6:$C$188,0)</f>
        <v>164</v>
      </c>
      <c r="K23" s="68" t="n">
        <f aca="false">J23/182</f>
        <v>0.901098901098901</v>
      </c>
    </row>
    <row r="24" customFormat="false" ht="15.75" hidden="false" customHeight="true" outlineLevel="0" collapsed="false">
      <c r="B24" s="10" t="n">
        <v>19</v>
      </c>
      <c r="C24" s="72" t="n">
        <v>10</v>
      </c>
      <c r="D24" s="18" t="s">
        <v>103</v>
      </c>
      <c r="E24" s="15" t="s">
        <v>12</v>
      </c>
      <c r="F24" s="17" t="n">
        <v>49</v>
      </c>
      <c r="H24" s="49" t="n">
        <f aca="false">MATCH(C24-1,$C$6:$C$187,1)</f>
        <v>18</v>
      </c>
      <c r="I24" s="67" t="n">
        <f aca="false">H24/182</f>
        <v>0.0989010989010989</v>
      </c>
      <c r="J24" s="49" t="n">
        <f aca="false">183-MATCH(C24+1,$C$6:$C$188,0)</f>
        <v>162</v>
      </c>
      <c r="K24" s="68" t="n">
        <f aca="false">J24/182</f>
        <v>0.89010989010989</v>
      </c>
    </row>
    <row r="25" customFormat="false" ht="15.75" hidden="false" customHeight="true" outlineLevel="0" collapsed="false">
      <c r="B25" s="10" t="n">
        <v>20</v>
      </c>
      <c r="C25" s="72" t="n">
        <f aca="false">IF(F25=F24,C24,C24+1)</f>
        <v>10</v>
      </c>
      <c r="D25" s="74" t="s">
        <v>104</v>
      </c>
      <c r="E25" s="74" t="s">
        <v>41</v>
      </c>
      <c r="F25" s="27" t="n">
        <v>49</v>
      </c>
      <c r="H25" s="49" t="n">
        <f aca="false">MATCH(C25-1,$C$6:$C$187,1)</f>
        <v>18</v>
      </c>
      <c r="I25" s="67" t="n">
        <f aca="false">H25/182</f>
        <v>0.0989010989010989</v>
      </c>
      <c r="J25" s="49" t="n">
        <f aca="false">183-MATCH(C25+1,$C$6:$C$188,0)</f>
        <v>162</v>
      </c>
      <c r="K25" s="68" t="n">
        <f aca="false">J25/182</f>
        <v>0.89010989010989</v>
      </c>
    </row>
    <row r="26" customFormat="false" ht="15.75" hidden="false" customHeight="true" outlineLevel="0" collapsed="false">
      <c r="B26" s="10" t="n">
        <v>21</v>
      </c>
      <c r="C26" s="72" t="n">
        <v>11</v>
      </c>
      <c r="D26" s="15" t="s">
        <v>105</v>
      </c>
      <c r="E26" s="15" t="s">
        <v>8</v>
      </c>
      <c r="F26" s="17" t="n">
        <v>49</v>
      </c>
      <c r="H26" s="49" t="n">
        <f aca="false">MATCH(C26-1,$C$6:$C$187,1)</f>
        <v>20</v>
      </c>
      <c r="I26" s="67" t="n">
        <f aca="false">H26/182</f>
        <v>0.10989010989011</v>
      </c>
      <c r="J26" s="49" t="n">
        <f aca="false">183-MATCH(C26+1,$C$6:$C$188,0)</f>
        <v>160</v>
      </c>
      <c r="K26" s="68" t="n">
        <f aca="false">J26/182</f>
        <v>0.879120879120879</v>
      </c>
    </row>
    <row r="27" customFormat="false" ht="15.75" hidden="false" customHeight="true" outlineLevel="0" collapsed="false">
      <c r="B27" s="10" t="n">
        <v>22</v>
      </c>
      <c r="C27" s="72" t="n">
        <f aca="false">IF(F27=F26,C26,C26+1)</f>
        <v>11</v>
      </c>
      <c r="D27" s="74" t="s">
        <v>106</v>
      </c>
      <c r="E27" s="74" t="s">
        <v>29</v>
      </c>
      <c r="F27" s="27" t="n">
        <v>49</v>
      </c>
      <c r="H27" s="49" t="n">
        <f aca="false">MATCH(C27-1,$C$6:$C$187,1)</f>
        <v>20</v>
      </c>
      <c r="I27" s="67" t="n">
        <f aca="false">H27/182</f>
        <v>0.10989010989011</v>
      </c>
      <c r="J27" s="49" t="n">
        <f aca="false">183-MATCH(C27+1,$C$6:$C$188,0)</f>
        <v>160</v>
      </c>
      <c r="K27" s="68" t="n">
        <f aca="false">J27/182</f>
        <v>0.879120879120879</v>
      </c>
    </row>
    <row r="28" customFormat="false" ht="15.75" hidden="false" customHeight="true" outlineLevel="0" collapsed="false">
      <c r="B28" s="10" t="n">
        <v>23</v>
      </c>
      <c r="C28" s="72" t="n">
        <v>12</v>
      </c>
      <c r="D28" s="18" t="s">
        <v>107</v>
      </c>
      <c r="E28" s="15" t="s">
        <v>12</v>
      </c>
      <c r="F28" s="17" t="n">
        <v>48</v>
      </c>
      <c r="H28" s="49" t="n">
        <f aca="false">MATCH(C28-1,$C$6:$C$187,1)</f>
        <v>22</v>
      </c>
      <c r="I28" s="67" t="n">
        <f aca="false">H28/182</f>
        <v>0.120879120879121</v>
      </c>
      <c r="J28" s="49" t="n">
        <f aca="false">183-MATCH(C28+1,$C$6:$C$188,0)</f>
        <v>158</v>
      </c>
      <c r="K28" s="68" t="n">
        <f aca="false">J28/182</f>
        <v>0.868131868131868</v>
      </c>
    </row>
    <row r="29" customFormat="false" ht="15.75" hidden="false" customHeight="true" outlineLevel="0" collapsed="false">
      <c r="B29" s="10" t="n">
        <v>24</v>
      </c>
      <c r="C29" s="72" t="n">
        <f aca="false">IF(F29=F28,C28,C28+1)</f>
        <v>12</v>
      </c>
      <c r="D29" s="15" t="s">
        <v>108</v>
      </c>
      <c r="E29" s="15" t="s">
        <v>8</v>
      </c>
      <c r="F29" s="17" t="n">
        <v>48</v>
      </c>
      <c r="H29" s="49" t="n">
        <f aca="false">MATCH(C29-1,$C$6:$C$187,1)</f>
        <v>22</v>
      </c>
      <c r="I29" s="67" t="n">
        <f aca="false">H29/182</f>
        <v>0.120879120879121</v>
      </c>
      <c r="J29" s="49" t="n">
        <f aca="false">183-MATCH(C29+1,$C$6:$C$188,0)</f>
        <v>158</v>
      </c>
      <c r="K29" s="68" t="n">
        <f aca="false">J29/182</f>
        <v>0.868131868131868</v>
      </c>
    </row>
    <row r="30" customFormat="false" ht="15.75" hidden="false" customHeight="true" outlineLevel="0" collapsed="false">
      <c r="B30" s="10" t="n">
        <v>25</v>
      </c>
      <c r="C30" s="72" t="n">
        <v>13</v>
      </c>
      <c r="D30" s="74" t="s">
        <v>109</v>
      </c>
      <c r="E30" s="74" t="s">
        <v>41</v>
      </c>
      <c r="F30" s="27" t="n">
        <v>47</v>
      </c>
      <c r="H30" s="49" t="n">
        <f aca="false">MATCH(C30-1,$C$6:$C$187,1)</f>
        <v>24</v>
      </c>
      <c r="I30" s="67" t="n">
        <f aca="false">H30/182</f>
        <v>0.131868131868132</v>
      </c>
      <c r="J30" s="49" t="n">
        <f aca="false">183-MATCH(C30+1,$C$6:$C$188,0)</f>
        <v>156</v>
      </c>
      <c r="K30" s="68" t="n">
        <f aca="false">J30/182</f>
        <v>0.857142857142857</v>
      </c>
    </row>
    <row r="31" customFormat="false" ht="15.75" hidden="false" customHeight="true" outlineLevel="0" collapsed="false">
      <c r="B31" s="75" t="n">
        <v>26</v>
      </c>
      <c r="C31" s="76" t="n">
        <f aca="false">IF(F31=F30,C30,C30+1)</f>
        <v>13</v>
      </c>
      <c r="D31" s="77" t="s">
        <v>23</v>
      </c>
      <c r="E31" s="77" t="s">
        <v>24</v>
      </c>
      <c r="F31" s="78" t="n">
        <v>47</v>
      </c>
      <c r="H31" s="49" t="n">
        <f aca="false">MATCH(C31-1,$C$6:$C$187,1)</f>
        <v>24</v>
      </c>
      <c r="I31" s="67" t="n">
        <f aca="false">H31/182</f>
        <v>0.131868131868132</v>
      </c>
      <c r="J31" s="49" t="n">
        <f aca="false">183-MATCH(C31+1,$C$6:$C$188,0)</f>
        <v>156</v>
      </c>
      <c r="K31" s="68" t="n">
        <f aca="false">J31/182</f>
        <v>0.857142857142857</v>
      </c>
    </row>
    <row r="32" customFormat="false" ht="15.75" hidden="false" customHeight="true" outlineLevel="0" collapsed="false">
      <c r="B32" s="10" t="n">
        <v>27</v>
      </c>
      <c r="C32" s="72" t="n">
        <v>14</v>
      </c>
      <c r="D32" s="15" t="s">
        <v>110</v>
      </c>
      <c r="E32" s="15" t="s">
        <v>8</v>
      </c>
      <c r="F32" s="17" t="n">
        <v>47</v>
      </c>
      <c r="H32" s="49" t="n">
        <f aca="false">MATCH(C32-1,$C$6:$C$187,1)</f>
        <v>26</v>
      </c>
      <c r="I32" s="67" t="n">
        <f aca="false">H32/182</f>
        <v>0.142857142857143</v>
      </c>
      <c r="J32" s="49" t="n">
        <f aca="false">183-MATCH(C32+1,$C$6:$C$188,0)</f>
        <v>155</v>
      </c>
      <c r="K32" s="68" t="n">
        <f aca="false">J32/182</f>
        <v>0.851648351648352</v>
      </c>
    </row>
    <row r="33" customFormat="false" ht="15.75" hidden="false" customHeight="true" outlineLevel="0" collapsed="false">
      <c r="B33" s="10" t="n">
        <v>28</v>
      </c>
      <c r="C33" s="72" t="n">
        <f aca="false">IF(F33=F32,C32,C32+1)</f>
        <v>15</v>
      </c>
      <c r="D33" s="74" t="s">
        <v>111</v>
      </c>
      <c r="E33" s="74" t="s">
        <v>10</v>
      </c>
      <c r="F33" s="27" t="n">
        <v>46</v>
      </c>
      <c r="H33" s="49" t="n">
        <f aca="false">MATCH(C33-1,$C$6:$C$187,1)</f>
        <v>27</v>
      </c>
      <c r="I33" s="67" t="n">
        <f aca="false">H33/182</f>
        <v>0.148351648351648</v>
      </c>
      <c r="J33" s="49" t="n">
        <f aca="false">183-MATCH(C33+1,$C$6:$C$188,0)</f>
        <v>152</v>
      </c>
      <c r="K33" s="68" t="n">
        <f aca="false">J33/182</f>
        <v>0.835164835164835</v>
      </c>
    </row>
    <row r="34" customFormat="false" ht="15.75" hidden="false" customHeight="true" outlineLevel="0" collapsed="false">
      <c r="B34" s="10" t="n">
        <v>29</v>
      </c>
      <c r="C34" s="72" t="n">
        <v>15</v>
      </c>
      <c r="D34" s="15" t="s">
        <v>112</v>
      </c>
      <c r="E34" s="15" t="s">
        <v>8</v>
      </c>
      <c r="F34" s="17" t="n">
        <v>46</v>
      </c>
      <c r="H34" s="49" t="n">
        <f aca="false">MATCH(C34-1,$C$6:$C$187,1)</f>
        <v>27</v>
      </c>
      <c r="I34" s="67" t="n">
        <f aca="false">H34/182</f>
        <v>0.148351648351648</v>
      </c>
      <c r="J34" s="49" t="n">
        <f aca="false">183-MATCH(C34+1,$C$6:$C$188,0)</f>
        <v>152</v>
      </c>
      <c r="K34" s="68" t="n">
        <f aca="false">J34/182</f>
        <v>0.835164835164835</v>
      </c>
    </row>
    <row r="35" customFormat="false" ht="15.75" hidden="false" customHeight="true" outlineLevel="0" collapsed="false">
      <c r="B35" s="10" t="n">
        <v>30</v>
      </c>
      <c r="C35" s="72" t="n">
        <f aca="false">IF(F35=F34,C34,C34+1)</f>
        <v>15</v>
      </c>
      <c r="D35" s="48" t="s">
        <v>113</v>
      </c>
      <c r="E35" s="48" t="s">
        <v>4</v>
      </c>
      <c r="F35" s="49" t="n">
        <v>46</v>
      </c>
      <c r="H35" s="49" t="n">
        <f aca="false">MATCH(C35-1,$C$6:$C$187,1)</f>
        <v>27</v>
      </c>
      <c r="I35" s="67" t="n">
        <f aca="false">H35/182</f>
        <v>0.148351648351648</v>
      </c>
      <c r="J35" s="49" t="n">
        <f aca="false">183-MATCH(C35+1,$C$6:$C$188,0)</f>
        <v>152</v>
      </c>
      <c r="K35" s="68" t="n">
        <f aca="false">J35/182</f>
        <v>0.835164835164835</v>
      </c>
    </row>
    <row r="36" customFormat="false" ht="15.75" hidden="false" customHeight="true" outlineLevel="0" collapsed="false">
      <c r="B36" s="10" t="n">
        <v>31</v>
      </c>
      <c r="C36" s="72" t="n">
        <v>16</v>
      </c>
      <c r="D36" s="18" t="s">
        <v>114</v>
      </c>
      <c r="E36" s="15" t="s">
        <v>12</v>
      </c>
      <c r="F36" s="17" t="n">
        <v>45</v>
      </c>
      <c r="H36" s="49" t="n">
        <f aca="false">MATCH(C36-1,$C$6:$C$187,1)</f>
        <v>30</v>
      </c>
      <c r="I36" s="67" t="n">
        <f aca="false">H36/182</f>
        <v>0.164835164835165</v>
      </c>
      <c r="J36" s="49" t="n">
        <f aca="false">183-MATCH(C36+1,$C$6:$C$188,0)</f>
        <v>150</v>
      </c>
      <c r="K36" s="68" t="n">
        <f aca="false">J36/182</f>
        <v>0.824175824175824</v>
      </c>
    </row>
    <row r="37" customFormat="false" ht="15.75" hidden="false" customHeight="true" outlineLevel="0" collapsed="false">
      <c r="B37" s="10" t="n">
        <v>32</v>
      </c>
      <c r="C37" s="72" t="n">
        <f aca="false">IF(F37=F36,C36,C36+1)</f>
        <v>16</v>
      </c>
      <c r="D37" s="74" t="s">
        <v>115</v>
      </c>
      <c r="E37" s="74" t="s">
        <v>6</v>
      </c>
      <c r="F37" s="27" t="n">
        <v>45</v>
      </c>
      <c r="H37" s="49" t="n">
        <f aca="false">MATCH(C37-1,$C$6:$C$187,1)</f>
        <v>30</v>
      </c>
      <c r="I37" s="67" t="n">
        <f aca="false">H37/182</f>
        <v>0.164835164835165</v>
      </c>
      <c r="J37" s="49" t="n">
        <f aca="false">183-MATCH(C37+1,$C$6:$C$188,0)</f>
        <v>150</v>
      </c>
      <c r="K37" s="68" t="n">
        <f aca="false">J37/182</f>
        <v>0.824175824175824</v>
      </c>
    </row>
    <row r="38" customFormat="false" ht="15.75" hidden="false" customHeight="true" outlineLevel="0" collapsed="false">
      <c r="B38" s="10" t="n">
        <v>33</v>
      </c>
      <c r="C38" s="72" t="n">
        <v>17</v>
      </c>
      <c r="D38" s="74" t="s">
        <v>116</v>
      </c>
      <c r="E38" s="74" t="s">
        <v>41</v>
      </c>
      <c r="F38" s="27" t="n">
        <v>45</v>
      </c>
      <c r="H38" s="49" t="n">
        <f aca="false">MATCH(C38-1,$C$6:$C$187,1)</f>
        <v>32</v>
      </c>
      <c r="I38" s="67" t="n">
        <f aca="false">H38/182</f>
        <v>0.175824175824176</v>
      </c>
      <c r="J38" s="49" t="n">
        <f aca="false">183-MATCH(C38+1,$C$6:$C$188,0)</f>
        <v>148</v>
      </c>
      <c r="K38" s="68" t="n">
        <f aca="false">J38/182</f>
        <v>0.813186813186813</v>
      </c>
    </row>
    <row r="39" customFormat="false" ht="15.75" hidden="false" customHeight="true" outlineLevel="0" collapsed="false">
      <c r="B39" s="10" t="n">
        <v>34</v>
      </c>
      <c r="C39" s="72" t="n">
        <f aca="false">IF(F39=F38,C38,C38+1)</f>
        <v>17</v>
      </c>
      <c r="D39" s="74" t="s">
        <v>117</v>
      </c>
      <c r="E39" s="74" t="s">
        <v>41</v>
      </c>
      <c r="F39" s="27" t="n">
        <v>45</v>
      </c>
      <c r="H39" s="49" t="n">
        <f aca="false">MATCH(C39-1,$C$6:$C$187,1)</f>
        <v>32</v>
      </c>
      <c r="I39" s="67" t="n">
        <f aca="false">H39/182</f>
        <v>0.175824175824176</v>
      </c>
      <c r="J39" s="49" t="n">
        <f aca="false">183-MATCH(C39+1,$C$6:$C$188,0)</f>
        <v>148</v>
      </c>
      <c r="K39" s="68" t="n">
        <f aca="false">J39/182</f>
        <v>0.813186813186813</v>
      </c>
    </row>
    <row r="40" customFormat="false" ht="15.75" hidden="false" customHeight="true" outlineLevel="0" collapsed="false">
      <c r="B40" s="10" t="n">
        <v>35</v>
      </c>
      <c r="C40" s="72" t="n">
        <v>18</v>
      </c>
      <c r="D40" s="15" t="s">
        <v>118</v>
      </c>
      <c r="E40" s="15" t="s">
        <v>8</v>
      </c>
      <c r="F40" s="17" t="n">
        <v>45</v>
      </c>
      <c r="H40" s="49" t="n">
        <f aca="false">MATCH(C40-1,$C$6:$C$187,1)</f>
        <v>34</v>
      </c>
      <c r="I40" s="67" t="n">
        <f aca="false">H40/182</f>
        <v>0.186813186813187</v>
      </c>
      <c r="J40" s="49" t="n">
        <f aca="false">183-MATCH(C40+1,$C$6:$C$188,0)</f>
        <v>146</v>
      </c>
      <c r="K40" s="68" t="n">
        <f aca="false">J40/182</f>
        <v>0.802197802197802</v>
      </c>
    </row>
    <row r="41" customFormat="false" ht="15.75" hidden="false" customHeight="true" outlineLevel="0" collapsed="false">
      <c r="B41" s="10" t="n">
        <v>36</v>
      </c>
      <c r="C41" s="72" t="n">
        <f aca="false">IF(F41=F40,C40,C40+1)</f>
        <v>18</v>
      </c>
      <c r="D41" s="15" t="s">
        <v>119</v>
      </c>
      <c r="E41" s="15" t="s">
        <v>8</v>
      </c>
      <c r="F41" s="17" t="n">
        <v>45</v>
      </c>
      <c r="H41" s="49" t="n">
        <f aca="false">MATCH(C41-1,$C$6:$C$187,1)</f>
        <v>34</v>
      </c>
      <c r="I41" s="67" t="n">
        <f aca="false">H41/182</f>
        <v>0.186813186813187</v>
      </c>
      <c r="J41" s="49" t="n">
        <f aca="false">183-MATCH(C41+1,$C$6:$C$188,0)</f>
        <v>146</v>
      </c>
      <c r="K41" s="68" t="n">
        <f aca="false">J41/182</f>
        <v>0.802197802197802</v>
      </c>
    </row>
    <row r="42" customFormat="false" ht="15.75" hidden="false" customHeight="true" outlineLevel="0" collapsed="false">
      <c r="B42" s="10" t="n">
        <v>37</v>
      </c>
      <c r="C42" s="72" t="n">
        <v>19</v>
      </c>
      <c r="D42" s="48" t="s">
        <v>120</v>
      </c>
      <c r="E42" s="48" t="s">
        <v>4</v>
      </c>
      <c r="F42" s="49" t="n">
        <v>45</v>
      </c>
      <c r="H42" s="49" t="n">
        <f aca="false">MATCH(C42-1,$C$6:$C$187,1)</f>
        <v>36</v>
      </c>
      <c r="I42" s="67" t="n">
        <f aca="false">H42/182</f>
        <v>0.197802197802198</v>
      </c>
      <c r="J42" s="49" t="n">
        <f aca="false">183-MATCH(C42+1,$C$6:$C$188,0)</f>
        <v>145</v>
      </c>
      <c r="K42" s="68" t="n">
        <f aca="false">J42/182</f>
        <v>0.796703296703297</v>
      </c>
    </row>
    <row r="43" customFormat="false" ht="15.75" hidden="false" customHeight="true" outlineLevel="0" collapsed="false">
      <c r="B43" s="10" t="n">
        <v>38</v>
      </c>
      <c r="C43" s="72" t="n">
        <f aca="false">IF(F43=F42,C42,C42+1)</f>
        <v>20</v>
      </c>
      <c r="D43" s="15" t="s">
        <v>121</v>
      </c>
      <c r="E43" s="15" t="s">
        <v>41</v>
      </c>
      <c r="F43" s="17" t="n">
        <v>44</v>
      </c>
      <c r="H43" s="49" t="n">
        <f aca="false">MATCH(C43-1,$C$6:$C$187,1)</f>
        <v>37</v>
      </c>
      <c r="I43" s="67" t="n">
        <f aca="false">H43/182</f>
        <v>0.203296703296703</v>
      </c>
      <c r="J43" s="49" t="n">
        <f aca="false">183-MATCH(C43+1,$C$6:$C$188,0)</f>
        <v>142</v>
      </c>
      <c r="K43" s="68" t="n">
        <f aca="false">J43/182</f>
        <v>0.78021978021978</v>
      </c>
    </row>
    <row r="44" customFormat="false" ht="15.75" hidden="false" customHeight="true" outlineLevel="0" collapsed="false">
      <c r="B44" s="10" t="n">
        <v>39</v>
      </c>
      <c r="C44" s="72" t="n">
        <v>20</v>
      </c>
      <c r="D44" s="15" t="s">
        <v>122</v>
      </c>
      <c r="E44" s="15" t="s">
        <v>8</v>
      </c>
      <c r="F44" s="17" t="n">
        <v>44</v>
      </c>
      <c r="H44" s="49" t="n">
        <f aca="false">MATCH(C44-1,$C$6:$C$187,1)</f>
        <v>37</v>
      </c>
      <c r="I44" s="67" t="n">
        <f aca="false">H44/182</f>
        <v>0.203296703296703</v>
      </c>
      <c r="J44" s="49" t="n">
        <f aca="false">183-MATCH(C44+1,$C$6:$C$188,0)</f>
        <v>142</v>
      </c>
      <c r="K44" s="68" t="n">
        <f aca="false">J44/182</f>
        <v>0.78021978021978</v>
      </c>
    </row>
    <row r="45" customFormat="false" ht="15.75" hidden="false" customHeight="true" outlineLevel="0" collapsed="false">
      <c r="B45" s="10" t="n">
        <v>40</v>
      </c>
      <c r="C45" s="72" t="n">
        <f aca="false">IF(F45=F44,C44,C44+1)</f>
        <v>20</v>
      </c>
      <c r="D45" s="15" t="s">
        <v>123</v>
      </c>
      <c r="E45" s="15" t="s">
        <v>8</v>
      </c>
      <c r="F45" s="17" t="n">
        <v>44</v>
      </c>
      <c r="H45" s="49" t="n">
        <f aca="false">MATCH(C45-1,$C$6:$C$187,1)</f>
        <v>37</v>
      </c>
      <c r="I45" s="67" t="n">
        <f aca="false">H45/182</f>
        <v>0.203296703296703</v>
      </c>
      <c r="J45" s="49" t="n">
        <f aca="false">183-MATCH(C45+1,$C$6:$C$188,0)</f>
        <v>142</v>
      </c>
      <c r="K45" s="68" t="n">
        <f aca="false">J45/182</f>
        <v>0.78021978021978</v>
      </c>
    </row>
    <row r="46" customFormat="false" ht="15.75" hidden="false" customHeight="true" outlineLevel="0" collapsed="false">
      <c r="B46" s="10" t="n">
        <v>41</v>
      </c>
      <c r="C46" s="72" t="n">
        <v>21</v>
      </c>
      <c r="D46" s="74" t="s">
        <v>124</v>
      </c>
      <c r="E46" s="74" t="s">
        <v>31</v>
      </c>
      <c r="F46" s="27" t="n">
        <v>43</v>
      </c>
      <c r="H46" s="49" t="n">
        <f aca="false">MATCH(C46-1,$C$6:$C$187,1)</f>
        <v>40</v>
      </c>
      <c r="I46" s="67" t="n">
        <f aca="false">H46/182</f>
        <v>0.21978021978022</v>
      </c>
      <c r="J46" s="49" t="n">
        <f aca="false">183-MATCH(C46+1,$C$6:$C$188,0)</f>
        <v>140</v>
      </c>
      <c r="K46" s="68" t="n">
        <f aca="false">J46/182</f>
        <v>0.769230769230769</v>
      </c>
    </row>
    <row r="47" customFormat="false" ht="15.75" hidden="false" customHeight="true" outlineLevel="0" collapsed="false">
      <c r="B47" s="10" t="n">
        <v>42</v>
      </c>
      <c r="C47" s="72" t="n">
        <f aca="false">IF(F47=F46,C46,C46+1)</f>
        <v>21</v>
      </c>
      <c r="D47" s="18" t="s">
        <v>125</v>
      </c>
      <c r="E47" s="15" t="s">
        <v>12</v>
      </c>
      <c r="F47" s="17" t="n">
        <v>43</v>
      </c>
      <c r="H47" s="49" t="n">
        <f aca="false">MATCH(C47-1,$C$6:$C$187,1)</f>
        <v>40</v>
      </c>
      <c r="I47" s="67" t="n">
        <f aca="false">H47/182</f>
        <v>0.21978021978022</v>
      </c>
      <c r="J47" s="49" t="n">
        <f aca="false">183-MATCH(C47+1,$C$6:$C$188,0)</f>
        <v>140</v>
      </c>
      <c r="K47" s="68" t="n">
        <f aca="false">J47/182</f>
        <v>0.769230769230769</v>
      </c>
    </row>
    <row r="48" customFormat="false" ht="15.75" hidden="false" customHeight="true" outlineLevel="0" collapsed="false">
      <c r="B48" s="10" t="n">
        <v>43</v>
      </c>
      <c r="C48" s="72" t="n">
        <v>22</v>
      </c>
      <c r="D48" s="15" t="s">
        <v>126</v>
      </c>
      <c r="E48" s="15" t="s">
        <v>18</v>
      </c>
      <c r="F48" s="17" t="n">
        <v>43</v>
      </c>
      <c r="H48" s="49" t="n">
        <f aca="false">MATCH(C48-1,$C$6:$C$187,1)</f>
        <v>42</v>
      </c>
      <c r="I48" s="67" t="n">
        <f aca="false">H48/182</f>
        <v>0.230769230769231</v>
      </c>
      <c r="J48" s="49" t="n">
        <f aca="false">183-MATCH(C48+1,$C$6:$C$188,0)</f>
        <v>138</v>
      </c>
      <c r="K48" s="68" t="n">
        <f aca="false">J48/182</f>
        <v>0.758241758241758</v>
      </c>
    </row>
    <row r="49" customFormat="false" ht="15.75" hidden="false" customHeight="true" outlineLevel="0" collapsed="false">
      <c r="B49" s="10" t="n">
        <v>44</v>
      </c>
      <c r="C49" s="72" t="n">
        <f aca="false">IF(F49=F48,C48,C48+1)</f>
        <v>22</v>
      </c>
      <c r="D49" s="15" t="s">
        <v>127</v>
      </c>
      <c r="E49" s="15" t="s">
        <v>18</v>
      </c>
      <c r="F49" s="17" t="n">
        <v>43</v>
      </c>
      <c r="H49" s="49" t="n">
        <f aca="false">MATCH(C49-1,$C$6:$C$187,1)</f>
        <v>42</v>
      </c>
      <c r="I49" s="67" t="n">
        <f aca="false">H49/182</f>
        <v>0.230769230769231</v>
      </c>
      <c r="J49" s="49" t="n">
        <f aca="false">183-MATCH(C49+1,$C$6:$C$188,0)</f>
        <v>138</v>
      </c>
      <c r="K49" s="68" t="n">
        <f aca="false">J49/182</f>
        <v>0.758241758241758</v>
      </c>
    </row>
    <row r="50" customFormat="false" ht="15.75" hidden="false" customHeight="true" outlineLevel="0" collapsed="false">
      <c r="B50" s="10" t="n">
        <v>45</v>
      </c>
      <c r="C50" s="72" t="n">
        <v>23</v>
      </c>
      <c r="D50" s="15" t="s">
        <v>128</v>
      </c>
      <c r="E50" s="15" t="s">
        <v>8</v>
      </c>
      <c r="F50" s="17" t="n">
        <v>43</v>
      </c>
      <c r="H50" s="49" t="n">
        <f aca="false">MATCH(C50-1,$C$6:$C$187,1)</f>
        <v>44</v>
      </c>
      <c r="I50" s="67" t="n">
        <f aca="false">H50/182</f>
        <v>0.241758241758242</v>
      </c>
      <c r="J50" s="49" t="n">
        <f aca="false">183-MATCH(C50+1,$C$6:$C$188,0)</f>
        <v>136</v>
      </c>
      <c r="K50" s="68" t="n">
        <f aca="false">J50/182</f>
        <v>0.747252747252747</v>
      </c>
    </row>
    <row r="51" customFormat="false" ht="15.75" hidden="false" customHeight="true" outlineLevel="0" collapsed="false">
      <c r="B51" s="10" t="n">
        <v>46</v>
      </c>
      <c r="C51" s="72" t="n">
        <f aca="false">IF(F51=F50,C50,C50+1)</f>
        <v>23</v>
      </c>
      <c r="D51" s="79" t="s">
        <v>129</v>
      </c>
      <c r="E51" s="79" t="s">
        <v>33</v>
      </c>
      <c r="F51" s="80" t="n">
        <v>43</v>
      </c>
      <c r="H51" s="49" t="n">
        <f aca="false">MATCH(C51-1,$C$6:$C$187,1)</f>
        <v>44</v>
      </c>
      <c r="I51" s="67" t="n">
        <f aca="false">H51/182</f>
        <v>0.241758241758242</v>
      </c>
      <c r="J51" s="49" t="n">
        <f aca="false">183-MATCH(C51+1,$C$6:$C$188,0)</f>
        <v>136</v>
      </c>
      <c r="K51" s="68" t="n">
        <f aca="false">J51/182</f>
        <v>0.747252747252747</v>
      </c>
    </row>
    <row r="52" customFormat="false" ht="15.75" hidden="false" customHeight="true" outlineLevel="0" collapsed="false">
      <c r="B52" s="10" t="n">
        <v>47</v>
      </c>
      <c r="C52" s="72" t="n">
        <v>24</v>
      </c>
      <c r="D52" s="79" t="s">
        <v>130</v>
      </c>
      <c r="E52" s="79" t="s">
        <v>15</v>
      </c>
      <c r="F52" s="80" t="n">
        <v>43</v>
      </c>
      <c r="H52" s="49" t="n">
        <f aca="false">MATCH(C52-1,$C$6:$C$187,1)</f>
        <v>46</v>
      </c>
      <c r="I52" s="67" t="n">
        <f aca="false">H52/182</f>
        <v>0.252747252747253</v>
      </c>
      <c r="J52" s="49" t="n">
        <f aca="false">183-MATCH(C52+1,$C$6:$C$188,0)</f>
        <v>134</v>
      </c>
      <c r="K52" s="68" t="n">
        <f aca="false">J52/182</f>
        <v>0.736263736263736</v>
      </c>
    </row>
    <row r="53" customFormat="false" ht="15.75" hidden="false" customHeight="true" outlineLevel="0" collapsed="false">
      <c r="B53" s="10" t="n">
        <v>48</v>
      </c>
      <c r="C53" s="72" t="n">
        <f aca="false">IF(F53=F52,C52,C52+1)</f>
        <v>24</v>
      </c>
      <c r="D53" s="79" t="s">
        <v>131</v>
      </c>
      <c r="E53" s="79" t="s">
        <v>43</v>
      </c>
      <c r="F53" s="80" t="n">
        <v>43</v>
      </c>
      <c r="H53" s="49" t="n">
        <f aca="false">MATCH(C53-1,$C$6:$C$187,1)</f>
        <v>46</v>
      </c>
      <c r="I53" s="67" t="n">
        <f aca="false">H53/182</f>
        <v>0.252747252747253</v>
      </c>
      <c r="J53" s="49" t="n">
        <f aca="false">183-MATCH(C53+1,$C$6:$C$188,0)</f>
        <v>134</v>
      </c>
      <c r="K53" s="68" t="n">
        <f aca="false">J53/182</f>
        <v>0.736263736263736</v>
      </c>
    </row>
    <row r="54" customFormat="false" ht="15.75" hidden="false" customHeight="true" outlineLevel="0" collapsed="false">
      <c r="B54" s="10" t="n">
        <v>49</v>
      </c>
      <c r="C54" s="72" t="n">
        <v>25</v>
      </c>
      <c r="D54" s="15" t="s">
        <v>132</v>
      </c>
      <c r="E54" s="15" t="s">
        <v>18</v>
      </c>
      <c r="F54" s="17" t="n">
        <v>42</v>
      </c>
      <c r="H54" s="49" t="n">
        <f aca="false">MATCH(C54-1,$C$6:$C$187,1)</f>
        <v>48</v>
      </c>
      <c r="I54" s="67" t="n">
        <f aca="false">H54/182</f>
        <v>0.263736263736264</v>
      </c>
      <c r="J54" s="49" t="n">
        <f aca="false">183-MATCH(C54+1,$C$6:$C$188,0)</f>
        <v>132</v>
      </c>
      <c r="K54" s="68" t="n">
        <f aca="false">J54/182</f>
        <v>0.725274725274725</v>
      </c>
    </row>
    <row r="55" customFormat="false" ht="15.75" hidden="false" customHeight="true" outlineLevel="0" collapsed="false">
      <c r="B55" s="10" t="n">
        <v>50</v>
      </c>
      <c r="C55" s="72" t="n">
        <f aca="false">IF(F55=F54,C54,C54+1)</f>
        <v>25</v>
      </c>
      <c r="D55" s="15" t="s">
        <v>133</v>
      </c>
      <c r="E55" s="15" t="s">
        <v>6</v>
      </c>
      <c r="F55" s="17" t="n">
        <v>42</v>
      </c>
      <c r="H55" s="49" t="n">
        <f aca="false">MATCH(C55-1,$C$6:$C$187,1)</f>
        <v>48</v>
      </c>
      <c r="I55" s="67" t="n">
        <f aca="false">H55/182</f>
        <v>0.263736263736264</v>
      </c>
      <c r="J55" s="49" t="n">
        <f aca="false">183-MATCH(C55+1,$C$6:$C$188,0)</f>
        <v>132</v>
      </c>
      <c r="K55" s="68" t="n">
        <f aca="false">J55/182</f>
        <v>0.725274725274725</v>
      </c>
    </row>
    <row r="56" customFormat="false" ht="15.75" hidden="false" customHeight="true" outlineLevel="0" collapsed="false">
      <c r="B56" s="10" t="n">
        <v>51</v>
      </c>
      <c r="C56" s="72" t="n">
        <v>26</v>
      </c>
      <c r="D56" s="15" t="s">
        <v>134</v>
      </c>
      <c r="E56" s="15" t="s">
        <v>8</v>
      </c>
      <c r="F56" s="17" t="n">
        <v>42</v>
      </c>
      <c r="H56" s="49" t="n">
        <f aca="false">MATCH(C56-1,$C$6:$C$187,1)</f>
        <v>50</v>
      </c>
      <c r="I56" s="67" t="n">
        <f aca="false">H56/182</f>
        <v>0.274725274725275</v>
      </c>
      <c r="J56" s="49" t="n">
        <f aca="false">183-MATCH(C56+1,$C$6:$C$188,0)</f>
        <v>130</v>
      </c>
      <c r="K56" s="68" t="n">
        <f aca="false">J56/182</f>
        <v>0.714285714285714</v>
      </c>
    </row>
    <row r="57" customFormat="false" ht="15.75" hidden="false" customHeight="true" outlineLevel="0" collapsed="false">
      <c r="B57" s="10" t="n">
        <v>52</v>
      </c>
      <c r="C57" s="72" t="n">
        <f aca="false">IF(F57=F56,C56,C56+1)</f>
        <v>26</v>
      </c>
      <c r="D57" s="74" t="s">
        <v>135</v>
      </c>
      <c r="E57" s="74" t="s">
        <v>29</v>
      </c>
      <c r="F57" s="27" t="n">
        <v>42</v>
      </c>
      <c r="H57" s="49" t="n">
        <f aca="false">MATCH(C57-1,$C$6:$C$187,1)</f>
        <v>50</v>
      </c>
      <c r="I57" s="67" t="n">
        <f aca="false">H57/182</f>
        <v>0.274725274725275</v>
      </c>
      <c r="J57" s="49" t="n">
        <f aca="false">183-MATCH(C57+1,$C$6:$C$188,0)</f>
        <v>130</v>
      </c>
      <c r="K57" s="68" t="n">
        <f aca="false">J57/182</f>
        <v>0.714285714285714</v>
      </c>
    </row>
    <row r="58" customFormat="false" ht="15.75" hidden="false" customHeight="true" outlineLevel="0" collapsed="false">
      <c r="B58" s="10" t="n">
        <v>53</v>
      </c>
      <c r="C58" s="72" t="n">
        <v>27</v>
      </c>
      <c r="D58" s="18" t="s">
        <v>136</v>
      </c>
      <c r="E58" s="15" t="s">
        <v>12</v>
      </c>
      <c r="F58" s="17" t="n">
        <v>41</v>
      </c>
      <c r="H58" s="49" t="n">
        <f aca="false">MATCH(C58-1,$C$6:$C$187,1)</f>
        <v>52</v>
      </c>
      <c r="I58" s="67" t="n">
        <f aca="false">H58/182</f>
        <v>0.285714285714286</v>
      </c>
      <c r="J58" s="49" t="n">
        <f aca="false">183-MATCH(C58+1,$C$6:$C$188,0)</f>
        <v>128</v>
      </c>
      <c r="K58" s="68" t="n">
        <f aca="false">J58/182</f>
        <v>0.703296703296703</v>
      </c>
    </row>
    <row r="59" customFormat="false" ht="15.75" hidden="false" customHeight="true" outlineLevel="0" collapsed="false">
      <c r="B59" s="10" t="n">
        <v>54</v>
      </c>
      <c r="C59" s="72" t="n">
        <f aca="false">IF(F59=F58,C58,C58+1)</f>
        <v>27</v>
      </c>
      <c r="D59" s="18" t="s">
        <v>137</v>
      </c>
      <c r="E59" s="15" t="s">
        <v>12</v>
      </c>
      <c r="F59" s="17" t="n">
        <v>41</v>
      </c>
      <c r="H59" s="49" t="n">
        <f aca="false">MATCH(C59-1,$C$6:$C$187,1)</f>
        <v>52</v>
      </c>
      <c r="I59" s="67" t="n">
        <f aca="false">H59/182</f>
        <v>0.285714285714286</v>
      </c>
      <c r="J59" s="49" t="n">
        <f aca="false">183-MATCH(C59+1,$C$6:$C$188,0)</f>
        <v>128</v>
      </c>
      <c r="K59" s="68" t="n">
        <f aca="false">J59/182</f>
        <v>0.703296703296703</v>
      </c>
    </row>
    <row r="60" customFormat="false" ht="15.75" hidden="false" customHeight="true" outlineLevel="0" collapsed="false">
      <c r="B60" s="10" t="n">
        <v>55</v>
      </c>
      <c r="C60" s="72" t="n">
        <v>28</v>
      </c>
      <c r="D60" s="79" t="s">
        <v>138</v>
      </c>
      <c r="E60" s="79" t="s">
        <v>43</v>
      </c>
      <c r="F60" s="80" t="n">
        <v>41</v>
      </c>
      <c r="H60" s="49" t="n">
        <f aca="false">MATCH(C60-1,$C$6:$C$187,1)</f>
        <v>54</v>
      </c>
      <c r="I60" s="67" t="n">
        <f aca="false">H60/182</f>
        <v>0.296703296703297</v>
      </c>
      <c r="J60" s="49" t="n">
        <f aca="false">183-MATCH(C60+1,$C$6:$C$188,0)</f>
        <v>127</v>
      </c>
      <c r="K60" s="68" t="n">
        <f aca="false">J60/182</f>
        <v>0.697802197802198</v>
      </c>
    </row>
    <row r="61" customFormat="false" ht="15.75" hidden="false" customHeight="true" outlineLevel="0" collapsed="false">
      <c r="B61" s="10" t="n">
        <v>56</v>
      </c>
      <c r="C61" s="72" t="n">
        <f aca="false">IF(F61=F60,C60,C60+1)</f>
        <v>29</v>
      </c>
      <c r="D61" s="74" t="s">
        <v>139</v>
      </c>
      <c r="E61" s="74" t="s">
        <v>6</v>
      </c>
      <c r="F61" s="27" t="n">
        <v>40</v>
      </c>
      <c r="H61" s="49" t="n">
        <f aca="false">MATCH(C61-1,$C$6:$C$187,1)</f>
        <v>55</v>
      </c>
      <c r="I61" s="67" t="n">
        <f aca="false">H61/182</f>
        <v>0.302197802197802</v>
      </c>
      <c r="J61" s="49" t="n">
        <f aca="false">183-MATCH(C61+1,$C$6:$C$188,0)</f>
        <v>124</v>
      </c>
      <c r="K61" s="68" t="n">
        <f aca="false">J61/182</f>
        <v>0.681318681318681</v>
      </c>
    </row>
    <row r="62" customFormat="false" ht="15.75" hidden="false" customHeight="true" outlineLevel="0" collapsed="false">
      <c r="B62" s="10" t="n">
        <v>57</v>
      </c>
      <c r="C62" s="72" t="n">
        <v>29</v>
      </c>
      <c r="D62" s="79" t="s">
        <v>140</v>
      </c>
      <c r="E62" s="79" t="s">
        <v>27</v>
      </c>
      <c r="F62" s="80" t="n">
        <v>40</v>
      </c>
      <c r="H62" s="49" t="n">
        <f aca="false">MATCH(C62-1,$C$6:$C$187,1)</f>
        <v>55</v>
      </c>
      <c r="I62" s="67" t="n">
        <f aca="false">H62/182</f>
        <v>0.302197802197802</v>
      </c>
      <c r="J62" s="49" t="n">
        <f aca="false">183-MATCH(C62+1,$C$6:$C$188,0)</f>
        <v>124</v>
      </c>
      <c r="K62" s="68" t="n">
        <f aca="false">J62/182</f>
        <v>0.681318681318681</v>
      </c>
    </row>
    <row r="63" customFormat="false" ht="15.75" hidden="false" customHeight="true" outlineLevel="0" collapsed="false">
      <c r="B63" s="10" t="n">
        <v>58</v>
      </c>
      <c r="C63" s="72" t="n">
        <f aca="false">IF(F63=F62,C62,C62+1)</f>
        <v>29</v>
      </c>
      <c r="D63" s="79" t="s">
        <v>141</v>
      </c>
      <c r="E63" s="79" t="s">
        <v>43</v>
      </c>
      <c r="F63" s="80" t="n">
        <v>40</v>
      </c>
      <c r="H63" s="49" t="n">
        <f aca="false">MATCH(C63-1,$C$6:$C$187,1)</f>
        <v>55</v>
      </c>
      <c r="I63" s="67" t="n">
        <f aca="false">H63/182</f>
        <v>0.302197802197802</v>
      </c>
      <c r="J63" s="49" t="n">
        <f aca="false">183-MATCH(C63+1,$C$6:$C$188,0)</f>
        <v>124</v>
      </c>
      <c r="K63" s="68" t="n">
        <f aca="false">J63/182</f>
        <v>0.681318681318681</v>
      </c>
    </row>
    <row r="64" customFormat="false" ht="15.75" hidden="false" customHeight="true" outlineLevel="0" collapsed="false">
      <c r="B64" s="10" t="n">
        <v>59</v>
      </c>
      <c r="C64" s="72" t="n">
        <v>30</v>
      </c>
      <c r="D64" s="79" t="s">
        <v>142</v>
      </c>
      <c r="E64" s="79" t="s">
        <v>43</v>
      </c>
      <c r="F64" s="80" t="n">
        <v>40</v>
      </c>
      <c r="H64" s="49" t="n">
        <f aca="false">MATCH(C64-1,$C$6:$C$187,1)</f>
        <v>58</v>
      </c>
      <c r="I64" s="67" t="n">
        <f aca="false">H64/182</f>
        <v>0.318681318681319</v>
      </c>
      <c r="J64" s="49" t="n">
        <f aca="false">183-MATCH(C64+1,$C$6:$C$188,0)</f>
        <v>122</v>
      </c>
      <c r="K64" s="68" t="n">
        <f aca="false">J64/182</f>
        <v>0.67032967032967</v>
      </c>
    </row>
    <row r="65" customFormat="false" ht="15.75" hidden="false" customHeight="true" outlineLevel="0" collapsed="false">
      <c r="B65" s="10" t="n">
        <v>60</v>
      </c>
      <c r="C65" s="72" t="n">
        <f aca="false">IF(F65=F64,C64,C64+1)</f>
        <v>30</v>
      </c>
      <c r="D65" s="79" t="s">
        <v>143</v>
      </c>
      <c r="E65" s="79" t="s">
        <v>43</v>
      </c>
      <c r="F65" s="80" t="n">
        <v>40</v>
      </c>
      <c r="H65" s="49" t="n">
        <f aca="false">MATCH(C65-1,$C$6:$C$187,1)</f>
        <v>58</v>
      </c>
      <c r="I65" s="67" t="n">
        <f aca="false">H65/182</f>
        <v>0.318681318681319</v>
      </c>
      <c r="J65" s="49" t="n">
        <f aca="false">183-MATCH(C65+1,$C$6:$C$188,0)</f>
        <v>122</v>
      </c>
      <c r="K65" s="68" t="n">
        <f aca="false">J65/182</f>
        <v>0.67032967032967</v>
      </c>
    </row>
    <row r="66" customFormat="false" ht="15.75" hidden="false" customHeight="true" outlineLevel="0" collapsed="false">
      <c r="B66" s="10" t="n">
        <v>61</v>
      </c>
      <c r="C66" s="72" t="n">
        <v>31</v>
      </c>
      <c r="D66" s="74" t="s">
        <v>144</v>
      </c>
      <c r="E66" s="74" t="s">
        <v>31</v>
      </c>
      <c r="F66" s="27" t="n">
        <v>39</v>
      </c>
      <c r="H66" s="49" t="n">
        <f aca="false">MATCH(C66-1,$C$6:$C$187,1)</f>
        <v>60</v>
      </c>
      <c r="I66" s="67" t="n">
        <f aca="false">H66/182</f>
        <v>0.32967032967033</v>
      </c>
      <c r="J66" s="49" t="n">
        <f aca="false">183-MATCH(C66+1,$C$6:$C$188,0)</f>
        <v>120</v>
      </c>
      <c r="K66" s="68" t="n">
        <f aca="false">J66/182</f>
        <v>0.659340659340659</v>
      </c>
    </row>
    <row r="67" customFormat="false" ht="15.75" hidden="false" customHeight="true" outlineLevel="0" collapsed="false">
      <c r="B67" s="10" t="n">
        <v>62</v>
      </c>
      <c r="C67" s="72" t="n">
        <f aca="false">IF(F67=F66,C66,C66+1)</f>
        <v>31</v>
      </c>
      <c r="D67" s="18" t="s">
        <v>145</v>
      </c>
      <c r="E67" s="15" t="s">
        <v>12</v>
      </c>
      <c r="F67" s="17" t="n">
        <v>39</v>
      </c>
      <c r="H67" s="49" t="n">
        <f aca="false">MATCH(C67-1,$C$6:$C$187,1)</f>
        <v>60</v>
      </c>
      <c r="I67" s="67" t="n">
        <f aca="false">H67/182</f>
        <v>0.32967032967033</v>
      </c>
      <c r="J67" s="49" t="n">
        <f aca="false">183-MATCH(C67+1,$C$6:$C$188,0)</f>
        <v>120</v>
      </c>
      <c r="K67" s="68" t="n">
        <f aca="false">J67/182</f>
        <v>0.659340659340659</v>
      </c>
    </row>
    <row r="68" customFormat="false" ht="15.75" hidden="false" customHeight="true" outlineLevel="0" collapsed="false">
      <c r="B68" s="10" t="n">
        <v>63</v>
      </c>
      <c r="C68" s="72" t="n">
        <v>32</v>
      </c>
      <c r="D68" s="18" t="s">
        <v>146</v>
      </c>
      <c r="E68" s="15" t="s">
        <v>12</v>
      </c>
      <c r="F68" s="17" t="n">
        <v>39</v>
      </c>
      <c r="H68" s="49" t="n">
        <f aca="false">MATCH(C68-1,$C$6:$C$187,1)</f>
        <v>62</v>
      </c>
      <c r="I68" s="67" t="n">
        <f aca="false">H68/182</f>
        <v>0.340659340659341</v>
      </c>
      <c r="J68" s="49" t="n">
        <f aca="false">183-MATCH(C68+1,$C$6:$C$188,0)</f>
        <v>118</v>
      </c>
      <c r="K68" s="68" t="n">
        <f aca="false">J68/182</f>
        <v>0.648351648351648</v>
      </c>
    </row>
    <row r="69" customFormat="false" ht="15.75" hidden="false" customHeight="true" outlineLevel="0" collapsed="false">
      <c r="B69" s="10" t="n">
        <v>64</v>
      </c>
      <c r="C69" s="72" t="n">
        <f aca="false">IF(F69=F68,C68,C68+1)</f>
        <v>32</v>
      </c>
      <c r="D69" s="15" t="s">
        <v>147</v>
      </c>
      <c r="E69" s="15" t="s">
        <v>8</v>
      </c>
      <c r="F69" s="17" t="n">
        <v>39</v>
      </c>
      <c r="H69" s="49" t="n">
        <f aca="false">MATCH(C69-1,$C$6:$C$187,1)</f>
        <v>62</v>
      </c>
      <c r="I69" s="67" t="n">
        <f aca="false">H69/182</f>
        <v>0.340659340659341</v>
      </c>
      <c r="J69" s="49" t="n">
        <f aca="false">183-MATCH(C69+1,$C$6:$C$188,0)</f>
        <v>118</v>
      </c>
      <c r="K69" s="68" t="n">
        <f aca="false">J69/182</f>
        <v>0.648351648351648</v>
      </c>
    </row>
    <row r="70" customFormat="false" ht="15.75" hidden="false" customHeight="true" outlineLevel="0" collapsed="false">
      <c r="B70" s="10" t="n">
        <v>65</v>
      </c>
      <c r="C70" s="72" t="n">
        <v>33</v>
      </c>
      <c r="D70" s="15" t="s">
        <v>148</v>
      </c>
      <c r="E70" s="15" t="s">
        <v>8</v>
      </c>
      <c r="F70" s="17" t="n">
        <v>39</v>
      </c>
      <c r="H70" s="49" t="n">
        <f aca="false">MATCH(C70-1,$C$6:$C$187,1)</f>
        <v>64</v>
      </c>
      <c r="I70" s="67" t="n">
        <f aca="false">H70/182</f>
        <v>0.351648351648352</v>
      </c>
      <c r="J70" s="49" t="n">
        <f aca="false">183-MATCH(C70+1,$C$6:$C$188,0)</f>
        <v>116</v>
      </c>
      <c r="K70" s="68" t="n">
        <f aca="false">J70/182</f>
        <v>0.637362637362637</v>
      </c>
    </row>
    <row r="71" customFormat="false" ht="15.75" hidden="false" customHeight="true" outlineLevel="0" collapsed="false">
      <c r="B71" s="10" t="n">
        <v>66</v>
      </c>
      <c r="C71" s="72" t="n">
        <f aca="false">IF(F71=F70,C70,C70+1)</f>
        <v>33</v>
      </c>
      <c r="D71" s="15" t="s">
        <v>149</v>
      </c>
      <c r="E71" s="15" t="s">
        <v>8</v>
      </c>
      <c r="F71" s="17" t="n">
        <v>39</v>
      </c>
      <c r="H71" s="49" t="n">
        <f aca="false">MATCH(C71-1,$C$6:$C$187,1)</f>
        <v>64</v>
      </c>
      <c r="I71" s="67" t="n">
        <f aca="false">H71/182</f>
        <v>0.351648351648352</v>
      </c>
      <c r="J71" s="49" t="n">
        <f aca="false">183-MATCH(C71+1,$C$6:$C$188,0)</f>
        <v>116</v>
      </c>
      <c r="K71" s="68" t="n">
        <f aca="false">J71/182</f>
        <v>0.637362637362637</v>
      </c>
    </row>
    <row r="72" customFormat="false" ht="15.75" hidden="false" customHeight="true" outlineLevel="0" collapsed="false">
      <c r="B72" s="10" t="n">
        <v>67</v>
      </c>
      <c r="C72" s="72" t="n">
        <v>34</v>
      </c>
      <c r="D72" s="74" t="s">
        <v>150</v>
      </c>
      <c r="E72" s="74" t="s">
        <v>29</v>
      </c>
      <c r="F72" s="27" t="n">
        <v>39</v>
      </c>
      <c r="H72" s="49" t="n">
        <f aca="false">MATCH(C72-1,$C$6:$C$187,1)</f>
        <v>66</v>
      </c>
      <c r="I72" s="67" t="n">
        <f aca="false">H72/182</f>
        <v>0.362637362637363</v>
      </c>
      <c r="J72" s="49" t="n">
        <f aca="false">183-MATCH(C72+1,$C$6:$C$188,0)</f>
        <v>114</v>
      </c>
      <c r="K72" s="68" t="n">
        <f aca="false">J72/182</f>
        <v>0.626373626373626</v>
      </c>
    </row>
    <row r="73" customFormat="false" ht="15.75" hidden="false" customHeight="true" outlineLevel="0" collapsed="false">
      <c r="B73" s="10" t="n">
        <v>68</v>
      </c>
      <c r="C73" s="72" t="n">
        <f aca="false">IF(F73=F72,C72,C72+1)</f>
        <v>34</v>
      </c>
      <c r="D73" s="79" t="s">
        <v>151</v>
      </c>
      <c r="E73" s="79" t="s">
        <v>27</v>
      </c>
      <c r="F73" s="80" t="n">
        <v>39</v>
      </c>
      <c r="H73" s="49" t="n">
        <f aca="false">MATCH(C73-1,$C$6:$C$187,1)</f>
        <v>66</v>
      </c>
      <c r="I73" s="67" t="n">
        <f aca="false">H73/182</f>
        <v>0.362637362637363</v>
      </c>
      <c r="J73" s="49" t="n">
        <f aca="false">183-MATCH(C73+1,$C$6:$C$188,0)</f>
        <v>114</v>
      </c>
      <c r="K73" s="68" t="n">
        <f aca="false">J73/182</f>
        <v>0.626373626373626</v>
      </c>
    </row>
    <row r="74" customFormat="false" ht="15.75" hidden="false" customHeight="true" outlineLevel="0" collapsed="false">
      <c r="B74" s="10" t="n">
        <v>69</v>
      </c>
      <c r="C74" s="72" t="n">
        <v>35</v>
      </c>
      <c r="D74" s="74" t="s">
        <v>152</v>
      </c>
      <c r="E74" s="74" t="s">
        <v>31</v>
      </c>
      <c r="F74" s="27" t="n">
        <v>38</v>
      </c>
      <c r="H74" s="49" t="n">
        <f aca="false">MATCH(C74-1,$C$6:$C$187,1)</f>
        <v>68</v>
      </c>
      <c r="I74" s="67" t="n">
        <f aca="false">H74/182</f>
        <v>0.373626373626374</v>
      </c>
      <c r="J74" s="49" t="n">
        <f aca="false">183-MATCH(C74+1,$C$6:$C$188,0)</f>
        <v>112</v>
      </c>
      <c r="K74" s="68" t="n">
        <f aca="false">J74/182</f>
        <v>0.615384615384615</v>
      </c>
    </row>
    <row r="75" customFormat="false" ht="15.75" hidden="false" customHeight="true" outlineLevel="0" collapsed="false">
      <c r="B75" s="10" t="n">
        <v>70</v>
      </c>
      <c r="C75" s="72" t="n">
        <f aca="false">IF(F75=F74,C74,C74+1)</f>
        <v>35</v>
      </c>
      <c r="D75" s="74" t="s">
        <v>153</v>
      </c>
      <c r="E75" s="74" t="s">
        <v>47</v>
      </c>
      <c r="F75" s="27" t="n">
        <v>38</v>
      </c>
      <c r="H75" s="49" t="n">
        <f aca="false">MATCH(C75-1,$C$6:$C$187,1)</f>
        <v>68</v>
      </c>
      <c r="I75" s="67" t="n">
        <f aca="false">H75/182</f>
        <v>0.373626373626374</v>
      </c>
      <c r="J75" s="49" t="n">
        <f aca="false">183-MATCH(C75+1,$C$6:$C$188,0)</f>
        <v>112</v>
      </c>
      <c r="K75" s="68" t="n">
        <f aca="false">J75/182</f>
        <v>0.615384615384615</v>
      </c>
    </row>
    <row r="76" customFormat="false" ht="15.75" hidden="false" customHeight="true" outlineLevel="0" collapsed="false">
      <c r="B76" s="10" t="n">
        <v>71</v>
      </c>
      <c r="C76" s="72" t="n">
        <v>36</v>
      </c>
      <c r="D76" s="15" t="s">
        <v>154</v>
      </c>
      <c r="E76" s="15" t="s">
        <v>41</v>
      </c>
      <c r="F76" s="17" t="n">
        <v>38</v>
      </c>
      <c r="H76" s="49" t="n">
        <f aca="false">MATCH(C76-1,$C$6:$C$187,1)</f>
        <v>70</v>
      </c>
      <c r="I76" s="67" t="n">
        <f aca="false">H76/182</f>
        <v>0.384615384615385</v>
      </c>
      <c r="J76" s="49" t="n">
        <f aca="false">183-MATCH(C76+1,$C$6:$C$188,0)</f>
        <v>110</v>
      </c>
      <c r="K76" s="68" t="n">
        <f aca="false">J76/182</f>
        <v>0.604395604395604</v>
      </c>
    </row>
    <row r="77" customFormat="false" ht="15.75" hidden="false" customHeight="true" outlineLevel="0" collapsed="false">
      <c r="B77" s="10" t="n">
        <v>72</v>
      </c>
      <c r="C77" s="72" t="n">
        <f aca="false">IF(F77=F76,C76,C76+1)</f>
        <v>36</v>
      </c>
      <c r="D77" s="15" t="s">
        <v>155</v>
      </c>
      <c r="E77" s="15" t="s">
        <v>8</v>
      </c>
      <c r="F77" s="17" t="n">
        <v>38</v>
      </c>
      <c r="H77" s="49" t="n">
        <f aca="false">MATCH(C77-1,$C$6:$C$187,1)</f>
        <v>70</v>
      </c>
      <c r="I77" s="67" t="n">
        <f aca="false">H77/182</f>
        <v>0.384615384615385</v>
      </c>
      <c r="J77" s="49" t="n">
        <f aca="false">183-MATCH(C77+1,$C$6:$C$188,0)</f>
        <v>110</v>
      </c>
      <c r="K77" s="68" t="n">
        <f aca="false">J77/182</f>
        <v>0.604395604395604</v>
      </c>
    </row>
    <row r="78" customFormat="false" ht="15.75" hidden="false" customHeight="true" outlineLevel="0" collapsed="false">
      <c r="B78" s="10" t="n">
        <v>73</v>
      </c>
      <c r="C78" s="72" t="n">
        <v>37</v>
      </c>
      <c r="D78" s="79" t="s">
        <v>156</v>
      </c>
      <c r="E78" s="79" t="s">
        <v>15</v>
      </c>
      <c r="F78" s="80" t="n">
        <v>37</v>
      </c>
      <c r="H78" s="49" t="n">
        <f aca="false">MATCH(C78-1,$C$6:$C$187,1)</f>
        <v>72</v>
      </c>
      <c r="I78" s="67" t="n">
        <f aca="false">H78/182</f>
        <v>0.395604395604396</v>
      </c>
      <c r="J78" s="49" t="n">
        <f aca="false">183-MATCH(C78+1,$C$6:$C$188,0)</f>
        <v>109</v>
      </c>
      <c r="K78" s="68" t="n">
        <f aca="false">J78/182</f>
        <v>0.598901098901099</v>
      </c>
    </row>
    <row r="79" customFormat="false" ht="15.75" hidden="false" customHeight="true" outlineLevel="0" collapsed="false">
      <c r="B79" s="10" t="n">
        <v>74</v>
      </c>
      <c r="C79" s="72" t="n">
        <f aca="false">IF(F79=F78,C78,C78+1)</f>
        <v>38</v>
      </c>
      <c r="D79" s="81" t="s">
        <v>157</v>
      </c>
      <c r="E79" s="81" t="s">
        <v>31</v>
      </c>
      <c r="F79" s="17" t="n">
        <v>36</v>
      </c>
      <c r="H79" s="49" t="n">
        <f aca="false">MATCH(C79-1,$C$6:$C$187,1)</f>
        <v>73</v>
      </c>
      <c r="I79" s="67" t="n">
        <f aca="false">H79/182</f>
        <v>0.401098901098901</v>
      </c>
      <c r="J79" s="49" t="n">
        <f aca="false">183-MATCH(C79+1,$C$6:$C$188,0)</f>
        <v>106</v>
      </c>
      <c r="K79" s="68" t="n">
        <f aca="false">J79/182</f>
        <v>0.582417582417583</v>
      </c>
    </row>
    <row r="80" customFormat="false" ht="15.75" hidden="false" customHeight="true" outlineLevel="0" collapsed="false">
      <c r="B80" s="10" t="n">
        <v>75</v>
      </c>
      <c r="C80" s="72" t="n">
        <v>38</v>
      </c>
      <c r="D80" s="18" t="s">
        <v>158</v>
      </c>
      <c r="E80" s="15" t="s">
        <v>12</v>
      </c>
      <c r="F80" s="17" t="n">
        <v>36</v>
      </c>
      <c r="H80" s="49" t="n">
        <f aca="false">MATCH(C80-1,$C$6:$C$187,1)</f>
        <v>73</v>
      </c>
      <c r="I80" s="67" t="n">
        <f aca="false">H80/182</f>
        <v>0.401098901098901</v>
      </c>
      <c r="J80" s="49" t="n">
        <f aca="false">183-MATCH(C80+1,$C$6:$C$188,0)</f>
        <v>106</v>
      </c>
      <c r="K80" s="68" t="n">
        <f aca="false">J80/182</f>
        <v>0.582417582417583</v>
      </c>
    </row>
    <row r="81" customFormat="false" ht="15.75" hidden="false" customHeight="true" outlineLevel="0" collapsed="false">
      <c r="B81" s="10" t="n">
        <v>76</v>
      </c>
      <c r="C81" s="72" t="n">
        <f aca="false">IF(F81=F80,C80,C80+1)</f>
        <v>38</v>
      </c>
      <c r="D81" s="18" t="s">
        <v>159</v>
      </c>
      <c r="E81" s="15" t="s">
        <v>12</v>
      </c>
      <c r="F81" s="17" t="n">
        <v>36</v>
      </c>
      <c r="H81" s="49" t="n">
        <f aca="false">MATCH(C81-1,$C$6:$C$187,1)</f>
        <v>73</v>
      </c>
      <c r="I81" s="67" t="n">
        <f aca="false">H81/182</f>
        <v>0.401098901098901</v>
      </c>
      <c r="J81" s="49" t="n">
        <f aca="false">183-MATCH(C81+1,$C$6:$C$188,0)</f>
        <v>106</v>
      </c>
      <c r="K81" s="68" t="n">
        <f aca="false">J81/182</f>
        <v>0.582417582417583</v>
      </c>
    </row>
    <row r="82" customFormat="false" ht="15.75" hidden="false" customHeight="true" outlineLevel="0" collapsed="false">
      <c r="B82" s="10" t="n">
        <v>77</v>
      </c>
      <c r="C82" s="72" t="n">
        <v>39</v>
      </c>
      <c r="D82" s="18" t="s">
        <v>160</v>
      </c>
      <c r="E82" s="15" t="s">
        <v>12</v>
      </c>
      <c r="F82" s="17" t="n">
        <v>36</v>
      </c>
      <c r="H82" s="49" t="n">
        <f aca="false">MATCH(C82-1,$C$6:$C$187,1)</f>
        <v>76</v>
      </c>
      <c r="I82" s="67" t="n">
        <f aca="false">H82/182</f>
        <v>0.417582417582418</v>
      </c>
      <c r="J82" s="49" t="n">
        <f aca="false">183-MATCH(C82+1,$C$6:$C$188,0)</f>
        <v>104</v>
      </c>
      <c r="K82" s="68" t="n">
        <f aca="false">J82/182</f>
        <v>0.571428571428571</v>
      </c>
    </row>
    <row r="83" customFormat="false" ht="15.75" hidden="false" customHeight="true" outlineLevel="0" collapsed="false">
      <c r="B83" s="10" t="n">
        <v>78</v>
      </c>
      <c r="C83" s="72" t="n">
        <f aca="false">IF(F83=F82,C82,C82+1)</f>
        <v>39</v>
      </c>
      <c r="D83" s="74" t="s">
        <v>161</v>
      </c>
      <c r="E83" s="74" t="s">
        <v>10</v>
      </c>
      <c r="F83" s="27" t="n">
        <v>36</v>
      </c>
      <c r="H83" s="49" t="n">
        <f aca="false">MATCH(C83-1,$C$6:$C$187,1)</f>
        <v>76</v>
      </c>
      <c r="I83" s="67" t="n">
        <f aca="false">H83/182</f>
        <v>0.417582417582418</v>
      </c>
      <c r="J83" s="49" t="n">
        <f aca="false">183-MATCH(C83+1,$C$6:$C$188,0)</f>
        <v>104</v>
      </c>
      <c r="K83" s="68" t="n">
        <f aca="false">J83/182</f>
        <v>0.571428571428571</v>
      </c>
    </row>
    <row r="84" customFormat="false" ht="15.75" hidden="false" customHeight="true" outlineLevel="0" collapsed="false">
      <c r="B84" s="10" t="n">
        <v>79</v>
      </c>
      <c r="C84" s="72" t="n">
        <v>40</v>
      </c>
      <c r="D84" s="74" t="s">
        <v>162</v>
      </c>
      <c r="E84" s="74" t="s">
        <v>10</v>
      </c>
      <c r="F84" s="27" t="n">
        <v>36</v>
      </c>
      <c r="H84" s="49" t="n">
        <f aca="false">MATCH(C84-1,$C$6:$C$187,1)</f>
        <v>78</v>
      </c>
      <c r="I84" s="67" t="n">
        <f aca="false">H84/182</f>
        <v>0.428571428571429</v>
      </c>
      <c r="J84" s="49" t="n">
        <f aca="false">183-MATCH(C84+1,$C$6:$C$188,0)</f>
        <v>102</v>
      </c>
      <c r="K84" s="68" t="n">
        <f aca="false">J84/182</f>
        <v>0.56043956043956</v>
      </c>
    </row>
    <row r="85" customFormat="false" ht="15.75" hidden="false" customHeight="true" outlineLevel="0" collapsed="false">
      <c r="B85" s="10" t="n">
        <v>80</v>
      </c>
      <c r="C85" s="72" t="n">
        <f aca="false">IF(F85=F84,C84,C84+1)</f>
        <v>40</v>
      </c>
      <c r="D85" s="15" t="s">
        <v>163</v>
      </c>
      <c r="E85" s="15" t="s">
        <v>8</v>
      </c>
      <c r="F85" s="17" t="n">
        <v>36</v>
      </c>
      <c r="H85" s="49" t="n">
        <f aca="false">MATCH(C85-1,$C$6:$C$187,1)</f>
        <v>78</v>
      </c>
      <c r="I85" s="67" t="n">
        <f aca="false">H85/182</f>
        <v>0.428571428571429</v>
      </c>
      <c r="J85" s="49" t="n">
        <f aca="false">183-MATCH(C85+1,$C$6:$C$188,0)</f>
        <v>102</v>
      </c>
      <c r="K85" s="68" t="n">
        <f aca="false">J85/182</f>
        <v>0.56043956043956</v>
      </c>
    </row>
    <row r="86" customFormat="false" ht="15.75" hidden="false" customHeight="true" outlineLevel="0" collapsed="false">
      <c r="B86" s="10" t="n">
        <v>81</v>
      </c>
      <c r="C86" s="72" t="n">
        <v>41</v>
      </c>
      <c r="D86" s="48" t="s">
        <v>164</v>
      </c>
      <c r="E86" s="48" t="s">
        <v>4</v>
      </c>
      <c r="F86" s="49" t="n">
        <v>36</v>
      </c>
      <c r="H86" s="49" t="n">
        <f aca="false">MATCH(C86-1,$C$6:$C$187,1)</f>
        <v>80</v>
      </c>
      <c r="I86" s="67" t="n">
        <f aca="false">H86/182</f>
        <v>0.43956043956044</v>
      </c>
      <c r="J86" s="49" t="n">
        <f aca="false">183-MATCH(C86+1,$C$6:$C$188,0)</f>
        <v>100</v>
      </c>
      <c r="K86" s="68" t="n">
        <f aca="false">J86/182</f>
        <v>0.54945054945055</v>
      </c>
    </row>
    <row r="87" customFormat="false" ht="15.75" hidden="false" customHeight="true" outlineLevel="0" collapsed="false">
      <c r="B87" s="10" t="n">
        <v>82</v>
      </c>
      <c r="C87" s="72" t="n">
        <f aca="false">IF(F87=F86,C86,C86+1)</f>
        <v>41</v>
      </c>
      <c r="D87" s="48" t="s">
        <v>165</v>
      </c>
      <c r="E87" s="48" t="s">
        <v>43</v>
      </c>
      <c r="F87" s="49" t="n">
        <v>36</v>
      </c>
      <c r="H87" s="49" t="n">
        <f aca="false">MATCH(C87-1,$C$6:$C$187,1)</f>
        <v>80</v>
      </c>
      <c r="I87" s="67" t="n">
        <f aca="false">H87/182</f>
        <v>0.43956043956044</v>
      </c>
      <c r="J87" s="49" t="n">
        <f aca="false">183-MATCH(C87+1,$C$6:$C$188,0)</f>
        <v>100</v>
      </c>
      <c r="K87" s="68" t="n">
        <f aca="false">J87/182</f>
        <v>0.54945054945055</v>
      </c>
    </row>
    <row r="88" customFormat="false" ht="15.75" hidden="false" customHeight="true" outlineLevel="0" collapsed="false">
      <c r="B88" s="10" t="n">
        <v>83</v>
      </c>
      <c r="C88" s="72" t="n">
        <v>42</v>
      </c>
      <c r="D88" s="48" t="s">
        <v>166</v>
      </c>
      <c r="E88" s="48" t="s">
        <v>43</v>
      </c>
      <c r="F88" s="49" t="n">
        <v>36</v>
      </c>
      <c r="H88" s="49" t="n">
        <f aca="false">MATCH(C88-1,$C$6:$C$187,1)</f>
        <v>82</v>
      </c>
      <c r="I88" s="67" t="n">
        <f aca="false">H88/182</f>
        <v>0.450549450549451</v>
      </c>
      <c r="J88" s="49" t="n">
        <f aca="false">183-MATCH(C88+1,$C$6:$C$188,0)</f>
        <v>99</v>
      </c>
      <c r="K88" s="68" t="n">
        <f aca="false">J88/182</f>
        <v>0.543956043956044</v>
      </c>
    </row>
    <row r="89" customFormat="false" ht="15.75" hidden="false" customHeight="true" outlineLevel="0" collapsed="false">
      <c r="B89" s="10" t="n">
        <v>84</v>
      </c>
      <c r="C89" s="72" t="n">
        <f aca="false">IF(F89=F88,C88,C88+1)</f>
        <v>43</v>
      </c>
      <c r="D89" s="74" t="s">
        <v>167</v>
      </c>
      <c r="E89" s="74" t="s">
        <v>47</v>
      </c>
      <c r="F89" s="27" t="n">
        <v>35</v>
      </c>
      <c r="H89" s="49" t="n">
        <f aca="false">MATCH(C89-1,$C$6:$C$187,1)</f>
        <v>83</v>
      </c>
      <c r="I89" s="67" t="n">
        <f aca="false">H89/182</f>
        <v>0.456043956043956</v>
      </c>
      <c r="J89" s="49" t="n">
        <f aca="false">183-MATCH(C89+1,$C$6:$C$188,0)</f>
        <v>96</v>
      </c>
      <c r="K89" s="68" t="n">
        <f aca="false">J89/182</f>
        <v>0.527472527472528</v>
      </c>
    </row>
    <row r="90" customFormat="false" ht="15.75" hidden="false" customHeight="true" outlineLevel="0" collapsed="false">
      <c r="B90" s="10" t="n">
        <v>85</v>
      </c>
      <c r="C90" s="72" t="n">
        <v>43</v>
      </c>
      <c r="D90" s="18" t="s">
        <v>168</v>
      </c>
      <c r="E90" s="15" t="s">
        <v>12</v>
      </c>
      <c r="F90" s="17" t="n">
        <v>35</v>
      </c>
      <c r="H90" s="49" t="n">
        <f aca="false">MATCH(C90-1,$C$6:$C$187,1)</f>
        <v>83</v>
      </c>
      <c r="I90" s="67" t="n">
        <f aca="false">H90/182</f>
        <v>0.456043956043956</v>
      </c>
      <c r="J90" s="49" t="n">
        <f aca="false">183-MATCH(C90+1,$C$6:$C$188,0)</f>
        <v>96</v>
      </c>
      <c r="K90" s="68" t="n">
        <f aca="false">J90/182</f>
        <v>0.527472527472528</v>
      </c>
    </row>
    <row r="91" customFormat="false" ht="15.75" hidden="false" customHeight="true" outlineLevel="0" collapsed="false">
      <c r="B91" s="10" t="n">
        <v>86</v>
      </c>
      <c r="C91" s="72" t="n">
        <f aca="false">IF(F91=F90,C90,C90+1)</f>
        <v>43</v>
      </c>
      <c r="D91" s="15" t="s">
        <v>169</v>
      </c>
      <c r="E91" s="15" t="s">
        <v>18</v>
      </c>
      <c r="F91" s="17" t="n">
        <v>35</v>
      </c>
      <c r="H91" s="49" t="n">
        <f aca="false">MATCH(C91-1,$C$6:$C$187,1)</f>
        <v>83</v>
      </c>
      <c r="I91" s="67" t="n">
        <f aca="false">H91/182</f>
        <v>0.456043956043956</v>
      </c>
      <c r="J91" s="49" t="n">
        <f aca="false">183-MATCH(C91+1,$C$6:$C$188,0)</f>
        <v>96</v>
      </c>
      <c r="K91" s="68" t="n">
        <f aca="false">J91/182</f>
        <v>0.527472527472528</v>
      </c>
    </row>
    <row r="92" customFormat="false" ht="15.75" hidden="false" customHeight="true" outlineLevel="0" collapsed="false">
      <c r="B92" s="10" t="n">
        <v>87</v>
      </c>
      <c r="C92" s="72" t="n">
        <v>44</v>
      </c>
      <c r="D92" s="81" t="s">
        <v>170</v>
      </c>
      <c r="E92" s="15" t="s">
        <v>10</v>
      </c>
      <c r="F92" s="17" t="n">
        <v>35</v>
      </c>
      <c r="H92" s="49" t="n">
        <f aca="false">MATCH(C92-1,$C$6:$C$187,1)</f>
        <v>86</v>
      </c>
      <c r="I92" s="67" t="n">
        <f aca="false">H92/182</f>
        <v>0.472527472527473</v>
      </c>
      <c r="J92" s="49" t="n">
        <f aca="false">183-MATCH(C92+1,$C$6:$C$188,0)</f>
        <v>94</v>
      </c>
      <c r="K92" s="68" t="n">
        <f aca="false">J92/182</f>
        <v>0.516483516483517</v>
      </c>
    </row>
    <row r="93" customFormat="false" ht="15.75" hidden="false" customHeight="true" outlineLevel="0" collapsed="false">
      <c r="B93" s="10" t="n">
        <v>88</v>
      </c>
      <c r="C93" s="72" t="n">
        <f aca="false">IF(F93=F92,C92,C92+1)</f>
        <v>44</v>
      </c>
      <c r="D93" s="15" t="s">
        <v>171</v>
      </c>
      <c r="E93" s="15" t="s">
        <v>8</v>
      </c>
      <c r="F93" s="17" t="n">
        <v>35</v>
      </c>
      <c r="H93" s="49" t="n">
        <f aca="false">MATCH(C93-1,$C$6:$C$187,1)</f>
        <v>86</v>
      </c>
      <c r="I93" s="67" t="n">
        <f aca="false">H93/182</f>
        <v>0.472527472527473</v>
      </c>
      <c r="J93" s="49" t="n">
        <f aca="false">183-MATCH(C93+1,$C$6:$C$188,0)</f>
        <v>94</v>
      </c>
      <c r="K93" s="68" t="n">
        <f aca="false">J93/182</f>
        <v>0.516483516483517</v>
      </c>
    </row>
    <row r="94" customFormat="false" ht="15.75" hidden="false" customHeight="true" outlineLevel="0" collapsed="false">
      <c r="B94" s="10" t="n">
        <v>89</v>
      </c>
      <c r="C94" s="72" t="n">
        <v>45</v>
      </c>
      <c r="D94" s="48" t="s">
        <v>172</v>
      </c>
      <c r="E94" s="48" t="s">
        <v>4</v>
      </c>
      <c r="F94" s="49" t="n">
        <v>35</v>
      </c>
      <c r="H94" s="49" t="n">
        <f aca="false">MATCH(C94-1,$C$6:$C$187,1)</f>
        <v>88</v>
      </c>
      <c r="I94" s="67" t="n">
        <f aca="false">H94/182</f>
        <v>0.483516483516484</v>
      </c>
      <c r="J94" s="49" t="n">
        <f aca="false">183-MATCH(C94+1,$C$6:$C$188,0)</f>
        <v>92</v>
      </c>
      <c r="K94" s="68" t="n">
        <f aca="false">J94/182</f>
        <v>0.505494505494506</v>
      </c>
    </row>
    <row r="95" customFormat="false" ht="15.75" hidden="false" customHeight="true" outlineLevel="0" collapsed="false">
      <c r="B95" s="10" t="n">
        <v>90</v>
      </c>
      <c r="C95" s="72" t="n">
        <f aca="false">IF(F95=F94,C94,C94+1)</f>
        <v>45</v>
      </c>
      <c r="D95" s="48" t="s">
        <v>173</v>
      </c>
      <c r="E95" s="48" t="s">
        <v>4</v>
      </c>
      <c r="F95" s="49" t="n">
        <v>35</v>
      </c>
      <c r="H95" s="49" t="n">
        <f aca="false">MATCH(C95-1,$C$6:$C$187,1)</f>
        <v>88</v>
      </c>
      <c r="I95" s="67" t="n">
        <f aca="false">H95/182</f>
        <v>0.483516483516484</v>
      </c>
      <c r="J95" s="49" t="n">
        <f aca="false">183-MATCH(C95+1,$C$6:$C$188,0)</f>
        <v>92</v>
      </c>
      <c r="K95" s="68" t="n">
        <f aca="false">J95/182</f>
        <v>0.505494505494506</v>
      </c>
    </row>
    <row r="96" customFormat="false" ht="15.75" hidden="false" customHeight="true" outlineLevel="0" collapsed="false">
      <c r="B96" s="10" t="n">
        <v>91</v>
      </c>
      <c r="C96" s="72" t="n">
        <v>46</v>
      </c>
      <c r="D96" s="74" t="s">
        <v>174</v>
      </c>
      <c r="E96" s="74" t="s">
        <v>47</v>
      </c>
      <c r="F96" s="27" t="n">
        <v>34</v>
      </c>
      <c r="H96" s="49" t="n">
        <f aca="false">MATCH(C96-1,$C$6:$C$187,1)</f>
        <v>90</v>
      </c>
      <c r="I96" s="67" t="n">
        <f aca="false">H96/182</f>
        <v>0.494505494505495</v>
      </c>
      <c r="J96" s="49" t="n">
        <f aca="false">183-MATCH(C96+1,$C$6:$C$188,0)</f>
        <v>90</v>
      </c>
      <c r="K96" s="68" t="n">
        <f aca="false">J96/182</f>
        <v>0.494505494505495</v>
      </c>
    </row>
    <row r="97" customFormat="false" ht="15.75" hidden="false" customHeight="true" outlineLevel="0" collapsed="false">
      <c r="B97" s="10" t="n">
        <v>92</v>
      </c>
      <c r="C97" s="72" t="n">
        <f aca="false">IF(F97=F96,C96,C96+1)</f>
        <v>46</v>
      </c>
      <c r="D97" s="15" t="s">
        <v>175</v>
      </c>
      <c r="E97" s="15" t="s">
        <v>8</v>
      </c>
      <c r="F97" s="17" t="n">
        <v>34</v>
      </c>
      <c r="H97" s="49" t="n">
        <f aca="false">MATCH(C97-1,$C$6:$C$187,1)</f>
        <v>90</v>
      </c>
      <c r="I97" s="67" t="n">
        <f aca="false">H97/182</f>
        <v>0.494505494505495</v>
      </c>
      <c r="J97" s="49" t="n">
        <f aca="false">183-MATCH(C97+1,$C$6:$C$188,0)</f>
        <v>90</v>
      </c>
      <c r="K97" s="68" t="n">
        <f aca="false">J97/182</f>
        <v>0.494505494505495</v>
      </c>
    </row>
    <row r="98" customFormat="false" ht="15.75" hidden="false" customHeight="true" outlineLevel="0" collapsed="false">
      <c r="B98" s="10" t="n">
        <v>93</v>
      </c>
      <c r="C98" s="72" t="n">
        <v>47</v>
      </c>
      <c r="D98" s="79" t="s">
        <v>176</v>
      </c>
      <c r="E98" s="79" t="s">
        <v>27</v>
      </c>
      <c r="F98" s="80" t="n">
        <v>34</v>
      </c>
      <c r="H98" s="49" t="n">
        <f aca="false">MATCH(C98-1,$C$6:$C$187,1)</f>
        <v>92</v>
      </c>
      <c r="I98" s="67" t="n">
        <f aca="false">H98/182</f>
        <v>0.505494505494506</v>
      </c>
      <c r="J98" s="49" t="n">
        <f aca="false">183-MATCH(C98+1,$C$6:$C$188,0)</f>
        <v>89</v>
      </c>
      <c r="K98" s="68" t="n">
        <f aca="false">J98/182</f>
        <v>0.489010989010989</v>
      </c>
    </row>
    <row r="99" customFormat="false" ht="15.75" hidden="false" customHeight="true" outlineLevel="0" collapsed="false">
      <c r="B99" s="10" t="n">
        <v>94</v>
      </c>
      <c r="C99" s="72" t="n">
        <f aca="false">IF(F99=F98,C98,C98+1)</f>
        <v>48</v>
      </c>
      <c r="D99" s="18" t="s">
        <v>177</v>
      </c>
      <c r="E99" s="15" t="s">
        <v>12</v>
      </c>
      <c r="F99" s="17" t="n">
        <v>33</v>
      </c>
      <c r="H99" s="49" t="n">
        <f aca="false">MATCH(C99-1,$C$6:$C$187,1)</f>
        <v>93</v>
      </c>
      <c r="I99" s="67" t="n">
        <f aca="false">H99/182</f>
        <v>0.510989010989011</v>
      </c>
      <c r="J99" s="49" t="n">
        <f aca="false">183-MATCH(C99+1,$C$6:$C$188,0)</f>
        <v>86</v>
      </c>
      <c r="K99" s="68" t="n">
        <f aca="false">J99/182</f>
        <v>0.472527472527473</v>
      </c>
    </row>
    <row r="100" customFormat="false" ht="15.75" hidden="false" customHeight="true" outlineLevel="0" collapsed="false">
      <c r="B100" s="10" t="n">
        <v>95</v>
      </c>
      <c r="C100" s="72" t="n">
        <v>48</v>
      </c>
      <c r="D100" s="18" t="s">
        <v>178</v>
      </c>
      <c r="E100" s="15" t="s">
        <v>12</v>
      </c>
      <c r="F100" s="17" t="n">
        <v>33</v>
      </c>
      <c r="H100" s="49" t="n">
        <f aca="false">MATCH(C100-1,$C$6:$C$187,1)</f>
        <v>93</v>
      </c>
      <c r="I100" s="67" t="n">
        <f aca="false">H100/182</f>
        <v>0.510989010989011</v>
      </c>
      <c r="J100" s="49" t="n">
        <f aca="false">183-MATCH(C100+1,$C$6:$C$188,0)</f>
        <v>86</v>
      </c>
      <c r="K100" s="68" t="n">
        <f aca="false">J100/182</f>
        <v>0.472527472527473</v>
      </c>
    </row>
    <row r="101" customFormat="false" ht="15.75" hidden="false" customHeight="true" outlineLevel="0" collapsed="false">
      <c r="B101" s="10" t="n">
        <v>96</v>
      </c>
      <c r="C101" s="72" t="n">
        <f aca="false">IF(F101=F100,C100,C100+1)</f>
        <v>48</v>
      </c>
      <c r="D101" s="18" t="s">
        <v>179</v>
      </c>
      <c r="E101" s="15" t="s">
        <v>12</v>
      </c>
      <c r="F101" s="17" t="n">
        <v>33</v>
      </c>
      <c r="H101" s="49" t="n">
        <f aca="false">MATCH(C101-1,$C$6:$C$187,1)</f>
        <v>93</v>
      </c>
      <c r="I101" s="67" t="n">
        <f aca="false">H101/182</f>
        <v>0.510989010989011</v>
      </c>
      <c r="J101" s="49" t="n">
        <f aca="false">183-MATCH(C101+1,$C$6:$C$188,0)</f>
        <v>86</v>
      </c>
      <c r="K101" s="68" t="n">
        <f aca="false">J101/182</f>
        <v>0.472527472527473</v>
      </c>
    </row>
    <row r="102" customFormat="false" ht="15.75" hidden="false" customHeight="true" outlineLevel="0" collapsed="false">
      <c r="B102" s="10" t="n">
        <v>97</v>
      </c>
      <c r="C102" s="72" t="n">
        <v>49</v>
      </c>
      <c r="D102" s="18" t="s">
        <v>180</v>
      </c>
      <c r="E102" s="15" t="s">
        <v>12</v>
      </c>
      <c r="F102" s="17" t="n">
        <v>33</v>
      </c>
      <c r="H102" s="49" t="n">
        <f aca="false">MATCH(C102-1,$C$6:$C$187,1)</f>
        <v>96</v>
      </c>
      <c r="I102" s="67" t="n">
        <f aca="false">H102/182</f>
        <v>0.527472527472528</v>
      </c>
      <c r="J102" s="49" t="n">
        <f aca="false">183-MATCH(C102+1,$C$6:$C$188,0)</f>
        <v>84</v>
      </c>
      <c r="K102" s="68" t="n">
        <f aca="false">J102/182</f>
        <v>0.461538461538462</v>
      </c>
    </row>
    <row r="103" customFormat="false" ht="15.75" hidden="false" customHeight="true" outlineLevel="0" collapsed="false">
      <c r="B103" s="10" t="n">
        <v>98</v>
      </c>
      <c r="C103" s="72" t="n">
        <f aca="false">IF(F103=F102,C102,C102+1)</f>
        <v>49</v>
      </c>
      <c r="D103" s="81" t="s">
        <v>181</v>
      </c>
      <c r="E103" s="15" t="s">
        <v>10</v>
      </c>
      <c r="F103" s="17" t="n">
        <v>33</v>
      </c>
      <c r="H103" s="49" t="n">
        <f aca="false">MATCH(C103-1,$C$6:$C$187,1)</f>
        <v>96</v>
      </c>
      <c r="I103" s="67" t="n">
        <f aca="false">H103/182</f>
        <v>0.527472527472528</v>
      </c>
      <c r="J103" s="49" t="n">
        <f aca="false">183-MATCH(C103+1,$C$6:$C$188,0)</f>
        <v>84</v>
      </c>
      <c r="K103" s="68" t="n">
        <f aca="false">J103/182</f>
        <v>0.461538461538462</v>
      </c>
    </row>
    <row r="104" customFormat="false" ht="15.75" hidden="false" customHeight="true" outlineLevel="0" collapsed="false">
      <c r="B104" s="10" t="n">
        <v>99</v>
      </c>
      <c r="C104" s="72" t="n">
        <v>50</v>
      </c>
      <c r="D104" s="15" t="s">
        <v>182</v>
      </c>
      <c r="E104" s="15" t="s">
        <v>8</v>
      </c>
      <c r="F104" s="17" t="n">
        <v>33</v>
      </c>
      <c r="H104" s="49" t="n">
        <f aca="false">MATCH(C104-1,$C$6:$C$187,1)</f>
        <v>98</v>
      </c>
      <c r="I104" s="67" t="n">
        <f aca="false">H104/182</f>
        <v>0.538461538461538</v>
      </c>
      <c r="J104" s="49" t="n">
        <f aca="false">183-MATCH(C104+1,$C$6:$C$188,0)</f>
        <v>82</v>
      </c>
      <c r="K104" s="68" t="n">
        <f aca="false">J104/182</f>
        <v>0.450549450549451</v>
      </c>
    </row>
    <row r="105" customFormat="false" ht="15.75" hidden="false" customHeight="true" outlineLevel="0" collapsed="false">
      <c r="B105" s="10" t="n">
        <v>100</v>
      </c>
      <c r="C105" s="72" t="n">
        <f aca="false">IF(F105=F104,C104,C104+1)</f>
        <v>50</v>
      </c>
      <c r="D105" s="48" t="s">
        <v>183</v>
      </c>
      <c r="E105" s="48" t="s">
        <v>27</v>
      </c>
      <c r="F105" s="49" t="n">
        <v>33</v>
      </c>
      <c r="H105" s="49" t="n">
        <f aca="false">MATCH(C105-1,$C$6:$C$187,1)</f>
        <v>98</v>
      </c>
      <c r="I105" s="67" t="n">
        <f aca="false">H105/182</f>
        <v>0.538461538461538</v>
      </c>
      <c r="J105" s="49" t="n">
        <f aca="false">183-MATCH(C105+1,$C$6:$C$188,0)</f>
        <v>82</v>
      </c>
      <c r="K105" s="68" t="n">
        <f aca="false">J105/182</f>
        <v>0.450549450549451</v>
      </c>
    </row>
    <row r="106" customFormat="false" ht="15.75" hidden="false" customHeight="true" outlineLevel="0" collapsed="false">
      <c r="B106" s="10" t="n">
        <v>101</v>
      </c>
      <c r="C106" s="72" t="n">
        <v>51</v>
      </c>
      <c r="D106" s="18" t="s">
        <v>184</v>
      </c>
      <c r="E106" s="15" t="s">
        <v>12</v>
      </c>
      <c r="F106" s="17" t="n">
        <v>32</v>
      </c>
      <c r="H106" s="49" t="n">
        <f aca="false">MATCH(C106-1,$C$6:$C$187,1)</f>
        <v>100</v>
      </c>
      <c r="I106" s="67" t="n">
        <f aca="false">H106/182</f>
        <v>0.54945054945055</v>
      </c>
      <c r="J106" s="49" t="n">
        <f aca="false">183-MATCH(C106+1,$C$6:$C$188,0)</f>
        <v>80</v>
      </c>
      <c r="K106" s="68" t="n">
        <f aca="false">J106/182</f>
        <v>0.43956043956044</v>
      </c>
    </row>
    <row r="107" customFormat="false" ht="15.75" hidden="false" customHeight="true" outlineLevel="0" collapsed="false">
      <c r="B107" s="10" t="n">
        <v>102</v>
      </c>
      <c r="C107" s="72" t="n">
        <f aca="false">IF(F107=F106,C106,C106+1)</f>
        <v>51</v>
      </c>
      <c r="D107" s="15" t="s">
        <v>185</v>
      </c>
      <c r="E107" s="15" t="s">
        <v>8</v>
      </c>
      <c r="F107" s="17" t="n">
        <v>32</v>
      </c>
      <c r="H107" s="49" t="n">
        <f aca="false">MATCH(C107-1,$C$6:$C$187,1)</f>
        <v>100</v>
      </c>
      <c r="I107" s="67" t="n">
        <f aca="false">H107/182</f>
        <v>0.54945054945055</v>
      </c>
      <c r="J107" s="49" t="n">
        <f aca="false">183-MATCH(C107+1,$C$6:$C$188,0)</f>
        <v>80</v>
      </c>
      <c r="K107" s="68" t="n">
        <f aca="false">J107/182</f>
        <v>0.43956043956044</v>
      </c>
    </row>
    <row r="108" customFormat="false" ht="15.75" hidden="false" customHeight="true" outlineLevel="0" collapsed="false">
      <c r="B108" s="10" t="n">
        <v>103</v>
      </c>
      <c r="C108" s="72" t="n">
        <v>52</v>
      </c>
      <c r="D108" s="15" t="s">
        <v>186</v>
      </c>
      <c r="E108" s="15" t="s">
        <v>29</v>
      </c>
      <c r="F108" s="17" t="n">
        <v>32</v>
      </c>
      <c r="H108" s="49" t="n">
        <f aca="false">MATCH(C108-1,$C$6:$C$187,1)</f>
        <v>102</v>
      </c>
      <c r="I108" s="67" t="n">
        <f aca="false">H108/182</f>
        <v>0.56043956043956</v>
      </c>
      <c r="J108" s="49" t="n">
        <f aca="false">183-MATCH(C108+1,$C$6:$C$188,0)</f>
        <v>79</v>
      </c>
      <c r="K108" s="68" t="n">
        <f aca="false">J108/182</f>
        <v>0.434065934065934</v>
      </c>
    </row>
    <row r="109" customFormat="false" ht="15.75" hidden="false" customHeight="true" outlineLevel="0" collapsed="false">
      <c r="B109" s="10" t="n">
        <v>104</v>
      </c>
      <c r="C109" s="72" t="n">
        <f aca="false">IF(F109=F108,C108,C108+1)</f>
        <v>53</v>
      </c>
      <c r="D109" s="81" t="s">
        <v>187</v>
      </c>
      <c r="E109" s="81" t="s">
        <v>31</v>
      </c>
      <c r="F109" s="17" t="n">
        <v>31</v>
      </c>
      <c r="H109" s="49" t="n">
        <f aca="false">MATCH(C109-1,$C$6:$C$187,1)</f>
        <v>103</v>
      </c>
      <c r="I109" s="67" t="n">
        <f aca="false">H109/182</f>
        <v>0.565934065934066</v>
      </c>
      <c r="J109" s="49" t="n">
        <f aca="false">183-MATCH(C109+1,$C$6:$C$188,0)</f>
        <v>76</v>
      </c>
      <c r="K109" s="68" t="n">
        <f aca="false">J109/182</f>
        <v>0.417582417582418</v>
      </c>
    </row>
    <row r="110" customFormat="false" ht="15.75" hidden="false" customHeight="true" outlineLevel="0" collapsed="false">
      <c r="B110" s="10" t="n">
        <v>105</v>
      </c>
      <c r="C110" s="72" t="n">
        <v>53</v>
      </c>
      <c r="D110" s="15" t="s">
        <v>188</v>
      </c>
      <c r="E110" s="15" t="s">
        <v>18</v>
      </c>
      <c r="F110" s="17" t="n">
        <v>31</v>
      </c>
      <c r="H110" s="49" t="n">
        <f aca="false">MATCH(C110-1,$C$6:$C$187,1)</f>
        <v>103</v>
      </c>
      <c r="I110" s="67" t="n">
        <f aca="false">H110/182</f>
        <v>0.565934065934066</v>
      </c>
      <c r="J110" s="49" t="n">
        <f aca="false">183-MATCH(C110+1,$C$6:$C$188,0)</f>
        <v>76</v>
      </c>
      <c r="K110" s="68" t="n">
        <f aca="false">J110/182</f>
        <v>0.417582417582418</v>
      </c>
    </row>
    <row r="111" customFormat="false" ht="15.75" hidden="false" customHeight="true" outlineLevel="0" collapsed="false">
      <c r="B111" s="10" t="n">
        <v>106</v>
      </c>
      <c r="C111" s="72" t="n">
        <f aca="false">IF(F111=F110,C110,C110+1)</f>
        <v>53</v>
      </c>
      <c r="D111" s="48" t="s">
        <v>189</v>
      </c>
      <c r="E111" s="48" t="s">
        <v>27</v>
      </c>
      <c r="F111" s="49" t="n">
        <v>31</v>
      </c>
      <c r="H111" s="49" t="n">
        <f aca="false">MATCH(C111-1,$C$6:$C$187,1)</f>
        <v>103</v>
      </c>
      <c r="I111" s="67" t="n">
        <f aca="false">H111/182</f>
        <v>0.565934065934066</v>
      </c>
      <c r="J111" s="49" t="n">
        <f aca="false">183-MATCH(C111+1,$C$6:$C$188,0)</f>
        <v>76</v>
      </c>
      <c r="K111" s="68" t="n">
        <f aca="false">J111/182</f>
        <v>0.417582417582418</v>
      </c>
    </row>
    <row r="112" customFormat="false" ht="15.75" hidden="false" customHeight="true" outlineLevel="0" collapsed="false">
      <c r="B112" s="10" t="n">
        <v>107</v>
      </c>
      <c r="C112" s="72" t="n">
        <v>54</v>
      </c>
      <c r="D112" s="48" t="s">
        <v>190</v>
      </c>
      <c r="E112" s="48" t="s">
        <v>43</v>
      </c>
      <c r="F112" s="49" t="n">
        <v>31</v>
      </c>
      <c r="H112" s="49" t="n">
        <f aca="false">MATCH(C112-1,$C$6:$C$187,1)</f>
        <v>106</v>
      </c>
      <c r="I112" s="67" t="n">
        <f aca="false">H112/182</f>
        <v>0.582417582417583</v>
      </c>
      <c r="J112" s="49" t="n">
        <f aca="false">183-MATCH(C112+1,$C$6:$C$188,0)</f>
        <v>75</v>
      </c>
      <c r="K112" s="68" t="n">
        <f aca="false">J112/182</f>
        <v>0.412087912087912</v>
      </c>
    </row>
    <row r="113" customFormat="false" ht="15.75" hidden="false" customHeight="true" outlineLevel="0" collapsed="false">
      <c r="B113" s="10" t="n">
        <v>108</v>
      </c>
      <c r="C113" s="72" t="n">
        <f aca="false">IF(F113=F112,C112,C112+1)</f>
        <v>55</v>
      </c>
      <c r="D113" s="15" t="s">
        <v>191</v>
      </c>
      <c r="E113" s="15" t="s">
        <v>47</v>
      </c>
      <c r="F113" s="17" t="n">
        <v>30</v>
      </c>
      <c r="H113" s="49" t="n">
        <f aca="false">MATCH(C113-1,$C$6:$C$187,1)</f>
        <v>107</v>
      </c>
      <c r="I113" s="67" t="n">
        <f aca="false">H113/182</f>
        <v>0.587912087912088</v>
      </c>
      <c r="J113" s="49" t="n">
        <f aca="false">183-MATCH(C113+1,$C$6:$C$188,0)</f>
        <v>72</v>
      </c>
      <c r="K113" s="68" t="n">
        <f aca="false">J113/182</f>
        <v>0.395604395604396</v>
      </c>
    </row>
    <row r="114" customFormat="false" ht="15.75" hidden="false" customHeight="true" outlineLevel="0" collapsed="false">
      <c r="B114" s="10" t="n">
        <v>109</v>
      </c>
      <c r="C114" s="72" t="n">
        <v>55</v>
      </c>
      <c r="D114" s="18" t="s">
        <v>192</v>
      </c>
      <c r="E114" s="15" t="s">
        <v>12</v>
      </c>
      <c r="F114" s="17" t="n">
        <v>30</v>
      </c>
      <c r="H114" s="49" t="n">
        <f aca="false">MATCH(C114-1,$C$6:$C$187,1)</f>
        <v>107</v>
      </c>
      <c r="I114" s="67" t="n">
        <f aca="false">H114/182</f>
        <v>0.587912087912088</v>
      </c>
      <c r="J114" s="49" t="n">
        <f aca="false">183-MATCH(C114+1,$C$6:$C$188,0)</f>
        <v>72</v>
      </c>
      <c r="K114" s="68" t="n">
        <f aca="false">J114/182</f>
        <v>0.395604395604396</v>
      </c>
    </row>
    <row r="115" customFormat="false" ht="15.75" hidden="false" customHeight="true" outlineLevel="0" collapsed="false">
      <c r="B115" s="10" t="n">
        <v>110</v>
      </c>
      <c r="C115" s="72" t="n">
        <f aca="false">IF(F115=F114,C114,C114+1)</f>
        <v>55</v>
      </c>
      <c r="D115" s="15" t="s">
        <v>193</v>
      </c>
      <c r="E115" s="15" t="s">
        <v>18</v>
      </c>
      <c r="F115" s="17" t="n">
        <v>30</v>
      </c>
      <c r="H115" s="49" t="n">
        <f aca="false">MATCH(C115-1,$C$6:$C$187,1)</f>
        <v>107</v>
      </c>
      <c r="I115" s="67" t="n">
        <f aca="false">H115/182</f>
        <v>0.587912087912088</v>
      </c>
      <c r="J115" s="49" t="n">
        <f aca="false">183-MATCH(C115+1,$C$6:$C$188,0)</f>
        <v>72</v>
      </c>
      <c r="K115" s="68" t="n">
        <f aca="false">J115/182</f>
        <v>0.395604395604396</v>
      </c>
    </row>
    <row r="116" customFormat="false" ht="15.75" hidden="false" customHeight="true" outlineLevel="0" collapsed="false">
      <c r="B116" s="10" t="n">
        <v>111</v>
      </c>
      <c r="C116" s="72" t="n">
        <v>56</v>
      </c>
      <c r="D116" s="74" t="s">
        <v>194</v>
      </c>
      <c r="E116" s="74" t="s">
        <v>45</v>
      </c>
      <c r="F116" s="27" t="n">
        <v>30</v>
      </c>
      <c r="H116" s="49" t="n">
        <f aca="false">MATCH(C116-1,$C$6:$C$187,1)</f>
        <v>110</v>
      </c>
      <c r="I116" s="67" t="n">
        <f aca="false">H116/182</f>
        <v>0.604395604395604</v>
      </c>
      <c r="J116" s="49" t="n">
        <f aca="false">183-MATCH(C116+1,$C$6:$C$188,0)</f>
        <v>70</v>
      </c>
      <c r="K116" s="68" t="n">
        <f aca="false">J116/182</f>
        <v>0.384615384615385</v>
      </c>
    </row>
    <row r="117" customFormat="false" ht="15.75" hidden="false" customHeight="true" outlineLevel="0" collapsed="false">
      <c r="B117" s="10" t="n">
        <v>112</v>
      </c>
      <c r="C117" s="72" t="n">
        <f aca="false">IF(F117=F116,C116,C116+1)</f>
        <v>56</v>
      </c>
      <c r="D117" s="81" t="s">
        <v>195</v>
      </c>
      <c r="E117" s="15" t="s">
        <v>10</v>
      </c>
      <c r="F117" s="17" t="n">
        <v>30</v>
      </c>
      <c r="H117" s="49" t="n">
        <f aca="false">MATCH(C117-1,$C$6:$C$187,1)</f>
        <v>110</v>
      </c>
      <c r="I117" s="67" t="n">
        <f aca="false">H117/182</f>
        <v>0.604395604395604</v>
      </c>
      <c r="J117" s="49" t="n">
        <f aca="false">183-MATCH(C117+1,$C$6:$C$188,0)</f>
        <v>70</v>
      </c>
      <c r="K117" s="68" t="n">
        <f aca="false">J117/182</f>
        <v>0.384615384615385</v>
      </c>
    </row>
    <row r="118" customFormat="false" ht="15.75" hidden="false" customHeight="true" outlineLevel="0" collapsed="false">
      <c r="B118" s="10" t="n">
        <v>113</v>
      </c>
      <c r="C118" s="72" t="n">
        <v>57</v>
      </c>
      <c r="D118" s="15" t="s">
        <v>196</v>
      </c>
      <c r="E118" s="15" t="s">
        <v>8</v>
      </c>
      <c r="F118" s="17" t="n">
        <v>30</v>
      </c>
      <c r="H118" s="49" t="n">
        <f aca="false">MATCH(C118-1,$C$6:$C$187,1)</f>
        <v>112</v>
      </c>
      <c r="I118" s="67" t="n">
        <f aca="false">H118/182</f>
        <v>0.615384615384615</v>
      </c>
      <c r="J118" s="49" t="n">
        <f aca="false">183-MATCH(C118+1,$C$6:$C$188,0)</f>
        <v>69</v>
      </c>
      <c r="K118" s="68" t="n">
        <f aca="false">J118/182</f>
        <v>0.379120879120879</v>
      </c>
    </row>
    <row r="119" customFormat="false" ht="15.75" hidden="false" customHeight="true" outlineLevel="0" collapsed="false">
      <c r="B119" s="10" t="n">
        <v>114</v>
      </c>
      <c r="C119" s="72" t="n">
        <f aca="false">IF(F119=F118,C118,C118+1)</f>
        <v>58</v>
      </c>
      <c r="D119" s="15" t="s">
        <v>197</v>
      </c>
      <c r="E119" s="15" t="s">
        <v>47</v>
      </c>
      <c r="F119" s="17" t="n">
        <v>29</v>
      </c>
      <c r="H119" s="49" t="n">
        <f aca="false">MATCH(C119-1,$C$6:$C$187,1)</f>
        <v>113</v>
      </c>
      <c r="I119" s="67" t="n">
        <f aca="false">H119/182</f>
        <v>0.620879120879121</v>
      </c>
      <c r="J119" s="49" t="n">
        <f aca="false">183-MATCH(C119+1,$C$6:$C$188,0)</f>
        <v>66</v>
      </c>
      <c r="K119" s="68" t="n">
        <f aca="false">J119/182</f>
        <v>0.362637362637363</v>
      </c>
    </row>
    <row r="120" customFormat="false" ht="15.75" hidden="false" customHeight="true" outlineLevel="0" collapsed="false">
      <c r="B120" s="10" t="n">
        <v>115</v>
      </c>
      <c r="C120" s="72" t="n">
        <v>58</v>
      </c>
      <c r="D120" s="18" t="s">
        <v>198</v>
      </c>
      <c r="E120" s="15" t="s">
        <v>12</v>
      </c>
      <c r="F120" s="17" t="n">
        <v>29</v>
      </c>
      <c r="H120" s="49" t="n">
        <f aca="false">MATCH(C120-1,$C$6:$C$187,1)</f>
        <v>113</v>
      </c>
      <c r="I120" s="67" t="n">
        <f aca="false">H120/182</f>
        <v>0.620879120879121</v>
      </c>
      <c r="J120" s="49" t="n">
        <f aca="false">183-MATCH(C120+1,$C$6:$C$188,0)</f>
        <v>66</v>
      </c>
      <c r="K120" s="68" t="n">
        <f aca="false">J120/182</f>
        <v>0.362637362637363</v>
      </c>
    </row>
    <row r="121" customFormat="false" ht="15.75" hidden="false" customHeight="true" outlineLevel="0" collapsed="false">
      <c r="B121" s="10" t="n">
        <v>116</v>
      </c>
      <c r="C121" s="72" t="n">
        <f aca="false">IF(F121=F120,C120,C120+1)</f>
        <v>58</v>
      </c>
      <c r="D121" s="18" t="s">
        <v>199</v>
      </c>
      <c r="E121" s="15" t="s">
        <v>12</v>
      </c>
      <c r="F121" s="17" t="n">
        <v>29</v>
      </c>
      <c r="H121" s="49" t="n">
        <f aca="false">MATCH(C121-1,$C$6:$C$187,1)</f>
        <v>113</v>
      </c>
      <c r="I121" s="67" t="n">
        <f aca="false">H121/182</f>
        <v>0.620879120879121</v>
      </c>
      <c r="J121" s="49" t="n">
        <f aca="false">183-MATCH(C121+1,$C$6:$C$188,0)</f>
        <v>66</v>
      </c>
      <c r="K121" s="68" t="n">
        <f aca="false">J121/182</f>
        <v>0.362637362637363</v>
      </c>
    </row>
    <row r="122" customFormat="false" ht="15.75" hidden="false" customHeight="true" outlineLevel="0" collapsed="false">
      <c r="B122" s="10" t="n">
        <v>117</v>
      </c>
      <c r="C122" s="72" t="n">
        <v>59</v>
      </c>
      <c r="D122" s="15" t="s">
        <v>200</v>
      </c>
      <c r="E122" s="15" t="s">
        <v>8</v>
      </c>
      <c r="F122" s="17" t="n">
        <v>29</v>
      </c>
      <c r="H122" s="49" t="n">
        <f aca="false">MATCH(C122-1,$C$6:$C$187,1)</f>
        <v>116</v>
      </c>
      <c r="I122" s="67" t="n">
        <f aca="false">H122/182</f>
        <v>0.637362637362637</v>
      </c>
      <c r="J122" s="49" t="n">
        <f aca="false">183-MATCH(C122+1,$C$6:$C$188,0)</f>
        <v>64</v>
      </c>
      <c r="K122" s="68" t="n">
        <f aca="false">J122/182</f>
        <v>0.351648351648352</v>
      </c>
    </row>
    <row r="123" customFormat="false" ht="15.75" hidden="false" customHeight="true" outlineLevel="0" collapsed="false">
      <c r="B123" s="10" t="n">
        <v>118</v>
      </c>
      <c r="C123" s="72" t="n">
        <f aca="false">IF(F123=F122,C122,C122+1)</f>
        <v>59</v>
      </c>
      <c r="D123" s="48" t="s">
        <v>201</v>
      </c>
      <c r="E123" s="48" t="s">
        <v>27</v>
      </c>
      <c r="F123" s="49" t="n">
        <v>29</v>
      </c>
      <c r="H123" s="49" t="n">
        <f aca="false">MATCH(C123-1,$C$6:$C$187,1)</f>
        <v>116</v>
      </c>
      <c r="I123" s="67" t="n">
        <f aca="false">H123/182</f>
        <v>0.637362637362637</v>
      </c>
      <c r="J123" s="49" t="n">
        <f aca="false">183-MATCH(C123+1,$C$6:$C$188,0)</f>
        <v>64</v>
      </c>
      <c r="K123" s="68" t="n">
        <f aca="false">J123/182</f>
        <v>0.351648351648352</v>
      </c>
    </row>
    <row r="124" customFormat="false" ht="15.75" hidden="false" customHeight="true" outlineLevel="0" collapsed="false">
      <c r="B124" s="10" t="n">
        <v>119</v>
      </c>
      <c r="C124" s="72" t="n">
        <v>60</v>
      </c>
      <c r="D124" s="48" t="s">
        <v>202</v>
      </c>
      <c r="E124" s="48" t="s">
        <v>4</v>
      </c>
      <c r="F124" s="49" t="n">
        <v>29</v>
      </c>
      <c r="H124" s="49" t="n">
        <f aca="false">MATCH(C124-1,$C$6:$C$187,1)</f>
        <v>118</v>
      </c>
      <c r="I124" s="67" t="n">
        <f aca="false">H124/182</f>
        <v>0.648351648351648</v>
      </c>
      <c r="J124" s="49" t="n">
        <f aca="false">183-MATCH(C124+1,$C$6:$C$188,0)</f>
        <v>63</v>
      </c>
      <c r="K124" s="68" t="n">
        <f aca="false">J124/182</f>
        <v>0.346153846153846</v>
      </c>
    </row>
    <row r="125" customFormat="false" ht="15.75" hidden="false" customHeight="true" outlineLevel="0" collapsed="false">
      <c r="B125" s="10" t="n">
        <v>120</v>
      </c>
      <c r="C125" s="72" t="n">
        <f aca="false">IF(F125=F124,C124,C124+1)</f>
        <v>61</v>
      </c>
      <c r="D125" s="81" t="s">
        <v>203</v>
      </c>
      <c r="E125" s="81" t="s">
        <v>31</v>
      </c>
      <c r="F125" s="17" t="n">
        <v>28</v>
      </c>
      <c r="H125" s="49" t="n">
        <f aca="false">MATCH(C125-1,$C$6:$C$187,1)</f>
        <v>119</v>
      </c>
      <c r="I125" s="67" t="n">
        <f aca="false">H125/182</f>
        <v>0.653846153846154</v>
      </c>
      <c r="J125" s="49" t="n">
        <f aca="false">183-MATCH(C125+1,$C$6:$C$188,0)</f>
        <v>60</v>
      </c>
      <c r="K125" s="68" t="n">
        <f aca="false">J125/182</f>
        <v>0.32967032967033</v>
      </c>
    </row>
    <row r="126" customFormat="false" ht="15.75" hidden="false" customHeight="true" outlineLevel="0" collapsed="false">
      <c r="B126" s="10" t="n">
        <v>121</v>
      </c>
      <c r="C126" s="72" t="n">
        <v>61</v>
      </c>
      <c r="D126" s="15" t="s">
        <v>204</v>
      </c>
      <c r="E126" s="15" t="s">
        <v>47</v>
      </c>
      <c r="F126" s="17" t="n">
        <v>28</v>
      </c>
      <c r="H126" s="49" t="n">
        <f aca="false">MATCH(C126-1,$C$6:$C$187,1)</f>
        <v>119</v>
      </c>
      <c r="I126" s="67" t="n">
        <f aca="false">H126/182</f>
        <v>0.653846153846154</v>
      </c>
      <c r="J126" s="49" t="n">
        <f aca="false">183-MATCH(C126+1,$C$6:$C$188,0)</f>
        <v>60</v>
      </c>
      <c r="K126" s="68" t="n">
        <f aca="false">J126/182</f>
        <v>0.32967032967033</v>
      </c>
    </row>
    <row r="127" customFormat="false" ht="15.75" hidden="false" customHeight="true" outlineLevel="0" collapsed="false">
      <c r="B127" s="10" t="n">
        <v>122</v>
      </c>
      <c r="C127" s="72" t="n">
        <f aca="false">IF(F127=F126,C126,C126+1)</f>
        <v>61</v>
      </c>
      <c r="D127" s="15" t="s">
        <v>205</v>
      </c>
      <c r="E127" s="15" t="s">
        <v>47</v>
      </c>
      <c r="F127" s="17" t="n">
        <v>28</v>
      </c>
      <c r="H127" s="49" t="n">
        <f aca="false">MATCH(C127-1,$C$6:$C$187,1)</f>
        <v>119</v>
      </c>
      <c r="I127" s="67" t="n">
        <f aca="false">H127/182</f>
        <v>0.653846153846154</v>
      </c>
      <c r="J127" s="49" t="n">
        <f aca="false">183-MATCH(C127+1,$C$6:$C$188,0)</f>
        <v>60</v>
      </c>
      <c r="K127" s="68" t="n">
        <f aca="false">J127/182</f>
        <v>0.32967032967033</v>
      </c>
    </row>
    <row r="128" customFormat="false" ht="15.75" hidden="false" customHeight="true" outlineLevel="0" collapsed="false">
      <c r="B128" s="10" t="n">
        <v>123</v>
      </c>
      <c r="C128" s="72" t="n">
        <v>62</v>
      </c>
      <c r="D128" s="18" t="s">
        <v>206</v>
      </c>
      <c r="E128" s="15" t="s">
        <v>12</v>
      </c>
      <c r="F128" s="17" t="n">
        <v>28</v>
      </c>
      <c r="H128" s="49" t="n">
        <f aca="false">MATCH(C128-1,$C$6:$C$187,1)</f>
        <v>122</v>
      </c>
      <c r="I128" s="67" t="n">
        <f aca="false">H128/182</f>
        <v>0.67032967032967</v>
      </c>
      <c r="J128" s="49" t="n">
        <f aca="false">183-MATCH(C128+1,$C$6:$C$188,0)</f>
        <v>58</v>
      </c>
      <c r="K128" s="68" t="n">
        <f aca="false">J128/182</f>
        <v>0.318681318681319</v>
      </c>
    </row>
    <row r="129" customFormat="false" ht="15.75" hidden="false" customHeight="true" outlineLevel="0" collapsed="false">
      <c r="B129" s="10" t="n">
        <v>124</v>
      </c>
      <c r="C129" s="72" t="n">
        <f aca="false">IF(F129=F128,C128,C128+1)</f>
        <v>62</v>
      </c>
      <c r="D129" s="18" t="s">
        <v>207</v>
      </c>
      <c r="E129" s="15" t="s">
        <v>12</v>
      </c>
      <c r="F129" s="17" t="n">
        <v>28</v>
      </c>
      <c r="H129" s="49" t="n">
        <f aca="false">MATCH(C129-1,$C$6:$C$187,1)</f>
        <v>122</v>
      </c>
      <c r="I129" s="67" t="n">
        <f aca="false">H129/182</f>
        <v>0.67032967032967</v>
      </c>
      <c r="J129" s="49" t="n">
        <f aca="false">183-MATCH(C129+1,$C$6:$C$188,0)</f>
        <v>58</v>
      </c>
      <c r="K129" s="68" t="n">
        <f aca="false">J129/182</f>
        <v>0.318681318681319</v>
      </c>
    </row>
    <row r="130" customFormat="false" ht="15.75" hidden="false" customHeight="true" outlineLevel="0" collapsed="false">
      <c r="B130" s="10" t="n">
        <v>125</v>
      </c>
      <c r="C130" s="72" t="n">
        <v>63</v>
      </c>
      <c r="D130" s="15" t="s">
        <v>208</v>
      </c>
      <c r="E130" s="15" t="s">
        <v>6</v>
      </c>
      <c r="F130" s="17" t="n">
        <v>28</v>
      </c>
      <c r="H130" s="49" t="n">
        <f aca="false">MATCH(C130-1,$C$6:$C$187,1)</f>
        <v>124</v>
      </c>
      <c r="I130" s="67" t="n">
        <f aca="false">H130/182</f>
        <v>0.681318681318681</v>
      </c>
      <c r="J130" s="49" t="n">
        <f aca="false">183-MATCH(C130+1,$C$6:$C$188,0)</f>
        <v>56</v>
      </c>
      <c r="K130" s="68" t="n">
        <f aca="false">J130/182</f>
        <v>0.307692307692308</v>
      </c>
    </row>
    <row r="131" customFormat="false" ht="15.75" hidden="false" customHeight="true" outlineLevel="0" collapsed="false">
      <c r="B131" s="10" t="n">
        <v>126</v>
      </c>
      <c r="C131" s="72" t="n">
        <f aca="false">IF(F131=F130,C130,C130+1)</f>
        <v>63</v>
      </c>
      <c r="D131" s="15" t="s">
        <v>209</v>
      </c>
      <c r="E131" s="15" t="s">
        <v>6</v>
      </c>
      <c r="F131" s="17" t="n">
        <v>28</v>
      </c>
      <c r="H131" s="49" t="n">
        <f aca="false">MATCH(C131-1,$C$6:$C$187,1)</f>
        <v>124</v>
      </c>
      <c r="I131" s="67" t="n">
        <f aca="false">H131/182</f>
        <v>0.681318681318681</v>
      </c>
      <c r="J131" s="49" t="n">
        <f aca="false">183-MATCH(C131+1,$C$6:$C$188,0)</f>
        <v>56</v>
      </c>
      <c r="K131" s="68" t="n">
        <f aca="false">J131/182</f>
        <v>0.307692307692308</v>
      </c>
    </row>
    <row r="132" customFormat="false" ht="15.75" hidden="false" customHeight="true" outlineLevel="0" collapsed="false">
      <c r="B132" s="10" t="n">
        <v>127</v>
      </c>
      <c r="C132" s="72" t="n">
        <v>64</v>
      </c>
      <c r="D132" s="74" t="s">
        <v>210</v>
      </c>
      <c r="E132" s="74" t="s">
        <v>45</v>
      </c>
      <c r="F132" s="27" t="n">
        <v>28</v>
      </c>
      <c r="H132" s="49" t="n">
        <f aca="false">MATCH(C132-1,$C$6:$C$187,1)</f>
        <v>126</v>
      </c>
      <c r="I132" s="67" t="n">
        <f aca="false">H132/182</f>
        <v>0.692307692307692</v>
      </c>
      <c r="J132" s="49" t="n">
        <f aca="false">183-MATCH(C132+1,$C$6:$C$188,0)</f>
        <v>54</v>
      </c>
      <c r="K132" s="68" t="n">
        <f aca="false">J132/182</f>
        <v>0.296703296703297</v>
      </c>
    </row>
    <row r="133" customFormat="false" ht="15.75" hidden="false" customHeight="true" outlineLevel="0" collapsed="false">
      <c r="B133" s="10" t="n">
        <v>128</v>
      </c>
      <c r="C133" s="72" t="n">
        <f aca="false">IF(F133=F132,C132,C132+1)</f>
        <v>64</v>
      </c>
      <c r="D133" s="74" t="s">
        <v>211</v>
      </c>
      <c r="E133" s="74" t="s">
        <v>24</v>
      </c>
      <c r="F133" s="27" t="n">
        <v>28</v>
      </c>
      <c r="H133" s="49" t="n">
        <f aca="false">MATCH(C133-1,$C$6:$C$187,1)</f>
        <v>126</v>
      </c>
      <c r="I133" s="67" t="n">
        <f aca="false">H133/182</f>
        <v>0.692307692307692</v>
      </c>
      <c r="J133" s="49" t="n">
        <f aca="false">183-MATCH(C133+1,$C$6:$C$188,0)</f>
        <v>54</v>
      </c>
      <c r="K133" s="68" t="n">
        <f aca="false">J133/182</f>
        <v>0.296703296703297</v>
      </c>
    </row>
    <row r="134" customFormat="false" ht="15.75" hidden="false" customHeight="true" outlineLevel="0" collapsed="false">
      <c r="B134" s="10" t="n">
        <v>129</v>
      </c>
      <c r="C134" s="72" t="n">
        <v>65</v>
      </c>
      <c r="D134" s="15" t="s">
        <v>212</v>
      </c>
      <c r="E134" s="15" t="s">
        <v>8</v>
      </c>
      <c r="F134" s="17" t="n">
        <v>28</v>
      </c>
      <c r="H134" s="49" t="n">
        <f aca="false">MATCH(C134-1,$C$6:$C$187,1)</f>
        <v>128</v>
      </c>
      <c r="I134" s="67" t="n">
        <f aca="false">H134/182</f>
        <v>0.703296703296703</v>
      </c>
      <c r="J134" s="49" t="n">
        <f aca="false">183-MATCH(C134+1,$C$6:$C$188,0)</f>
        <v>52</v>
      </c>
      <c r="K134" s="68" t="n">
        <f aca="false">J134/182</f>
        <v>0.285714285714286</v>
      </c>
    </row>
    <row r="135" customFormat="false" ht="15.75" hidden="false" customHeight="true" outlineLevel="0" collapsed="false">
      <c r="B135" s="10" t="n">
        <v>130</v>
      </c>
      <c r="C135" s="72" t="n">
        <f aca="false">IF(F135=F134,C134,C134+1)</f>
        <v>65</v>
      </c>
      <c r="D135" s="15" t="s">
        <v>213</v>
      </c>
      <c r="E135" s="15" t="s">
        <v>8</v>
      </c>
      <c r="F135" s="17" t="n">
        <v>28</v>
      </c>
      <c r="H135" s="49" t="n">
        <f aca="false">MATCH(C135-1,$C$6:$C$187,1)</f>
        <v>128</v>
      </c>
      <c r="I135" s="67" t="n">
        <f aca="false">H135/182</f>
        <v>0.703296703296703</v>
      </c>
      <c r="J135" s="49" t="n">
        <f aca="false">183-MATCH(C135+1,$C$6:$C$188,0)</f>
        <v>52</v>
      </c>
      <c r="K135" s="68" t="n">
        <f aca="false">J135/182</f>
        <v>0.285714285714286</v>
      </c>
    </row>
    <row r="136" customFormat="false" ht="15.75" hidden="false" customHeight="true" outlineLevel="0" collapsed="false">
      <c r="B136" s="10" t="n">
        <v>131</v>
      </c>
      <c r="C136" s="72" t="n">
        <v>66</v>
      </c>
      <c r="D136" s="15" t="s">
        <v>214</v>
      </c>
      <c r="E136" s="15" t="s">
        <v>8</v>
      </c>
      <c r="F136" s="17" t="n">
        <v>28</v>
      </c>
      <c r="H136" s="49" t="n">
        <f aca="false">MATCH(C136-1,$C$6:$C$187,1)</f>
        <v>130</v>
      </c>
      <c r="I136" s="67" t="n">
        <f aca="false">H136/182</f>
        <v>0.714285714285714</v>
      </c>
      <c r="J136" s="49" t="n">
        <f aca="false">183-MATCH(C136+1,$C$6:$C$188,0)</f>
        <v>50</v>
      </c>
      <c r="K136" s="68" t="n">
        <f aca="false">J136/182</f>
        <v>0.274725274725275</v>
      </c>
    </row>
    <row r="137" customFormat="false" ht="15.75" hidden="false" customHeight="true" outlineLevel="0" collapsed="false">
      <c r="B137" s="10" t="n">
        <v>132</v>
      </c>
      <c r="C137" s="72" t="n">
        <f aca="false">IF(F137=F136,C136,C136+1)</f>
        <v>66</v>
      </c>
      <c r="D137" s="48" t="s">
        <v>215</v>
      </c>
      <c r="E137" s="48" t="s">
        <v>27</v>
      </c>
      <c r="F137" s="49" t="n">
        <v>28</v>
      </c>
      <c r="H137" s="49" t="n">
        <f aca="false">MATCH(C137-1,$C$6:$C$187,1)</f>
        <v>130</v>
      </c>
      <c r="I137" s="67" t="n">
        <f aca="false">H137/182</f>
        <v>0.714285714285714</v>
      </c>
      <c r="J137" s="49" t="n">
        <f aca="false">183-MATCH(C137+1,$C$6:$C$188,0)</f>
        <v>50</v>
      </c>
      <c r="K137" s="68" t="n">
        <f aca="false">J137/182</f>
        <v>0.274725274725275</v>
      </c>
    </row>
    <row r="138" customFormat="false" ht="15.75" hidden="false" customHeight="true" outlineLevel="0" collapsed="false">
      <c r="B138" s="10" t="n">
        <v>133</v>
      </c>
      <c r="C138" s="72" t="n">
        <v>67</v>
      </c>
      <c r="D138" s="48" t="s">
        <v>216</v>
      </c>
      <c r="E138" s="48" t="s">
        <v>15</v>
      </c>
      <c r="F138" s="49" t="n">
        <v>28</v>
      </c>
      <c r="H138" s="49" t="n">
        <f aca="false">MATCH(C138-1,$C$6:$C$187,1)</f>
        <v>132</v>
      </c>
      <c r="I138" s="67" t="n">
        <f aca="false">H138/182</f>
        <v>0.725274725274725</v>
      </c>
      <c r="J138" s="49" t="n">
        <f aca="false">183-MATCH(C138+1,$C$6:$C$188,0)</f>
        <v>48</v>
      </c>
      <c r="K138" s="68" t="n">
        <f aca="false">J138/182</f>
        <v>0.263736263736264</v>
      </c>
    </row>
    <row r="139" customFormat="false" ht="15.75" hidden="false" customHeight="true" outlineLevel="0" collapsed="false">
      <c r="B139" s="10" t="n">
        <v>134</v>
      </c>
      <c r="C139" s="72" t="n">
        <f aca="false">IF(F139=F138,C138,C138+1)</f>
        <v>67</v>
      </c>
      <c r="D139" s="48" t="s">
        <v>217</v>
      </c>
      <c r="E139" s="48" t="s">
        <v>43</v>
      </c>
      <c r="F139" s="49" t="n">
        <v>28</v>
      </c>
      <c r="H139" s="49" t="n">
        <f aca="false">MATCH(C139-1,$C$6:$C$187,1)</f>
        <v>132</v>
      </c>
      <c r="I139" s="67" t="n">
        <f aca="false">H139/182</f>
        <v>0.725274725274725</v>
      </c>
      <c r="J139" s="49" t="n">
        <f aca="false">183-MATCH(C139+1,$C$6:$C$188,0)</f>
        <v>48</v>
      </c>
      <c r="K139" s="68" t="n">
        <f aca="false">J139/182</f>
        <v>0.263736263736264</v>
      </c>
    </row>
    <row r="140" customFormat="false" ht="15.75" hidden="false" customHeight="true" outlineLevel="0" collapsed="false">
      <c r="B140" s="10" t="n">
        <v>135</v>
      </c>
      <c r="C140" s="72" t="n">
        <v>68</v>
      </c>
      <c r="D140" s="15" t="s">
        <v>218</v>
      </c>
      <c r="E140" s="15" t="s">
        <v>47</v>
      </c>
      <c r="F140" s="17" t="n">
        <v>27</v>
      </c>
      <c r="H140" s="49" t="n">
        <f aca="false">MATCH(C140-1,$C$6:$C$187,1)</f>
        <v>134</v>
      </c>
      <c r="I140" s="67" t="n">
        <f aca="false">H140/182</f>
        <v>0.736263736263736</v>
      </c>
      <c r="J140" s="49" t="n">
        <f aca="false">183-MATCH(C140+1,$C$6:$C$188,0)</f>
        <v>46</v>
      </c>
      <c r="K140" s="68" t="n">
        <f aca="false">J140/182</f>
        <v>0.252747252747253</v>
      </c>
    </row>
    <row r="141" customFormat="false" ht="15.75" hidden="false" customHeight="true" outlineLevel="0" collapsed="false">
      <c r="B141" s="10" t="n">
        <v>136</v>
      </c>
      <c r="C141" s="72" t="n">
        <f aca="false">IF(F141=F140,C140,C140+1)</f>
        <v>68</v>
      </c>
      <c r="D141" s="81" t="s">
        <v>219</v>
      </c>
      <c r="E141" s="15" t="s">
        <v>10</v>
      </c>
      <c r="F141" s="17" t="n">
        <v>27</v>
      </c>
      <c r="H141" s="49" t="n">
        <f aca="false">MATCH(C141-1,$C$6:$C$187,1)</f>
        <v>134</v>
      </c>
      <c r="I141" s="67" t="n">
        <f aca="false">H141/182</f>
        <v>0.736263736263736</v>
      </c>
      <c r="J141" s="49" t="n">
        <f aca="false">183-MATCH(C141+1,$C$6:$C$188,0)</f>
        <v>46</v>
      </c>
      <c r="K141" s="68" t="n">
        <f aca="false">J141/182</f>
        <v>0.252747252747253</v>
      </c>
    </row>
    <row r="142" customFormat="false" ht="15.75" hidden="false" customHeight="true" outlineLevel="0" collapsed="false">
      <c r="B142" s="10" t="n">
        <v>137</v>
      </c>
      <c r="C142" s="72" t="n">
        <v>69</v>
      </c>
      <c r="D142" s="15" t="s">
        <v>220</v>
      </c>
      <c r="E142" s="15" t="s">
        <v>8</v>
      </c>
      <c r="F142" s="17" t="n">
        <v>27</v>
      </c>
      <c r="H142" s="49" t="n">
        <f aca="false">MATCH(C142-1,$C$6:$C$187,1)</f>
        <v>136</v>
      </c>
      <c r="I142" s="67" t="n">
        <f aca="false">H142/182</f>
        <v>0.747252747252747</v>
      </c>
      <c r="J142" s="49" t="n">
        <f aca="false">183-MATCH(C142+1,$C$6:$C$188,0)</f>
        <v>44</v>
      </c>
      <c r="K142" s="68" t="n">
        <f aca="false">J142/182</f>
        <v>0.241758241758242</v>
      </c>
    </row>
    <row r="143" customFormat="false" ht="15.75" hidden="false" customHeight="true" outlineLevel="0" collapsed="false">
      <c r="B143" s="10" t="n">
        <v>138</v>
      </c>
      <c r="C143" s="72" t="n">
        <f aca="false">IF(F143=F142,C142,C142+1)</f>
        <v>69</v>
      </c>
      <c r="D143" s="79" t="s">
        <v>221</v>
      </c>
      <c r="E143" s="79" t="s">
        <v>33</v>
      </c>
      <c r="F143" s="80" t="n">
        <v>27</v>
      </c>
      <c r="H143" s="49" t="n">
        <f aca="false">MATCH(C143-1,$C$6:$C$187,1)</f>
        <v>136</v>
      </c>
      <c r="I143" s="67" t="n">
        <f aca="false">H143/182</f>
        <v>0.747252747252747</v>
      </c>
      <c r="J143" s="49" t="n">
        <f aca="false">183-MATCH(C143+1,$C$6:$C$188,0)</f>
        <v>44</v>
      </c>
      <c r="K143" s="68" t="n">
        <f aca="false">J143/182</f>
        <v>0.241758241758242</v>
      </c>
    </row>
    <row r="144" customFormat="false" ht="15.75" hidden="false" customHeight="true" outlineLevel="0" collapsed="false">
      <c r="B144" s="10" t="n">
        <v>139</v>
      </c>
      <c r="C144" s="72" t="n">
        <v>70</v>
      </c>
      <c r="D144" s="48" t="s">
        <v>222</v>
      </c>
      <c r="E144" s="48" t="s">
        <v>43</v>
      </c>
      <c r="F144" s="49" t="n">
        <v>27</v>
      </c>
      <c r="H144" s="49" t="n">
        <f aca="false">MATCH(C144-1,$C$6:$C$187,1)</f>
        <v>138</v>
      </c>
      <c r="I144" s="67" t="n">
        <f aca="false">H144/182</f>
        <v>0.758241758241758</v>
      </c>
      <c r="J144" s="49" t="n">
        <f aca="false">183-MATCH(C144+1,$C$6:$C$188,0)</f>
        <v>42</v>
      </c>
      <c r="K144" s="68" t="n">
        <f aca="false">J144/182</f>
        <v>0.230769230769231</v>
      </c>
    </row>
    <row r="145" customFormat="false" ht="15.75" hidden="false" customHeight="true" outlineLevel="0" collapsed="false">
      <c r="B145" s="10" t="n">
        <v>140</v>
      </c>
      <c r="C145" s="72" t="n">
        <f aca="false">IF(F145=F144,C144,C144+1)</f>
        <v>70</v>
      </c>
      <c r="D145" s="48" t="s">
        <v>223</v>
      </c>
      <c r="E145" s="48" t="s">
        <v>43</v>
      </c>
      <c r="F145" s="49" t="n">
        <v>27</v>
      </c>
      <c r="H145" s="49" t="n">
        <f aca="false">MATCH(C145-1,$C$6:$C$187,1)</f>
        <v>138</v>
      </c>
      <c r="I145" s="67" t="n">
        <f aca="false">H145/182</f>
        <v>0.758241758241758</v>
      </c>
      <c r="J145" s="49" t="n">
        <f aca="false">183-MATCH(C145+1,$C$6:$C$188,0)</f>
        <v>42</v>
      </c>
      <c r="K145" s="68" t="n">
        <f aca="false">J145/182</f>
        <v>0.230769230769231</v>
      </c>
    </row>
    <row r="146" customFormat="false" ht="15.75" hidden="false" customHeight="true" outlineLevel="0" collapsed="false">
      <c r="B146" s="10" t="n">
        <v>141</v>
      </c>
      <c r="C146" s="72" t="n">
        <v>71</v>
      </c>
      <c r="D146" s="48" t="s">
        <v>224</v>
      </c>
      <c r="E146" s="48" t="s">
        <v>43</v>
      </c>
      <c r="F146" s="49" t="n">
        <v>27</v>
      </c>
      <c r="H146" s="49" t="n">
        <f aca="false">MATCH(C146-1,$C$6:$C$187,1)</f>
        <v>140</v>
      </c>
      <c r="I146" s="67" t="n">
        <f aca="false">H146/182</f>
        <v>0.769230769230769</v>
      </c>
      <c r="J146" s="49" t="n">
        <f aca="false">183-MATCH(C146+1,$C$6:$C$188,0)</f>
        <v>40</v>
      </c>
      <c r="K146" s="68" t="n">
        <f aca="false">J146/182</f>
        <v>0.21978021978022</v>
      </c>
    </row>
    <row r="147" customFormat="false" ht="15.75" hidden="false" customHeight="true" outlineLevel="0" collapsed="false">
      <c r="B147" s="10" t="n">
        <v>142</v>
      </c>
      <c r="C147" s="72" t="n">
        <f aca="false">IF(F147=F146,C146,C146+1)</f>
        <v>71</v>
      </c>
      <c r="D147" s="48" t="s">
        <v>225</v>
      </c>
      <c r="E147" s="48" t="s">
        <v>43</v>
      </c>
      <c r="F147" s="49" t="n">
        <v>27</v>
      </c>
      <c r="H147" s="49" t="n">
        <f aca="false">MATCH(C147-1,$C$6:$C$187,1)</f>
        <v>140</v>
      </c>
      <c r="I147" s="67" t="n">
        <f aca="false">H147/182</f>
        <v>0.769230769230769</v>
      </c>
      <c r="J147" s="49" t="n">
        <f aca="false">183-MATCH(C147+1,$C$6:$C$188,0)</f>
        <v>40</v>
      </c>
      <c r="K147" s="68" t="n">
        <f aca="false">J147/182</f>
        <v>0.21978021978022</v>
      </c>
    </row>
    <row r="148" customFormat="false" ht="15.75" hidden="false" customHeight="true" outlineLevel="0" collapsed="false">
      <c r="B148" s="10" t="n">
        <v>143</v>
      </c>
      <c r="C148" s="72" t="n">
        <v>72</v>
      </c>
      <c r="D148" s="15" t="s">
        <v>226</v>
      </c>
      <c r="E148" s="15" t="s">
        <v>47</v>
      </c>
      <c r="F148" s="17" t="n">
        <v>26</v>
      </c>
      <c r="H148" s="49" t="n">
        <f aca="false">MATCH(C148-1,$C$6:$C$187,1)</f>
        <v>142</v>
      </c>
      <c r="I148" s="67" t="n">
        <f aca="false">H148/182</f>
        <v>0.78021978021978</v>
      </c>
      <c r="J148" s="49" t="n">
        <f aca="false">183-MATCH(C148+1,$C$6:$C$188,0)</f>
        <v>38</v>
      </c>
      <c r="K148" s="68" t="n">
        <f aca="false">J148/182</f>
        <v>0.208791208791209</v>
      </c>
    </row>
    <row r="149" customFormat="false" ht="15.75" hidden="false" customHeight="true" outlineLevel="0" collapsed="false">
      <c r="B149" s="10" t="n">
        <v>144</v>
      </c>
      <c r="C149" s="72" t="n">
        <f aca="false">IF(F149=F148,C148,C148+1)</f>
        <v>72</v>
      </c>
      <c r="D149" s="18" t="s">
        <v>227</v>
      </c>
      <c r="E149" s="15" t="s">
        <v>12</v>
      </c>
      <c r="F149" s="17" t="n">
        <v>26</v>
      </c>
      <c r="H149" s="49" t="n">
        <f aca="false">MATCH(C149-1,$C$6:$C$187,1)</f>
        <v>142</v>
      </c>
      <c r="I149" s="67" t="n">
        <f aca="false">H149/182</f>
        <v>0.78021978021978</v>
      </c>
      <c r="J149" s="49" t="n">
        <f aca="false">183-MATCH(C149+1,$C$6:$C$188,0)</f>
        <v>38</v>
      </c>
      <c r="K149" s="68" t="n">
        <f aca="false">J149/182</f>
        <v>0.208791208791209</v>
      </c>
    </row>
    <row r="150" customFormat="false" ht="15.75" hidden="false" customHeight="true" outlineLevel="0" collapsed="false">
      <c r="B150" s="10" t="n">
        <v>145</v>
      </c>
      <c r="C150" s="72" t="n">
        <v>73</v>
      </c>
      <c r="D150" s="15" t="s">
        <v>228</v>
      </c>
      <c r="E150" s="15" t="s">
        <v>6</v>
      </c>
      <c r="F150" s="17" t="n">
        <v>26</v>
      </c>
      <c r="H150" s="49" t="n">
        <f aca="false">MATCH(C150-1,$C$6:$C$187,1)</f>
        <v>144</v>
      </c>
      <c r="I150" s="67" t="n">
        <f aca="false">H150/182</f>
        <v>0.791208791208791</v>
      </c>
      <c r="J150" s="49" t="n">
        <f aca="false">183-MATCH(C150+1,$C$6:$C$188,0)</f>
        <v>36</v>
      </c>
      <c r="K150" s="68" t="n">
        <f aca="false">J150/182</f>
        <v>0.197802197802198</v>
      </c>
    </row>
    <row r="151" customFormat="false" ht="15.75" hidden="false" customHeight="true" outlineLevel="0" collapsed="false">
      <c r="B151" s="10" t="n">
        <v>146</v>
      </c>
      <c r="C151" s="72" t="n">
        <f aca="false">IF(F151=F150,C150,C150+1)</f>
        <v>73</v>
      </c>
      <c r="D151" s="79" t="s">
        <v>229</v>
      </c>
      <c r="E151" s="79" t="s">
        <v>33</v>
      </c>
      <c r="F151" s="80" t="n">
        <v>26</v>
      </c>
      <c r="H151" s="49" t="n">
        <f aca="false">MATCH(C151-1,$C$6:$C$187,1)</f>
        <v>144</v>
      </c>
      <c r="I151" s="67" t="n">
        <f aca="false">H151/182</f>
        <v>0.791208791208791</v>
      </c>
      <c r="J151" s="49" t="n">
        <f aca="false">183-MATCH(C151+1,$C$6:$C$188,0)</f>
        <v>36</v>
      </c>
      <c r="K151" s="68" t="n">
        <f aca="false">J151/182</f>
        <v>0.197802197802198</v>
      </c>
    </row>
    <row r="152" customFormat="false" ht="15.75" hidden="false" customHeight="true" outlineLevel="0" collapsed="false">
      <c r="B152" s="10" t="n">
        <v>147</v>
      </c>
      <c r="C152" s="72" t="n">
        <v>74</v>
      </c>
      <c r="D152" s="48" t="s">
        <v>230</v>
      </c>
      <c r="E152" s="48" t="s">
        <v>43</v>
      </c>
      <c r="F152" s="49" t="n">
        <v>26</v>
      </c>
      <c r="H152" s="49" t="n">
        <f aca="false">MATCH(C152-1,$C$6:$C$187,1)</f>
        <v>146</v>
      </c>
      <c r="I152" s="67" t="n">
        <f aca="false">H152/182</f>
        <v>0.802197802197802</v>
      </c>
      <c r="J152" s="49" t="n">
        <f aca="false">183-MATCH(C152+1,$C$6:$C$188,0)</f>
        <v>35</v>
      </c>
      <c r="K152" s="68" t="n">
        <f aca="false">J152/182</f>
        <v>0.192307692307692</v>
      </c>
    </row>
    <row r="153" customFormat="false" ht="15.75" hidden="false" customHeight="true" outlineLevel="0" collapsed="false">
      <c r="B153" s="10" t="n">
        <v>148</v>
      </c>
      <c r="C153" s="72" t="n">
        <f aca="false">IF(F153=F152,C152,C152+1)</f>
        <v>75</v>
      </c>
      <c r="D153" s="15" t="s">
        <v>231</v>
      </c>
      <c r="E153" s="15" t="s">
        <v>47</v>
      </c>
      <c r="F153" s="17" t="n">
        <v>25</v>
      </c>
      <c r="H153" s="49" t="n">
        <f aca="false">MATCH(C153-1,$C$6:$C$187,1)</f>
        <v>147</v>
      </c>
      <c r="I153" s="67" t="n">
        <f aca="false">H153/182</f>
        <v>0.807692307692308</v>
      </c>
      <c r="J153" s="49" t="n">
        <f aca="false">183-MATCH(C153+1,$C$6:$C$188,0)</f>
        <v>32</v>
      </c>
      <c r="K153" s="68" t="n">
        <f aca="false">J153/182</f>
        <v>0.175824175824176</v>
      </c>
    </row>
    <row r="154" customFormat="false" ht="15.75" hidden="false" customHeight="true" outlineLevel="0" collapsed="false">
      <c r="B154" s="10" t="n">
        <v>149</v>
      </c>
      <c r="C154" s="72" t="n">
        <v>75</v>
      </c>
      <c r="D154" s="15" t="s">
        <v>232</v>
      </c>
      <c r="E154" s="15" t="s">
        <v>8</v>
      </c>
      <c r="F154" s="17" t="n">
        <v>25</v>
      </c>
      <c r="H154" s="49" t="n">
        <f aca="false">MATCH(C154-1,$C$6:$C$187,1)</f>
        <v>147</v>
      </c>
      <c r="I154" s="67" t="n">
        <f aca="false">H154/182</f>
        <v>0.807692307692308</v>
      </c>
      <c r="J154" s="49" t="n">
        <f aca="false">183-MATCH(C154+1,$C$6:$C$188,0)</f>
        <v>32</v>
      </c>
      <c r="K154" s="68" t="n">
        <f aca="false">J154/182</f>
        <v>0.175824175824176</v>
      </c>
    </row>
    <row r="155" customFormat="false" ht="15.75" hidden="false" customHeight="true" outlineLevel="0" collapsed="false">
      <c r="B155" s="10" t="n">
        <v>150</v>
      </c>
      <c r="C155" s="72" t="n">
        <f aca="false">IF(F155=F154,C154,C154+1)</f>
        <v>75</v>
      </c>
      <c r="D155" s="48" t="s">
        <v>233</v>
      </c>
      <c r="E155" s="48" t="s">
        <v>43</v>
      </c>
      <c r="F155" s="49" t="n">
        <v>25</v>
      </c>
      <c r="H155" s="49" t="n">
        <f aca="false">MATCH(C155-1,$C$6:$C$187,1)</f>
        <v>147</v>
      </c>
      <c r="I155" s="67" t="n">
        <f aca="false">H155/182</f>
        <v>0.807692307692308</v>
      </c>
      <c r="J155" s="49" t="n">
        <f aca="false">183-MATCH(C155+1,$C$6:$C$188,0)</f>
        <v>32</v>
      </c>
      <c r="K155" s="68" t="n">
        <f aca="false">J155/182</f>
        <v>0.175824175824176</v>
      </c>
    </row>
    <row r="156" customFormat="false" ht="15.75" hidden="false" customHeight="true" outlineLevel="0" collapsed="false">
      <c r="B156" s="10" t="n">
        <v>151</v>
      </c>
      <c r="C156" s="72" t="n">
        <v>76</v>
      </c>
      <c r="D156" s="18" t="s">
        <v>234</v>
      </c>
      <c r="E156" s="15" t="s">
        <v>12</v>
      </c>
      <c r="F156" s="17" t="n">
        <v>24</v>
      </c>
      <c r="H156" s="49" t="n">
        <f aca="false">MATCH(C156-1,$C$6:$C$187,1)</f>
        <v>150</v>
      </c>
      <c r="I156" s="67" t="n">
        <f aca="false">H156/182</f>
        <v>0.824175824175824</v>
      </c>
      <c r="J156" s="49" t="n">
        <f aca="false">183-MATCH(C156+1,$C$6:$C$188,0)</f>
        <v>30</v>
      </c>
      <c r="K156" s="68" t="n">
        <f aca="false">J156/182</f>
        <v>0.164835164835165</v>
      </c>
    </row>
    <row r="157" customFormat="false" ht="15.75" hidden="false" customHeight="true" outlineLevel="0" collapsed="false">
      <c r="B157" s="10" t="n">
        <v>152</v>
      </c>
      <c r="C157" s="72" t="n">
        <f aca="false">IF(F157=F156,C156,C156+1)</f>
        <v>76</v>
      </c>
      <c r="D157" s="18" t="s">
        <v>235</v>
      </c>
      <c r="E157" s="15" t="s">
        <v>12</v>
      </c>
      <c r="F157" s="17" t="n">
        <v>24</v>
      </c>
      <c r="H157" s="49" t="n">
        <f aca="false">MATCH(C157-1,$C$6:$C$187,1)</f>
        <v>150</v>
      </c>
      <c r="I157" s="67" t="n">
        <f aca="false">H157/182</f>
        <v>0.824175824175824</v>
      </c>
      <c r="J157" s="49" t="n">
        <f aca="false">183-MATCH(C157+1,$C$6:$C$188,0)</f>
        <v>30</v>
      </c>
      <c r="K157" s="68" t="n">
        <f aca="false">J157/182</f>
        <v>0.164835164835165</v>
      </c>
    </row>
    <row r="158" customFormat="false" ht="15.75" hidden="false" customHeight="true" outlineLevel="0" collapsed="false">
      <c r="B158" s="10" t="n">
        <v>153</v>
      </c>
      <c r="C158" s="72" t="n">
        <v>77</v>
      </c>
      <c r="D158" s="74" t="s">
        <v>236</v>
      </c>
      <c r="E158" s="74" t="s">
        <v>45</v>
      </c>
      <c r="F158" s="27" t="n">
        <v>24</v>
      </c>
      <c r="H158" s="49" t="n">
        <f aca="false">MATCH(C158-1,$C$6:$C$187,1)</f>
        <v>152</v>
      </c>
      <c r="I158" s="67" t="n">
        <f aca="false">H158/182</f>
        <v>0.835164835164835</v>
      </c>
      <c r="J158" s="49" t="n">
        <f aca="false">183-MATCH(C158+1,$C$6:$C$188,0)</f>
        <v>28</v>
      </c>
      <c r="K158" s="68" t="n">
        <f aca="false">J158/182</f>
        <v>0.153846153846154</v>
      </c>
    </row>
    <row r="159" customFormat="false" ht="15.75" hidden="false" customHeight="true" outlineLevel="0" collapsed="false">
      <c r="B159" s="10" t="n">
        <v>154</v>
      </c>
      <c r="C159" s="72" t="n">
        <f aca="false">IF(F159=F158,C158,C158+1)</f>
        <v>77</v>
      </c>
      <c r="D159" s="81" t="s">
        <v>237</v>
      </c>
      <c r="E159" s="15" t="s">
        <v>10</v>
      </c>
      <c r="F159" s="17" t="n">
        <v>24</v>
      </c>
      <c r="H159" s="49" t="n">
        <f aca="false">MATCH(C159-1,$C$6:$C$187,1)</f>
        <v>152</v>
      </c>
      <c r="I159" s="67" t="n">
        <f aca="false">H159/182</f>
        <v>0.835164835164835</v>
      </c>
      <c r="J159" s="49" t="n">
        <f aca="false">183-MATCH(C159+1,$C$6:$C$188,0)</f>
        <v>28</v>
      </c>
      <c r="K159" s="68" t="n">
        <f aca="false">J159/182</f>
        <v>0.153846153846154</v>
      </c>
    </row>
    <row r="160" customFormat="false" ht="15.75" hidden="false" customHeight="true" outlineLevel="0" collapsed="false">
      <c r="B160" s="10" t="n">
        <v>155</v>
      </c>
      <c r="C160" s="72" t="n">
        <v>78</v>
      </c>
      <c r="D160" s="15" t="s">
        <v>238</v>
      </c>
      <c r="E160" s="15" t="s">
        <v>8</v>
      </c>
      <c r="F160" s="17" t="n">
        <v>24</v>
      </c>
      <c r="H160" s="49" t="n">
        <f aca="false">MATCH(C160-1,$C$6:$C$187,1)</f>
        <v>154</v>
      </c>
      <c r="I160" s="67" t="n">
        <f aca="false">H160/182</f>
        <v>0.846153846153846</v>
      </c>
      <c r="J160" s="49" t="n">
        <f aca="false">183-MATCH(C160+1,$C$6:$C$188,0)</f>
        <v>26</v>
      </c>
      <c r="K160" s="68" t="n">
        <f aca="false">J160/182</f>
        <v>0.142857142857143</v>
      </c>
    </row>
    <row r="161" customFormat="false" ht="15.75" hidden="false" customHeight="true" outlineLevel="0" collapsed="false">
      <c r="B161" s="10" t="n">
        <v>156</v>
      </c>
      <c r="C161" s="72" t="n">
        <f aca="false">IF(F161=F160,C160,C160+1)</f>
        <v>78</v>
      </c>
      <c r="D161" s="15" t="s">
        <v>239</v>
      </c>
      <c r="E161" s="15" t="s">
        <v>8</v>
      </c>
      <c r="F161" s="17" t="n">
        <v>24</v>
      </c>
      <c r="H161" s="49" t="n">
        <f aca="false">MATCH(C161-1,$C$6:$C$187,1)</f>
        <v>154</v>
      </c>
      <c r="I161" s="67" t="n">
        <f aca="false">H161/182</f>
        <v>0.846153846153846</v>
      </c>
      <c r="J161" s="49" t="n">
        <f aca="false">183-MATCH(C161+1,$C$6:$C$188,0)</f>
        <v>26</v>
      </c>
      <c r="K161" s="68" t="n">
        <f aca="false">J161/182</f>
        <v>0.142857142857143</v>
      </c>
    </row>
    <row r="162" customFormat="false" ht="15.75" hidden="false" customHeight="true" outlineLevel="0" collapsed="false">
      <c r="B162" s="10" t="n">
        <v>157</v>
      </c>
      <c r="C162" s="72" t="n">
        <v>79</v>
      </c>
      <c r="D162" s="48" t="s">
        <v>240</v>
      </c>
      <c r="E162" s="48" t="s">
        <v>33</v>
      </c>
      <c r="F162" s="49" t="n">
        <v>24</v>
      </c>
      <c r="H162" s="49" t="n">
        <f aca="false">MATCH(C162-1,$C$6:$C$187,1)</f>
        <v>156</v>
      </c>
      <c r="I162" s="67" t="n">
        <f aca="false">H162/182</f>
        <v>0.857142857142857</v>
      </c>
      <c r="J162" s="49" t="n">
        <f aca="false">183-MATCH(C162+1,$C$6:$C$188,0)</f>
        <v>24</v>
      </c>
      <c r="K162" s="68" t="n">
        <f aca="false">J162/182</f>
        <v>0.131868131868132</v>
      </c>
    </row>
    <row r="163" customFormat="false" ht="15.75" hidden="false" customHeight="true" outlineLevel="0" collapsed="false">
      <c r="B163" s="10" t="n">
        <v>158</v>
      </c>
      <c r="C163" s="72" t="n">
        <f aca="false">IF(F163=F162,C162,C162+1)</f>
        <v>79</v>
      </c>
      <c r="D163" s="48" t="s">
        <v>241</v>
      </c>
      <c r="E163" s="48" t="s">
        <v>27</v>
      </c>
      <c r="F163" s="49" t="n">
        <v>24</v>
      </c>
      <c r="H163" s="49" t="n">
        <f aca="false">MATCH(C163-1,$C$6:$C$187,1)</f>
        <v>156</v>
      </c>
      <c r="I163" s="67" t="n">
        <f aca="false">H163/182</f>
        <v>0.857142857142857</v>
      </c>
      <c r="J163" s="49" t="n">
        <f aca="false">183-MATCH(C163+1,$C$6:$C$188,0)</f>
        <v>24</v>
      </c>
      <c r="K163" s="68" t="n">
        <f aca="false">J163/182</f>
        <v>0.131868131868132</v>
      </c>
    </row>
    <row r="164" customFormat="false" ht="15.75" hidden="false" customHeight="true" outlineLevel="0" collapsed="false">
      <c r="B164" s="10" t="n">
        <v>159</v>
      </c>
      <c r="C164" s="72" t="n">
        <v>80</v>
      </c>
      <c r="D164" s="48" t="s">
        <v>242</v>
      </c>
      <c r="E164" s="48" t="s">
        <v>27</v>
      </c>
      <c r="F164" s="49" t="n">
        <v>24</v>
      </c>
      <c r="H164" s="49" t="n">
        <f aca="false">MATCH(C164-1,$C$6:$C$187,1)</f>
        <v>158</v>
      </c>
      <c r="I164" s="67" t="n">
        <f aca="false">H164/182</f>
        <v>0.868131868131868</v>
      </c>
      <c r="J164" s="49" t="n">
        <f aca="false">183-MATCH(C164+1,$C$6:$C$188,0)</f>
        <v>22</v>
      </c>
      <c r="K164" s="68" t="n">
        <f aca="false">J164/182</f>
        <v>0.120879120879121</v>
      </c>
    </row>
    <row r="165" customFormat="false" ht="15.75" hidden="false" customHeight="true" outlineLevel="0" collapsed="false">
      <c r="B165" s="10" t="n">
        <v>160</v>
      </c>
      <c r="C165" s="72" t="n">
        <f aca="false">IF(F165=F164,C164,C164+1)</f>
        <v>80</v>
      </c>
      <c r="D165" s="48" t="s">
        <v>243</v>
      </c>
      <c r="E165" s="48" t="s">
        <v>4</v>
      </c>
      <c r="F165" s="49" t="n">
        <v>24</v>
      </c>
      <c r="H165" s="49" t="n">
        <f aca="false">MATCH(C165-1,$C$6:$C$187,1)</f>
        <v>158</v>
      </c>
      <c r="I165" s="67" t="n">
        <f aca="false">H165/182</f>
        <v>0.868131868131868</v>
      </c>
      <c r="J165" s="49" t="n">
        <f aca="false">183-MATCH(C165+1,$C$6:$C$188,0)</f>
        <v>22</v>
      </c>
      <c r="K165" s="68" t="n">
        <f aca="false">J165/182</f>
        <v>0.120879120879121</v>
      </c>
    </row>
    <row r="166" customFormat="false" ht="15.75" hidden="false" customHeight="true" outlineLevel="0" collapsed="false">
      <c r="B166" s="10" t="n">
        <v>161</v>
      </c>
      <c r="C166" s="72" t="n">
        <v>81</v>
      </c>
      <c r="D166" s="48" t="s">
        <v>244</v>
      </c>
      <c r="E166" s="48" t="s">
        <v>43</v>
      </c>
      <c r="F166" s="49" t="n">
        <v>24</v>
      </c>
      <c r="H166" s="49" t="n">
        <f aca="false">MATCH(C166-1,$C$6:$C$187,1)</f>
        <v>160</v>
      </c>
      <c r="I166" s="67" t="n">
        <f aca="false">H166/182</f>
        <v>0.879120879120879</v>
      </c>
      <c r="J166" s="49" t="n">
        <f aca="false">183-MATCH(C166+1,$C$6:$C$188,0)</f>
        <v>21</v>
      </c>
      <c r="K166" s="68" t="n">
        <f aca="false">J166/182</f>
        <v>0.115384615384615</v>
      </c>
    </row>
    <row r="167" customFormat="false" ht="15.75" hidden="false" customHeight="true" outlineLevel="0" collapsed="false">
      <c r="B167" s="10" t="n">
        <v>162</v>
      </c>
      <c r="C167" s="72" t="n">
        <f aca="false">IF(F167=F166,C166,C166+1)</f>
        <v>82</v>
      </c>
      <c r="D167" s="81" t="s">
        <v>245</v>
      </c>
      <c r="E167" s="81" t="s">
        <v>31</v>
      </c>
      <c r="F167" s="17" t="n">
        <v>23</v>
      </c>
      <c r="H167" s="49" t="n">
        <f aca="false">MATCH(C167-1,$C$6:$C$187,1)</f>
        <v>161</v>
      </c>
      <c r="I167" s="67" t="n">
        <f aca="false">H167/182</f>
        <v>0.884615384615385</v>
      </c>
      <c r="J167" s="49" t="n">
        <f aca="false">183-MATCH(C167+1,$C$6:$C$188,0)</f>
        <v>18</v>
      </c>
      <c r="K167" s="68" t="n">
        <f aca="false">J167/182</f>
        <v>0.0989010989010989</v>
      </c>
    </row>
    <row r="168" customFormat="false" ht="15.75" hidden="false" customHeight="true" outlineLevel="0" collapsed="false">
      <c r="B168" s="10" t="n">
        <v>163</v>
      </c>
      <c r="C168" s="72" t="n">
        <v>82</v>
      </c>
      <c r="D168" s="15" t="s">
        <v>246</v>
      </c>
      <c r="E168" s="15" t="s">
        <v>47</v>
      </c>
      <c r="F168" s="17" t="n">
        <v>23</v>
      </c>
      <c r="H168" s="49" t="n">
        <f aca="false">MATCH(C168-1,$C$6:$C$187,1)</f>
        <v>161</v>
      </c>
      <c r="I168" s="67" t="n">
        <f aca="false">H168/182</f>
        <v>0.884615384615385</v>
      </c>
      <c r="J168" s="49" t="n">
        <f aca="false">183-MATCH(C168+1,$C$6:$C$188,0)</f>
        <v>18</v>
      </c>
      <c r="K168" s="68" t="n">
        <f aca="false">J168/182</f>
        <v>0.0989010989010989</v>
      </c>
    </row>
    <row r="169" customFormat="false" ht="15.75" hidden="false" customHeight="true" outlineLevel="0" collapsed="false">
      <c r="B169" s="10" t="n">
        <v>164</v>
      </c>
      <c r="C169" s="72" t="n">
        <f aca="false">IF(F169=F168,C168,C168+1)</f>
        <v>82</v>
      </c>
      <c r="D169" s="18" t="s">
        <v>247</v>
      </c>
      <c r="E169" s="15" t="s">
        <v>12</v>
      </c>
      <c r="F169" s="17" t="n">
        <v>23</v>
      </c>
      <c r="H169" s="49" t="n">
        <f aca="false">MATCH(C169-1,$C$6:$C$187,1)</f>
        <v>161</v>
      </c>
      <c r="I169" s="67" t="n">
        <f aca="false">H169/182</f>
        <v>0.884615384615385</v>
      </c>
      <c r="J169" s="49" t="n">
        <f aca="false">183-MATCH(C169+1,$C$6:$C$188,0)</f>
        <v>18</v>
      </c>
      <c r="K169" s="68" t="n">
        <f aca="false">J169/182</f>
        <v>0.0989010989010989</v>
      </c>
    </row>
    <row r="170" customFormat="false" ht="15.75" hidden="false" customHeight="true" outlineLevel="0" collapsed="false">
      <c r="B170" s="10" t="n">
        <v>165</v>
      </c>
      <c r="C170" s="72" t="n">
        <v>83</v>
      </c>
      <c r="D170" s="15" t="s">
        <v>248</v>
      </c>
      <c r="E170" s="15" t="s">
        <v>47</v>
      </c>
      <c r="F170" s="17" t="n">
        <v>22</v>
      </c>
      <c r="H170" s="49" t="n">
        <f aca="false">MATCH(C170-1,$C$6:$C$187,1)</f>
        <v>164</v>
      </c>
      <c r="I170" s="67" t="n">
        <f aca="false">H170/182</f>
        <v>0.901098901098901</v>
      </c>
      <c r="J170" s="49" t="n">
        <f aca="false">183-MATCH(C170+1,$C$6:$C$188,0)</f>
        <v>16</v>
      </c>
      <c r="K170" s="68" t="n">
        <f aca="false">J170/182</f>
        <v>0.0879120879120879</v>
      </c>
    </row>
    <row r="171" customFormat="false" ht="15.75" hidden="false" customHeight="true" outlineLevel="0" collapsed="false">
      <c r="B171" s="10" t="n">
        <v>166</v>
      </c>
      <c r="C171" s="72" t="n">
        <f aca="false">IF(F171=F170,C170,C170+1)</f>
        <v>83</v>
      </c>
      <c r="D171" s="18" t="s">
        <v>249</v>
      </c>
      <c r="E171" s="15" t="s">
        <v>12</v>
      </c>
      <c r="F171" s="17" t="n">
        <v>22</v>
      </c>
      <c r="H171" s="49" t="n">
        <f aca="false">MATCH(C171-1,$C$6:$C$187,1)</f>
        <v>164</v>
      </c>
      <c r="I171" s="67" t="n">
        <f aca="false">H171/182</f>
        <v>0.901098901098901</v>
      </c>
      <c r="J171" s="49" t="n">
        <f aca="false">183-MATCH(C171+1,$C$6:$C$188,0)</f>
        <v>16</v>
      </c>
      <c r="K171" s="68" t="n">
        <f aca="false">J171/182</f>
        <v>0.0879120879120879</v>
      </c>
    </row>
    <row r="172" customFormat="false" ht="15.75" hidden="false" customHeight="true" outlineLevel="0" collapsed="false">
      <c r="B172" s="10" t="n">
        <v>167</v>
      </c>
      <c r="C172" s="72" t="n">
        <v>84</v>
      </c>
      <c r="D172" s="48" t="s">
        <v>250</v>
      </c>
      <c r="E172" s="48" t="s">
        <v>43</v>
      </c>
      <c r="F172" s="49" t="n">
        <v>22</v>
      </c>
      <c r="H172" s="49" t="n">
        <f aca="false">MATCH(C172-1,$C$6:$C$187,1)</f>
        <v>166</v>
      </c>
      <c r="I172" s="67" t="n">
        <f aca="false">H172/182</f>
        <v>0.912087912087912</v>
      </c>
      <c r="J172" s="49" t="n">
        <f aca="false">183-MATCH(C172+1,$C$6:$C$188,0)</f>
        <v>15</v>
      </c>
      <c r="K172" s="68" t="n">
        <f aca="false">J172/182</f>
        <v>0.0824175824175824</v>
      </c>
    </row>
    <row r="173" customFormat="false" ht="15.75" hidden="false" customHeight="true" outlineLevel="0" collapsed="false">
      <c r="B173" s="10" t="n">
        <v>168</v>
      </c>
      <c r="C173" s="72" t="n">
        <f aca="false">IF(F173=F172,C172,C172+1)</f>
        <v>85</v>
      </c>
      <c r="D173" s="81" t="s">
        <v>251</v>
      </c>
      <c r="E173" s="15" t="s">
        <v>10</v>
      </c>
      <c r="F173" s="17" t="n">
        <v>21</v>
      </c>
      <c r="H173" s="49" t="n">
        <f aca="false">MATCH(C173-1,$C$6:$C$187,1)</f>
        <v>167</v>
      </c>
      <c r="I173" s="67" t="n">
        <f aca="false">H173/182</f>
        <v>0.917582417582418</v>
      </c>
      <c r="J173" s="49" t="n">
        <f aca="false">183-MATCH(C173+1,$C$6:$C$188,0)</f>
        <v>12</v>
      </c>
      <c r="K173" s="68" t="n">
        <f aca="false">J173/182</f>
        <v>0.0659340659340659</v>
      </c>
    </row>
    <row r="174" customFormat="false" ht="15.75" hidden="false" customHeight="true" outlineLevel="0" collapsed="false">
      <c r="B174" s="10" t="n">
        <v>169</v>
      </c>
      <c r="C174" s="72" t="n">
        <v>85</v>
      </c>
      <c r="D174" s="15" t="s">
        <v>252</v>
      </c>
      <c r="E174" s="15" t="s">
        <v>47</v>
      </c>
      <c r="F174" s="17" t="n">
        <v>20</v>
      </c>
      <c r="H174" s="49" t="n">
        <f aca="false">MATCH(C174-1,$C$6:$C$187,1)</f>
        <v>167</v>
      </c>
      <c r="I174" s="67" t="n">
        <f aca="false">H174/182</f>
        <v>0.917582417582418</v>
      </c>
      <c r="J174" s="49" t="n">
        <f aca="false">183-MATCH(C174+1,$C$6:$C$188,0)</f>
        <v>12</v>
      </c>
      <c r="K174" s="68" t="n">
        <f aca="false">J174/182</f>
        <v>0.0659340659340659</v>
      </c>
    </row>
    <row r="175" customFormat="false" ht="15.75" hidden="false" customHeight="true" outlineLevel="0" collapsed="false">
      <c r="B175" s="10" t="n">
        <v>170</v>
      </c>
      <c r="C175" s="72" t="n">
        <f aca="false">IF(F175=F174,C174,C174+1)</f>
        <v>85</v>
      </c>
      <c r="D175" s="81" t="s">
        <v>253</v>
      </c>
      <c r="E175" s="15" t="s">
        <v>10</v>
      </c>
      <c r="F175" s="17" t="n">
        <v>20</v>
      </c>
      <c r="H175" s="49" t="n">
        <f aca="false">MATCH(C175-1,$C$6:$C$187,1)</f>
        <v>167</v>
      </c>
      <c r="I175" s="67" t="n">
        <f aca="false">H175/182</f>
        <v>0.917582417582418</v>
      </c>
      <c r="J175" s="49" t="n">
        <f aca="false">183-MATCH(C175+1,$C$6:$C$188,0)</f>
        <v>12</v>
      </c>
      <c r="K175" s="68" t="n">
        <f aca="false">J175/182</f>
        <v>0.0659340659340659</v>
      </c>
    </row>
    <row r="176" customFormat="false" ht="15.75" hidden="false" customHeight="true" outlineLevel="0" collapsed="false">
      <c r="B176" s="10" t="n">
        <v>171</v>
      </c>
      <c r="C176" s="72" t="n">
        <v>86</v>
      </c>
      <c r="D176" s="15" t="s">
        <v>254</v>
      </c>
      <c r="E176" s="15" t="s">
        <v>29</v>
      </c>
      <c r="F176" s="17" t="n">
        <v>20</v>
      </c>
      <c r="H176" s="49" t="n">
        <f aca="false">MATCH(C176-1,$C$6:$C$187,1)</f>
        <v>170</v>
      </c>
      <c r="I176" s="67" t="n">
        <f aca="false">H176/182</f>
        <v>0.934065934065934</v>
      </c>
      <c r="J176" s="49" t="n">
        <f aca="false">183-MATCH(C176+1,$C$6:$C$188,0)</f>
        <v>10</v>
      </c>
      <c r="K176" s="68" t="n">
        <f aca="false">J176/182</f>
        <v>0.0549450549450549</v>
      </c>
    </row>
    <row r="177" customFormat="false" ht="15.75" hidden="false" customHeight="true" outlineLevel="0" collapsed="false">
      <c r="B177" s="10" t="n">
        <v>172</v>
      </c>
      <c r="C177" s="72" t="n">
        <f aca="false">IF(F177=F176,C176,C176+1)</f>
        <v>86</v>
      </c>
      <c r="D177" s="48" t="s">
        <v>255</v>
      </c>
      <c r="E177" s="48" t="s">
        <v>27</v>
      </c>
      <c r="F177" s="49" t="n">
        <v>20</v>
      </c>
      <c r="H177" s="49" t="n">
        <f aca="false">MATCH(C177-1,$C$6:$C$187,1)</f>
        <v>170</v>
      </c>
      <c r="I177" s="67" t="n">
        <f aca="false">H177/182</f>
        <v>0.934065934065934</v>
      </c>
      <c r="J177" s="49" t="n">
        <f aca="false">183-MATCH(C177+1,$C$6:$C$188,0)</f>
        <v>10</v>
      </c>
      <c r="K177" s="68" t="n">
        <f aca="false">J177/182</f>
        <v>0.0549450549450549</v>
      </c>
    </row>
    <row r="178" customFormat="false" ht="15.75" hidden="false" customHeight="true" outlineLevel="0" collapsed="false">
      <c r="B178" s="10" t="n">
        <v>173</v>
      </c>
      <c r="C178" s="72" t="n">
        <v>87</v>
      </c>
      <c r="D178" s="18" t="s">
        <v>256</v>
      </c>
      <c r="E178" s="15" t="s">
        <v>12</v>
      </c>
      <c r="F178" s="17" t="n">
        <v>19</v>
      </c>
      <c r="H178" s="49" t="n">
        <f aca="false">MATCH(C178-1,$C$6:$C$187,1)</f>
        <v>172</v>
      </c>
      <c r="I178" s="67" t="n">
        <f aca="false">H178/182</f>
        <v>0.945054945054945</v>
      </c>
      <c r="J178" s="49" t="n">
        <f aca="false">183-MATCH(C178+1,$C$6:$C$188,0)</f>
        <v>9</v>
      </c>
      <c r="K178" s="68" t="n">
        <f aca="false">J178/182</f>
        <v>0.0494505494505495</v>
      </c>
    </row>
    <row r="179" customFormat="false" ht="15.75" hidden="false" customHeight="true" outlineLevel="0" collapsed="false">
      <c r="B179" s="10" t="n">
        <v>174</v>
      </c>
      <c r="C179" s="72" t="n">
        <f aca="false">IF(F179=F178,C178,C178+1)</f>
        <v>88</v>
      </c>
      <c r="D179" s="18" t="s">
        <v>257</v>
      </c>
      <c r="E179" s="15" t="s">
        <v>12</v>
      </c>
      <c r="F179" s="17" t="n">
        <v>18</v>
      </c>
      <c r="H179" s="49" t="n">
        <f aca="false">MATCH(C179-1,$C$6:$C$187,1)</f>
        <v>173</v>
      </c>
      <c r="I179" s="67" t="n">
        <f aca="false">H179/182</f>
        <v>0.950549450549451</v>
      </c>
      <c r="J179" s="49" t="n">
        <f aca="false">183-MATCH(C179+1,$C$6:$C$188,0)</f>
        <v>6</v>
      </c>
      <c r="K179" s="68" t="n">
        <f aca="false">J179/182</f>
        <v>0.032967032967033</v>
      </c>
    </row>
    <row r="180" customFormat="false" ht="15.75" hidden="false" customHeight="true" outlineLevel="0" collapsed="false">
      <c r="B180" s="10" t="n">
        <v>175</v>
      </c>
      <c r="C180" s="72" t="n">
        <v>88</v>
      </c>
      <c r="D180" s="18" t="s">
        <v>258</v>
      </c>
      <c r="E180" s="15" t="s">
        <v>12</v>
      </c>
      <c r="F180" s="17" t="n">
        <v>17</v>
      </c>
      <c r="H180" s="49" t="n">
        <f aca="false">MATCH(C180-1,$C$6:$C$187,1)</f>
        <v>173</v>
      </c>
      <c r="I180" s="67" t="n">
        <f aca="false">H180/182</f>
        <v>0.950549450549451</v>
      </c>
      <c r="J180" s="49" t="n">
        <f aca="false">183-MATCH(C180+1,$C$6:$C$188,0)</f>
        <v>6</v>
      </c>
      <c r="K180" s="68" t="n">
        <f aca="false">J180/182</f>
        <v>0.032967032967033</v>
      </c>
    </row>
    <row r="181" customFormat="false" ht="15.75" hidden="false" customHeight="true" outlineLevel="0" collapsed="false">
      <c r="B181" s="10" t="n">
        <v>176</v>
      </c>
      <c r="C181" s="72" t="n">
        <f aca="false">IF(F181=F180,C180,C180+1)</f>
        <v>88</v>
      </c>
      <c r="D181" s="18" t="s">
        <v>259</v>
      </c>
      <c r="E181" s="15" t="s">
        <v>12</v>
      </c>
      <c r="F181" s="17" t="n">
        <v>17</v>
      </c>
      <c r="H181" s="49" t="n">
        <f aca="false">MATCH(C181-1,$C$6:$C$187,1)</f>
        <v>173</v>
      </c>
      <c r="I181" s="67" t="n">
        <f aca="false">H181/182</f>
        <v>0.950549450549451</v>
      </c>
      <c r="J181" s="49" t="n">
        <f aca="false">183-MATCH(C181+1,$C$6:$C$188,0)</f>
        <v>6</v>
      </c>
      <c r="K181" s="68" t="n">
        <f aca="false">J181/182</f>
        <v>0.032967032967033</v>
      </c>
    </row>
    <row r="182" customFormat="false" ht="15.75" hidden="false" customHeight="true" outlineLevel="0" collapsed="false">
      <c r="B182" s="10" t="n">
        <v>177</v>
      </c>
      <c r="C182" s="72" t="n">
        <v>89</v>
      </c>
      <c r="D182" s="15" t="s">
        <v>260</v>
      </c>
      <c r="E182" s="15" t="s">
        <v>8</v>
      </c>
      <c r="F182" s="17" t="n">
        <v>17</v>
      </c>
      <c r="H182" s="49" t="n">
        <f aca="false">MATCH(C182-1,$C$6:$C$187,1)</f>
        <v>176</v>
      </c>
      <c r="I182" s="67" t="n">
        <f aca="false">H182/182</f>
        <v>0.967032967032967</v>
      </c>
      <c r="J182" s="49" t="n">
        <f aca="false">183-MATCH(C182+1,$C$6:$C$188,0)</f>
        <v>4</v>
      </c>
      <c r="K182" s="68" t="n">
        <f aca="false">J182/182</f>
        <v>0.021978021978022</v>
      </c>
    </row>
    <row r="183" customFormat="false" ht="15.75" hidden="false" customHeight="true" outlineLevel="0" collapsed="false">
      <c r="B183" s="10" t="n">
        <v>178</v>
      </c>
      <c r="C183" s="72" t="n">
        <f aca="false">IF(F183=F182,C182,C182+1)</f>
        <v>89</v>
      </c>
      <c r="D183" s="48" t="s">
        <v>261</v>
      </c>
      <c r="E183" s="48" t="s">
        <v>15</v>
      </c>
      <c r="F183" s="49" t="n">
        <v>17</v>
      </c>
      <c r="H183" s="49" t="n">
        <f aca="false">MATCH(C183-1,$C$6:$C$187,1)</f>
        <v>176</v>
      </c>
      <c r="I183" s="67" t="n">
        <f aca="false">H183/182</f>
        <v>0.967032967032967</v>
      </c>
      <c r="J183" s="49" t="n">
        <f aca="false">183-MATCH(C183+1,$C$6:$C$188,0)</f>
        <v>4</v>
      </c>
      <c r="K183" s="68" t="n">
        <f aca="false">J183/182</f>
        <v>0.021978021978022</v>
      </c>
    </row>
    <row r="184" customFormat="false" ht="15.75" hidden="false" customHeight="true" outlineLevel="0" collapsed="false">
      <c r="B184" s="10" t="n">
        <v>179</v>
      </c>
      <c r="C184" s="72" t="n">
        <v>90</v>
      </c>
      <c r="D184" s="48" t="s">
        <v>262</v>
      </c>
      <c r="E184" s="48" t="s">
        <v>43</v>
      </c>
      <c r="F184" s="49" t="n">
        <v>17</v>
      </c>
      <c r="H184" s="49" t="n">
        <f aca="false">MATCH(C184-1,$C$6:$C$187,1)</f>
        <v>178</v>
      </c>
      <c r="I184" s="67" t="n">
        <f aca="false">H184/182</f>
        <v>0.978021978021978</v>
      </c>
      <c r="J184" s="49" t="n">
        <f aca="false">183-MATCH(C184+1,$C$6:$C$188,0)</f>
        <v>3</v>
      </c>
      <c r="K184" s="68" t="n">
        <f aca="false">J184/182</f>
        <v>0.0164835164835165</v>
      </c>
    </row>
    <row r="185" customFormat="false" ht="15.75" hidden="false" customHeight="true" outlineLevel="0" collapsed="false">
      <c r="B185" s="10" t="n">
        <v>180</v>
      </c>
      <c r="C185" s="72" t="n">
        <f aca="false">IF(F185=F184,C184,C184+1)</f>
        <v>91</v>
      </c>
      <c r="D185" s="18" t="s">
        <v>263</v>
      </c>
      <c r="E185" s="15" t="s">
        <v>12</v>
      </c>
      <c r="F185" s="17" t="n">
        <v>16</v>
      </c>
      <c r="H185" s="49" t="n">
        <f aca="false">MATCH(C185-1,$C$6:$C$187,1)</f>
        <v>179</v>
      </c>
      <c r="I185" s="67" t="n">
        <f aca="false">H185/182</f>
        <v>0.983516483516484</v>
      </c>
      <c r="J185" s="49" t="n">
        <v>0</v>
      </c>
      <c r="K185" s="68" t="n">
        <f aca="false">J185/182</f>
        <v>0</v>
      </c>
    </row>
    <row r="186" customFormat="false" ht="15.75" hidden="false" customHeight="true" outlineLevel="0" collapsed="false">
      <c r="B186" s="10" t="n">
        <v>181</v>
      </c>
      <c r="C186" s="72" t="n">
        <v>91</v>
      </c>
      <c r="D186" s="18" t="s">
        <v>264</v>
      </c>
      <c r="E186" s="15" t="s">
        <v>12</v>
      </c>
      <c r="F186" s="17" t="n">
        <v>16</v>
      </c>
      <c r="H186" s="49" t="n">
        <f aca="false">MATCH(C186-1,$C$6:$C$187,1)</f>
        <v>179</v>
      </c>
      <c r="I186" s="67" t="n">
        <f aca="false">H186/182</f>
        <v>0.983516483516484</v>
      </c>
      <c r="J186" s="49" t="n">
        <v>0</v>
      </c>
      <c r="K186" s="68" t="n">
        <f aca="false">J186/182</f>
        <v>0</v>
      </c>
    </row>
    <row r="187" customFormat="false" ht="15.75" hidden="false" customHeight="true" outlineLevel="0" collapsed="false">
      <c r="B187" s="10" t="n">
        <v>182</v>
      </c>
      <c r="C187" s="72" t="n">
        <f aca="false">IF(F187=F186,C186,C186+1)</f>
        <v>91</v>
      </c>
      <c r="D187" s="48" t="s">
        <v>265</v>
      </c>
      <c r="E187" s="48" t="s">
        <v>43</v>
      </c>
      <c r="F187" s="49" t="n">
        <v>16</v>
      </c>
      <c r="H187" s="49" t="n">
        <f aca="false">MATCH(C187-1,$C$6:$C$187,1)</f>
        <v>179</v>
      </c>
      <c r="I187" s="67" t="n">
        <f aca="false">H187/182</f>
        <v>0.983516483516484</v>
      </c>
      <c r="J187" s="49" t="n">
        <v>0</v>
      </c>
      <c r="K187" s="68" t="n">
        <f aca="false">J187/182</f>
        <v>0</v>
      </c>
    </row>
    <row r="188" customFormat="false" ht="15.75" hidden="false" customHeight="true" outlineLevel="0" collapsed="false">
      <c r="B188" s="10"/>
      <c r="C188" s="55"/>
    </row>
    <row r="189" customFormat="false" ht="15.75" hidden="false" customHeight="true" outlineLevel="0" collapsed="false">
      <c r="B189" s="10"/>
      <c r="C189" s="55"/>
    </row>
    <row r="190" customFormat="false" ht="15.75" hidden="false" customHeight="true" outlineLevel="0" collapsed="false">
      <c r="B190" s="10"/>
      <c r="C190" s="55"/>
    </row>
    <row r="191" customFormat="false" ht="15.75" hidden="false" customHeight="true" outlineLevel="0" collapsed="false">
      <c r="B191" s="10"/>
      <c r="C191" s="55"/>
      <c r="E191" s="82" t="s">
        <v>88</v>
      </c>
      <c r="F191" s="53" t="n">
        <f aca="false">MAX(F6:F187)</f>
        <v>73</v>
      </c>
    </row>
    <row r="192" customFormat="false" ht="15.75" hidden="false" customHeight="true" outlineLevel="0" collapsed="false">
      <c r="B192" s="10"/>
      <c r="C192" s="55"/>
      <c r="E192" s="82" t="s">
        <v>89</v>
      </c>
      <c r="F192" s="53" t="n">
        <f aca="false">MIN(F6:F187)</f>
        <v>16</v>
      </c>
    </row>
    <row r="193" customFormat="false" ht="15.75" hidden="false" customHeight="true" outlineLevel="0" collapsed="false">
      <c r="B193" s="10"/>
      <c r="C193" s="55"/>
      <c r="E193" s="82" t="s">
        <v>90</v>
      </c>
      <c r="F193" s="53" t="n">
        <f aca="false">AVERAGE(F6:F187)</f>
        <v>35.1978021978022</v>
      </c>
    </row>
    <row r="194" customFormat="false" ht="15.75" hidden="false" customHeight="true" outlineLevel="0" collapsed="false">
      <c r="B194" s="10"/>
      <c r="C194" s="55"/>
      <c r="E194" s="82" t="s">
        <v>91</v>
      </c>
      <c r="F194" s="53" t="n">
        <f aca="false">MEDIAN(F6:F187)</f>
        <v>34</v>
      </c>
    </row>
    <row r="195" customFormat="false" ht="15.75" hidden="false" customHeight="true" outlineLevel="0" collapsed="false">
      <c r="B195" s="10"/>
      <c r="C195" s="55"/>
    </row>
    <row r="196" customFormat="false" ht="15.75" hidden="false" customHeight="true" outlineLevel="0" collapsed="false">
      <c r="B196" s="10"/>
      <c r="C196" s="55"/>
    </row>
    <row r="197" customFormat="false" ht="15.75" hidden="false" customHeight="true" outlineLevel="0" collapsed="false">
      <c r="B197" s="10"/>
      <c r="C197" s="55"/>
    </row>
    <row r="198" customFormat="false" ht="15.75" hidden="false" customHeight="true" outlineLevel="0" collapsed="false">
      <c r="B198" s="10"/>
      <c r="C198" s="55"/>
    </row>
    <row r="199" customFormat="false" ht="15.75" hidden="false" customHeight="true" outlineLevel="0" collapsed="false">
      <c r="B199" s="10"/>
      <c r="C199" s="55"/>
    </row>
    <row r="200" customFormat="false" ht="15.75" hidden="false" customHeight="true" outlineLevel="0" collapsed="false">
      <c r="B200" s="10"/>
      <c r="C200" s="55"/>
    </row>
    <row r="201" customFormat="false" ht="15.75" hidden="false" customHeight="true" outlineLevel="0" collapsed="false">
      <c r="B201" s="10"/>
      <c r="C201" s="55"/>
    </row>
    <row r="202" customFormat="false" ht="15.75" hidden="false" customHeight="true" outlineLevel="0" collapsed="false">
      <c r="B202" s="10"/>
      <c r="C202" s="55"/>
    </row>
    <row r="203" customFormat="false" ht="15.75" hidden="false" customHeight="true" outlineLevel="0" collapsed="false">
      <c r="B203" s="10"/>
      <c r="C203" s="55"/>
    </row>
    <row r="204" customFormat="false" ht="15.75" hidden="false" customHeight="true" outlineLevel="0" collapsed="false">
      <c r="B204" s="10"/>
      <c r="C204" s="55"/>
    </row>
    <row r="205" customFormat="false" ht="15.75" hidden="false" customHeight="true" outlineLevel="0" collapsed="false">
      <c r="B205" s="10"/>
      <c r="C205" s="55"/>
    </row>
    <row r="206" customFormat="false" ht="15.75" hidden="false" customHeight="true" outlineLevel="0" collapsed="false">
      <c r="B206" s="10"/>
      <c r="C206" s="55"/>
    </row>
    <row r="207" customFormat="false" ht="15.75" hidden="false" customHeight="true" outlineLevel="0" collapsed="false">
      <c r="B207" s="10"/>
      <c r="C207" s="55"/>
    </row>
    <row r="208" customFormat="false" ht="15.75" hidden="false" customHeight="true" outlineLevel="0" collapsed="false">
      <c r="B208" s="10"/>
      <c r="C208" s="55"/>
    </row>
    <row r="209" customFormat="false" ht="15.75" hidden="false" customHeight="true" outlineLevel="0" collapsed="false">
      <c r="B209" s="10"/>
      <c r="C209" s="55"/>
    </row>
    <row r="210" customFormat="false" ht="15.75" hidden="false" customHeight="true" outlineLevel="0" collapsed="false">
      <c r="B210" s="10"/>
      <c r="C210" s="55"/>
    </row>
    <row r="211" customFormat="false" ht="15.75" hidden="false" customHeight="true" outlineLevel="0" collapsed="false">
      <c r="B211" s="10"/>
      <c r="C211" s="55"/>
    </row>
    <row r="212" customFormat="false" ht="15.75" hidden="false" customHeight="true" outlineLevel="0" collapsed="false">
      <c r="B212" s="10"/>
      <c r="C212" s="55"/>
    </row>
    <row r="213" customFormat="false" ht="15.75" hidden="false" customHeight="true" outlineLevel="0" collapsed="false">
      <c r="B213" s="10"/>
      <c r="C213" s="55"/>
    </row>
    <row r="214" customFormat="false" ht="15.75" hidden="false" customHeight="true" outlineLevel="0" collapsed="false">
      <c r="B214" s="10"/>
      <c r="C214" s="55"/>
    </row>
    <row r="215" customFormat="false" ht="15.75" hidden="false" customHeight="true" outlineLevel="0" collapsed="false">
      <c r="B215" s="10"/>
      <c r="C215" s="55"/>
    </row>
    <row r="216" customFormat="false" ht="15.75" hidden="false" customHeight="true" outlineLevel="0" collapsed="false">
      <c r="B216" s="10"/>
      <c r="C216" s="55"/>
    </row>
    <row r="217" customFormat="false" ht="15.75" hidden="false" customHeight="true" outlineLevel="0" collapsed="false">
      <c r="B217" s="10"/>
      <c r="C217" s="55"/>
    </row>
    <row r="218" customFormat="false" ht="15.75" hidden="false" customHeight="true" outlineLevel="0" collapsed="false">
      <c r="B218" s="10"/>
      <c r="C218" s="55"/>
    </row>
    <row r="219" customFormat="false" ht="15.75" hidden="false" customHeight="true" outlineLevel="0" collapsed="false">
      <c r="B219" s="10"/>
      <c r="C219" s="55"/>
    </row>
    <row r="220" customFormat="false" ht="15.75" hidden="false" customHeight="true" outlineLevel="0" collapsed="false">
      <c r="B220" s="10"/>
      <c r="C220" s="55"/>
    </row>
    <row r="221" customFormat="false" ht="15.75" hidden="false" customHeight="true" outlineLevel="0" collapsed="false">
      <c r="B221" s="10"/>
      <c r="C221" s="55"/>
    </row>
    <row r="222" customFormat="false" ht="15.75" hidden="false" customHeight="true" outlineLevel="0" collapsed="false">
      <c r="B222" s="10"/>
      <c r="C222" s="55"/>
    </row>
    <row r="223" customFormat="false" ht="15.75" hidden="false" customHeight="true" outlineLevel="0" collapsed="false">
      <c r="B223" s="10"/>
      <c r="C223" s="55"/>
    </row>
    <row r="224" customFormat="false" ht="15.75" hidden="false" customHeight="true" outlineLevel="0" collapsed="false">
      <c r="B224" s="10"/>
      <c r="C224" s="55"/>
    </row>
    <row r="225" customFormat="false" ht="15.75" hidden="false" customHeight="true" outlineLevel="0" collapsed="false">
      <c r="B225" s="10"/>
      <c r="C225" s="55"/>
    </row>
    <row r="226" customFormat="false" ht="15.75" hidden="false" customHeight="true" outlineLevel="0" collapsed="false">
      <c r="B226" s="10"/>
      <c r="C226" s="55"/>
    </row>
    <row r="227" customFormat="false" ht="15.75" hidden="false" customHeight="true" outlineLevel="0" collapsed="false">
      <c r="B227" s="10"/>
      <c r="C227" s="55"/>
    </row>
    <row r="228" customFormat="false" ht="15.75" hidden="false" customHeight="true" outlineLevel="0" collapsed="false">
      <c r="B228" s="10"/>
      <c r="C228" s="55"/>
    </row>
    <row r="229" customFormat="false" ht="15.75" hidden="false" customHeight="true" outlineLevel="0" collapsed="false">
      <c r="B229" s="10"/>
      <c r="C229" s="55"/>
    </row>
    <row r="230" customFormat="false" ht="15.75" hidden="false" customHeight="true" outlineLevel="0" collapsed="false">
      <c r="B230" s="10"/>
      <c r="C230" s="55"/>
    </row>
    <row r="231" customFormat="false" ht="15.75" hidden="false" customHeight="true" outlineLevel="0" collapsed="false">
      <c r="B231" s="10"/>
      <c r="C231" s="55"/>
    </row>
    <row r="232" customFormat="false" ht="15.75" hidden="false" customHeight="true" outlineLevel="0" collapsed="false">
      <c r="B232" s="10"/>
      <c r="C232" s="55"/>
    </row>
    <row r="233" customFormat="false" ht="15.75" hidden="false" customHeight="true" outlineLevel="0" collapsed="false">
      <c r="B233" s="10"/>
      <c r="C233" s="55"/>
    </row>
    <row r="234" customFormat="false" ht="15.75" hidden="false" customHeight="true" outlineLevel="0" collapsed="false">
      <c r="B234" s="10"/>
      <c r="C234" s="55"/>
    </row>
    <row r="235" customFormat="false" ht="15.75" hidden="false" customHeight="true" outlineLevel="0" collapsed="false">
      <c r="B235" s="10"/>
      <c r="C235" s="55"/>
    </row>
    <row r="236" customFormat="false" ht="15.75" hidden="false" customHeight="true" outlineLevel="0" collapsed="false">
      <c r="B236" s="10"/>
      <c r="C236" s="55"/>
    </row>
    <row r="237" customFormat="false" ht="15.75" hidden="false" customHeight="true" outlineLevel="0" collapsed="false">
      <c r="B237" s="10"/>
      <c r="C237" s="55"/>
    </row>
    <row r="238" customFormat="false" ht="15.75" hidden="false" customHeight="true" outlineLevel="0" collapsed="false">
      <c r="B238" s="10"/>
      <c r="C238" s="55"/>
    </row>
    <row r="239" customFormat="false" ht="15.75" hidden="false" customHeight="true" outlineLevel="0" collapsed="false">
      <c r="B239" s="10"/>
      <c r="C239" s="55"/>
    </row>
    <row r="240" customFormat="false" ht="15.75" hidden="false" customHeight="true" outlineLevel="0" collapsed="false">
      <c r="B240" s="10"/>
      <c r="C240" s="55"/>
    </row>
    <row r="241" customFormat="false" ht="15.75" hidden="false" customHeight="true" outlineLevel="0" collapsed="false">
      <c r="B241" s="10"/>
      <c r="C241" s="55"/>
    </row>
    <row r="242" customFormat="false" ht="15.75" hidden="false" customHeight="true" outlineLevel="0" collapsed="false">
      <c r="B242" s="10"/>
      <c r="C242" s="55"/>
    </row>
    <row r="243" customFormat="false" ht="15.75" hidden="false" customHeight="true" outlineLevel="0" collapsed="false">
      <c r="B243" s="10"/>
      <c r="C243" s="55"/>
    </row>
    <row r="244" customFormat="false" ht="15.75" hidden="false" customHeight="true" outlineLevel="0" collapsed="false">
      <c r="B244" s="10"/>
      <c r="C244" s="55"/>
    </row>
    <row r="245" customFormat="false" ht="15.75" hidden="false" customHeight="true" outlineLevel="0" collapsed="false">
      <c r="B245" s="10"/>
      <c r="C245" s="55"/>
    </row>
    <row r="246" customFormat="false" ht="15.75" hidden="false" customHeight="true" outlineLevel="0" collapsed="false">
      <c r="B246" s="10"/>
      <c r="C246" s="55"/>
    </row>
    <row r="247" customFormat="false" ht="15.75" hidden="false" customHeight="true" outlineLevel="0" collapsed="false">
      <c r="B247" s="10"/>
      <c r="C247" s="55"/>
    </row>
    <row r="248" customFormat="false" ht="15.75" hidden="false" customHeight="true" outlineLevel="0" collapsed="false">
      <c r="B248" s="10"/>
      <c r="C248" s="55"/>
    </row>
    <row r="249" customFormat="false" ht="15.75" hidden="false" customHeight="true" outlineLevel="0" collapsed="false">
      <c r="B249" s="10"/>
      <c r="C249" s="55"/>
    </row>
    <row r="250" customFormat="false" ht="15.75" hidden="false" customHeight="true" outlineLevel="0" collapsed="false">
      <c r="B250" s="10"/>
      <c r="C250" s="55"/>
    </row>
    <row r="251" customFormat="false" ht="15.75" hidden="false" customHeight="true" outlineLevel="0" collapsed="false">
      <c r="B251" s="10"/>
      <c r="C251" s="55"/>
    </row>
    <row r="252" customFormat="false" ht="15.75" hidden="false" customHeight="true" outlineLevel="0" collapsed="false">
      <c r="B252" s="10"/>
      <c r="C252" s="55"/>
    </row>
    <row r="253" customFormat="false" ht="15.75" hidden="false" customHeight="true" outlineLevel="0" collapsed="false">
      <c r="B253" s="10"/>
      <c r="C253" s="55"/>
    </row>
    <row r="254" customFormat="false" ht="15.75" hidden="false" customHeight="true" outlineLevel="0" collapsed="false">
      <c r="B254" s="10"/>
      <c r="C254" s="55"/>
    </row>
    <row r="255" customFormat="false" ht="15.75" hidden="false" customHeight="true" outlineLevel="0" collapsed="false">
      <c r="B255" s="10"/>
      <c r="C255" s="55"/>
    </row>
    <row r="256" customFormat="false" ht="15.75" hidden="false" customHeight="true" outlineLevel="0" collapsed="false">
      <c r="B256" s="10"/>
      <c r="C256" s="55"/>
    </row>
    <row r="257" customFormat="false" ht="15.75" hidden="false" customHeight="true" outlineLevel="0" collapsed="false">
      <c r="B257" s="10"/>
      <c r="C257" s="55"/>
    </row>
    <row r="258" customFormat="false" ht="15.75" hidden="false" customHeight="true" outlineLevel="0" collapsed="false">
      <c r="B258" s="10"/>
      <c r="C258" s="55"/>
    </row>
    <row r="259" customFormat="false" ht="15.75" hidden="false" customHeight="true" outlineLevel="0" collapsed="false">
      <c r="B259" s="10"/>
      <c r="C259" s="55"/>
    </row>
    <row r="260" customFormat="false" ht="15.75" hidden="false" customHeight="true" outlineLevel="0" collapsed="false">
      <c r="B260" s="10"/>
      <c r="C260" s="55"/>
    </row>
    <row r="261" customFormat="false" ht="15.75" hidden="false" customHeight="true" outlineLevel="0" collapsed="false">
      <c r="B261" s="10"/>
      <c r="C261" s="55"/>
    </row>
    <row r="262" customFormat="false" ht="15.75" hidden="false" customHeight="true" outlineLevel="0" collapsed="false">
      <c r="B262" s="10"/>
      <c r="C262" s="55"/>
    </row>
    <row r="263" customFormat="false" ht="15.75" hidden="false" customHeight="true" outlineLevel="0" collapsed="false">
      <c r="B263" s="10"/>
      <c r="C263" s="55"/>
    </row>
    <row r="264" customFormat="false" ht="15.75" hidden="false" customHeight="true" outlineLevel="0" collapsed="false">
      <c r="B264" s="10"/>
      <c r="C264" s="55"/>
    </row>
    <row r="265" customFormat="false" ht="15.75" hidden="false" customHeight="true" outlineLevel="0" collapsed="false">
      <c r="B265" s="10"/>
      <c r="C265" s="55"/>
    </row>
  </sheetData>
  <autoFilter ref="B5:F187"/>
  <mergeCells count="3">
    <mergeCell ref="A1:D1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83" width="5.71"/>
    <col collapsed="false" customWidth="true" hidden="false" outlineLevel="0" max="3" min="3" style="84" width="5.71"/>
    <col collapsed="false" customWidth="true" hidden="false" outlineLevel="0" max="4" min="4" style="85" width="25.7"/>
    <col collapsed="false" customWidth="true" hidden="false" outlineLevel="0" max="5" min="5" style="85" width="43.85"/>
    <col collapsed="false" customWidth="false" hidden="false" outlineLevel="0" max="6" min="6" style="49" width="9.14"/>
    <col collapsed="false" customWidth="false" hidden="false" outlineLevel="0" max="7" min="7" style="46" width="9.14"/>
    <col collapsed="false" customWidth="true" hidden="false" outlineLevel="0" max="10" min="8" style="49" width="12.28"/>
    <col collapsed="false" customWidth="true" hidden="false" outlineLevel="0" max="11" min="11" style="50" width="12.28"/>
    <col collapsed="false" customWidth="false" hidden="false" outlineLevel="0" max="257" min="12" style="46" width="9.14"/>
  </cols>
  <sheetData>
    <row r="1" s="52" customFormat="true" ht="27" hidden="false" customHeight="true" outlineLevel="0" collapsed="false">
      <c r="A1" s="51" t="s">
        <v>25</v>
      </c>
      <c r="B1" s="51"/>
      <c r="C1" s="51"/>
      <c r="D1" s="51"/>
      <c r="E1" s="85"/>
      <c r="F1" s="49"/>
      <c r="H1" s="53"/>
      <c r="I1" s="53"/>
      <c r="J1" s="53"/>
      <c r="K1" s="54"/>
    </row>
    <row r="5" s="33" customFormat="true" ht="15.75" hidden="false" customHeight="true" outlineLevel="0" collapsed="false">
      <c r="B5" s="86"/>
      <c r="C5" s="87"/>
      <c r="D5" s="36" t="s">
        <v>92</v>
      </c>
      <c r="E5" s="36" t="s">
        <v>93</v>
      </c>
      <c r="F5" s="36" t="s">
        <v>94</v>
      </c>
      <c r="H5" s="61" t="s">
        <v>95</v>
      </c>
      <c r="I5" s="61"/>
      <c r="J5" s="61" t="s">
        <v>96</v>
      </c>
      <c r="K5" s="61"/>
    </row>
    <row r="6" customFormat="false" ht="15.75" hidden="false" customHeight="true" outlineLevel="0" collapsed="false">
      <c r="B6" s="88" t="n">
        <v>1</v>
      </c>
      <c r="C6" s="89" t="n">
        <v>1</v>
      </c>
      <c r="D6" s="90" t="s">
        <v>26</v>
      </c>
      <c r="E6" s="90" t="s">
        <v>27</v>
      </c>
      <c r="F6" s="66" t="n">
        <v>47</v>
      </c>
      <c r="H6" s="49" t="n">
        <v>0</v>
      </c>
      <c r="I6" s="67" t="n">
        <f aca="false">H6/171</f>
        <v>0</v>
      </c>
      <c r="J6" s="49" t="n">
        <f aca="false">172-MATCH(C6+1,C$6:C$176,0)</f>
        <v>170</v>
      </c>
      <c r="K6" s="68" t="n">
        <f aca="false">J6/171</f>
        <v>0.994152046783626</v>
      </c>
    </row>
    <row r="7" customFormat="false" ht="15.75" hidden="false" customHeight="true" outlineLevel="0" collapsed="false">
      <c r="B7" s="88" t="n">
        <v>2</v>
      </c>
      <c r="C7" s="89" t="n">
        <f aca="false">IF(F7=F6,C6,C6+1)</f>
        <v>2</v>
      </c>
      <c r="D7" s="91" t="s">
        <v>28</v>
      </c>
      <c r="E7" s="91" t="s">
        <v>29</v>
      </c>
      <c r="F7" s="70" t="n">
        <v>46</v>
      </c>
      <c r="H7" s="49" t="n">
        <f aca="false">MATCH(C7-1,C$6:C$176,1)</f>
        <v>1</v>
      </c>
      <c r="I7" s="67" t="n">
        <f aca="false">H7/171</f>
        <v>0.00584795321637427</v>
      </c>
      <c r="J7" s="49" t="n">
        <f aca="false">172-MATCH(C7+1,C$6:C$176,0)</f>
        <v>169</v>
      </c>
      <c r="K7" s="68" t="n">
        <f aca="false">J7/171</f>
        <v>0.988304093567252</v>
      </c>
    </row>
    <row r="8" customFormat="false" ht="15.75" hidden="false" customHeight="true" outlineLevel="0" collapsed="false">
      <c r="B8" s="88" t="n">
        <v>3</v>
      </c>
      <c r="C8" s="89" t="n">
        <f aca="false">IF(F8=F7,C7,C7+1)</f>
        <v>3</v>
      </c>
      <c r="D8" s="91" t="s">
        <v>30</v>
      </c>
      <c r="E8" s="91" t="s">
        <v>31</v>
      </c>
      <c r="F8" s="70" t="n">
        <v>44</v>
      </c>
      <c r="H8" s="49" t="n">
        <f aca="false">MATCH(C8-1,C$6:C$176,1)</f>
        <v>2</v>
      </c>
      <c r="I8" s="67" t="n">
        <f aca="false">H8/171</f>
        <v>0.0116959064327485</v>
      </c>
      <c r="J8" s="49" t="n">
        <f aca="false">172-MATCH(C8+1,C$6:C$176,0)</f>
        <v>168</v>
      </c>
      <c r="K8" s="68" t="n">
        <f aca="false">J8/171</f>
        <v>0.982456140350877</v>
      </c>
    </row>
    <row r="9" customFormat="false" ht="15.75" hidden="false" customHeight="true" outlineLevel="0" collapsed="false">
      <c r="B9" s="88" t="n">
        <v>4</v>
      </c>
      <c r="C9" s="89" t="n">
        <f aca="false">IF(F9=F8,C8,C8+1)</f>
        <v>4</v>
      </c>
      <c r="D9" s="90" t="s">
        <v>32</v>
      </c>
      <c r="E9" s="90" t="s">
        <v>33</v>
      </c>
      <c r="F9" s="66" t="n">
        <v>43</v>
      </c>
      <c r="H9" s="49" t="n">
        <f aca="false">MATCH(C9-1,C$6:C$176,1)</f>
        <v>3</v>
      </c>
      <c r="I9" s="67" t="n">
        <f aca="false">H9/171</f>
        <v>0.0175438596491228</v>
      </c>
      <c r="J9" s="49" t="n">
        <f aca="false">172-MATCH(C9+1,C$6:C$176,0)</f>
        <v>167</v>
      </c>
      <c r="K9" s="68" t="n">
        <f aca="false">J9/171</f>
        <v>0.976608187134503</v>
      </c>
    </row>
    <row r="10" customFormat="false" ht="15.75" hidden="false" customHeight="true" outlineLevel="0" collapsed="false">
      <c r="B10" s="88" t="n">
        <v>5</v>
      </c>
      <c r="C10" s="89" t="n">
        <f aca="false">IF(F10=F9,C9,C9+1)</f>
        <v>5</v>
      </c>
      <c r="D10" s="91" t="s">
        <v>34</v>
      </c>
      <c r="E10" s="91" t="s">
        <v>29</v>
      </c>
      <c r="F10" s="70" t="n">
        <v>42</v>
      </c>
      <c r="H10" s="49" t="n">
        <f aca="false">MATCH(C10-1,C$6:C$176,1)</f>
        <v>4</v>
      </c>
      <c r="I10" s="67" t="n">
        <f aca="false">H10/171</f>
        <v>0.0233918128654971</v>
      </c>
      <c r="J10" s="49" t="n">
        <f aca="false">172-MATCH(C10+1,C$6:C$176,0)</f>
        <v>166</v>
      </c>
      <c r="K10" s="68" t="n">
        <f aca="false">J10/171</f>
        <v>0.970760233918129</v>
      </c>
    </row>
    <row r="11" customFormat="false" ht="15.75" hidden="false" customHeight="true" outlineLevel="0" collapsed="false">
      <c r="B11" s="88" t="n">
        <v>6</v>
      </c>
      <c r="C11" s="89" t="n">
        <f aca="false">IF(F11=F10,C10,C10+1)</f>
        <v>6</v>
      </c>
      <c r="D11" s="91" t="s">
        <v>35</v>
      </c>
      <c r="E11" s="91" t="s">
        <v>31</v>
      </c>
      <c r="F11" s="70" t="n">
        <v>40</v>
      </c>
      <c r="H11" s="49" t="n">
        <f aca="false">MATCH(C11-1,C$6:C$176,1)</f>
        <v>5</v>
      </c>
      <c r="I11" s="67" t="n">
        <f aca="false">H11/171</f>
        <v>0.0292397660818713</v>
      </c>
      <c r="J11" s="49" t="n">
        <f aca="false">172-MATCH(C11+1,C$6:C$176,0)</f>
        <v>161</v>
      </c>
      <c r="K11" s="68" t="n">
        <f aca="false">J11/171</f>
        <v>0.941520467836257</v>
      </c>
    </row>
    <row r="12" customFormat="false" ht="15.75" hidden="false" customHeight="true" outlineLevel="0" collapsed="false">
      <c r="B12" s="88" t="n">
        <v>7</v>
      </c>
      <c r="C12" s="89" t="n">
        <f aca="false">IF(F12=F11,C11,C11+1)</f>
        <v>6</v>
      </c>
      <c r="D12" s="91" t="s">
        <v>36</v>
      </c>
      <c r="E12" s="91" t="s">
        <v>31</v>
      </c>
      <c r="F12" s="70" t="n">
        <v>40</v>
      </c>
      <c r="H12" s="49" t="n">
        <f aca="false">MATCH(C12-1,C$6:C$176,1)</f>
        <v>5</v>
      </c>
      <c r="I12" s="67" t="n">
        <f aca="false">H12/171</f>
        <v>0.0292397660818713</v>
      </c>
      <c r="J12" s="49" t="n">
        <f aca="false">172-MATCH(C12+1,C$6:C$176,0)</f>
        <v>161</v>
      </c>
      <c r="K12" s="68" t="n">
        <f aca="false">J12/171</f>
        <v>0.941520467836257</v>
      </c>
    </row>
    <row r="13" customFormat="false" ht="15.75" hidden="false" customHeight="true" outlineLevel="0" collapsed="false">
      <c r="B13" s="88" t="n">
        <v>8</v>
      </c>
      <c r="C13" s="89" t="n">
        <f aca="false">IF(F13=F12,C12,C12+1)</f>
        <v>6</v>
      </c>
      <c r="D13" s="92" t="s">
        <v>37</v>
      </c>
      <c r="E13" s="91" t="s">
        <v>10</v>
      </c>
      <c r="F13" s="70" t="n">
        <v>40</v>
      </c>
      <c r="H13" s="49" t="n">
        <f aca="false">MATCH(C13-1,C$6:C$176,1)</f>
        <v>5</v>
      </c>
      <c r="I13" s="67" t="n">
        <f aca="false">H13/171</f>
        <v>0.0292397660818713</v>
      </c>
      <c r="J13" s="49" t="n">
        <f aca="false">172-MATCH(C13+1,C$6:C$176,0)</f>
        <v>161</v>
      </c>
      <c r="K13" s="68" t="n">
        <f aca="false">J13/171</f>
        <v>0.941520467836257</v>
      </c>
    </row>
    <row r="14" customFormat="false" ht="15.75" hidden="false" customHeight="true" outlineLevel="0" collapsed="false">
      <c r="B14" s="88" t="n">
        <v>9</v>
      </c>
      <c r="C14" s="89" t="n">
        <f aca="false">IF(F14=F13,C13,C13+1)</f>
        <v>6</v>
      </c>
      <c r="D14" s="91" t="s">
        <v>38</v>
      </c>
      <c r="E14" s="91" t="s">
        <v>29</v>
      </c>
      <c r="F14" s="70" t="n">
        <v>40</v>
      </c>
      <c r="H14" s="49" t="n">
        <f aca="false">MATCH(C14-1,C$6:C$176,1)</f>
        <v>5</v>
      </c>
      <c r="I14" s="67" t="n">
        <f aca="false">H14/171</f>
        <v>0.0292397660818713</v>
      </c>
      <c r="J14" s="49" t="n">
        <f aca="false">172-MATCH(C14+1,C$6:C$176,0)</f>
        <v>161</v>
      </c>
      <c r="K14" s="68" t="n">
        <f aca="false">J14/171</f>
        <v>0.941520467836257</v>
      </c>
    </row>
    <row r="15" customFormat="false" ht="15.75" hidden="false" customHeight="true" outlineLevel="0" collapsed="false">
      <c r="B15" s="88" t="n">
        <v>10</v>
      </c>
      <c r="C15" s="89" t="n">
        <f aca="false">IF(F15=F14,C14,C14+1)</f>
        <v>6</v>
      </c>
      <c r="D15" s="90" t="s">
        <v>39</v>
      </c>
      <c r="E15" s="90" t="s">
        <v>33</v>
      </c>
      <c r="F15" s="66" t="n">
        <v>40</v>
      </c>
      <c r="H15" s="49" t="n">
        <f aca="false">MATCH(C15-1,C$6:C$176,1)</f>
        <v>5</v>
      </c>
      <c r="I15" s="67" t="n">
        <f aca="false">H15/171</f>
        <v>0.0292397660818713</v>
      </c>
      <c r="J15" s="49" t="n">
        <f aca="false">172-MATCH(C15+1,C$6:C$176,0)</f>
        <v>161</v>
      </c>
      <c r="K15" s="68" t="n">
        <f aca="false">J15/171</f>
        <v>0.941520467836257</v>
      </c>
    </row>
    <row r="16" customFormat="false" ht="15.75" hidden="false" customHeight="true" outlineLevel="0" collapsed="false">
      <c r="B16" s="93" t="n">
        <v>11</v>
      </c>
      <c r="C16" s="94" t="n">
        <f aca="false">IF(F16=F15,C15,C15+1)</f>
        <v>7</v>
      </c>
      <c r="D16" s="95" t="s">
        <v>46</v>
      </c>
      <c r="E16" s="95" t="s">
        <v>47</v>
      </c>
      <c r="F16" s="78" t="n">
        <v>39</v>
      </c>
      <c r="H16" s="49" t="n">
        <f aca="false">MATCH(C16-1,C$6:C$176,1)</f>
        <v>10</v>
      </c>
      <c r="I16" s="67" t="n">
        <f aca="false">H16/171</f>
        <v>0.0584795321637427</v>
      </c>
      <c r="J16" s="49" t="n">
        <f aca="false">172-MATCH(C16+1,C$6:C$176,0)</f>
        <v>157</v>
      </c>
      <c r="K16" s="68" t="n">
        <f aca="false">J16/171</f>
        <v>0.91812865497076</v>
      </c>
    </row>
    <row r="17" customFormat="false" ht="15.75" hidden="false" customHeight="true" outlineLevel="0" collapsed="false">
      <c r="B17" s="83" t="n">
        <v>12</v>
      </c>
      <c r="C17" s="84" t="n">
        <f aca="false">IF(F17=F16,C16,C16+1)</f>
        <v>7</v>
      </c>
      <c r="D17" s="26" t="s">
        <v>266</v>
      </c>
      <c r="E17" s="26" t="s">
        <v>71</v>
      </c>
      <c r="F17" s="27" t="n">
        <v>39</v>
      </c>
      <c r="G17" s="96"/>
      <c r="H17" s="49" t="n">
        <f aca="false">MATCH(C17-1,C$6:C$176,1)</f>
        <v>10</v>
      </c>
      <c r="I17" s="67" t="n">
        <f aca="false">H17/171</f>
        <v>0.0584795321637427</v>
      </c>
      <c r="J17" s="49" t="n">
        <f aca="false">172-MATCH(C17+1,C$6:C$176,0)</f>
        <v>157</v>
      </c>
      <c r="K17" s="68" t="n">
        <f aca="false">J17/171</f>
        <v>0.91812865497076</v>
      </c>
    </row>
    <row r="18" customFormat="false" ht="15.75" hidden="false" customHeight="true" outlineLevel="0" collapsed="false">
      <c r="B18" s="93" t="n">
        <v>13</v>
      </c>
      <c r="C18" s="94" t="n">
        <f aca="false">IF(F18=F17,C17,C17+1)</f>
        <v>7</v>
      </c>
      <c r="D18" s="95" t="s">
        <v>40</v>
      </c>
      <c r="E18" s="95" t="s">
        <v>41</v>
      </c>
      <c r="F18" s="78" t="n">
        <v>39</v>
      </c>
      <c r="G18" s="96"/>
      <c r="H18" s="49" t="n">
        <f aca="false">MATCH(C18-1,C$6:C$176,1)</f>
        <v>10</v>
      </c>
      <c r="I18" s="67" t="n">
        <f aca="false">H18/171</f>
        <v>0.0584795321637427</v>
      </c>
      <c r="J18" s="49" t="n">
        <f aca="false">172-MATCH(C18+1,C$6:C$176,0)</f>
        <v>157</v>
      </c>
      <c r="K18" s="68" t="n">
        <f aca="false">J18/171</f>
        <v>0.91812865497076</v>
      </c>
    </row>
    <row r="19" customFormat="false" ht="15.75" hidden="false" customHeight="true" outlineLevel="0" collapsed="false">
      <c r="B19" s="83" t="n">
        <v>14</v>
      </c>
      <c r="C19" s="84" t="n">
        <f aca="false">IF(F19=F18,C18,C18+1)</f>
        <v>7</v>
      </c>
      <c r="D19" s="26" t="s">
        <v>267</v>
      </c>
      <c r="E19" s="26" t="s">
        <v>8</v>
      </c>
      <c r="F19" s="27" t="n">
        <v>39</v>
      </c>
      <c r="G19" s="96"/>
      <c r="H19" s="49" t="n">
        <f aca="false">MATCH(C19-1,C$6:C$176,1)</f>
        <v>10</v>
      </c>
      <c r="I19" s="67" t="n">
        <f aca="false">H19/171</f>
        <v>0.0584795321637427</v>
      </c>
      <c r="J19" s="49" t="n">
        <f aca="false">172-MATCH(C19+1,C$6:C$176,0)</f>
        <v>157</v>
      </c>
      <c r="K19" s="68" t="n">
        <f aca="false">J19/171</f>
        <v>0.91812865497076</v>
      </c>
    </row>
    <row r="20" customFormat="false" ht="15.75" hidden="false" customHeight="true" outlineLevel="0" collapsed="false">
      <c r="B20" s="83" t="n">
        <v>15</v>
      </c>
      <c r="C20" s="84" t="n">
        <f aca="false">IF(F20=F19,C19,C19+1)</f>
        <v>8</v>
      </c>
      <c r="D20" s="97" t="s">
        <v>268</v>
      </c>
      <c r="E20" s="16" t="s">
        <v>12</v>
      </c>
      <c r="F20" s="27" t="n">
        <v>38</v>
      </c>
      <c r="G20" s="96"/>
      <c r="H20" s="49" t="n">
        <f aca="false">MATCH(C20-1,C$6:C$176,1)</f>
        <v>14</v>
      </c>
      <c r="I20" s="67" t="n">
        <f aca="false">H20/171</f>
        <v>0.0818713450292398</v>
      </c>
      <c r="J20" s="49" t="n">
        <f aca="false">172-MATCH(C20+1,C$6:C$176,0)</f>
        <v>153</v>
      </c>
      <c r="K20" s="68" t="n">
        <f aca="false">J20/171</f>
        <v>0.894736842105263</v>
      </c>
    </row>
    <row r="21" customFormat="false" ht="15.75" hidden="false" customHeight="true" outlineLevel="0" collapsed="false">
      <c r="B21" s="83" t="n">
        <v>16</v>
      </c>
      <c r="C21" s="84" t="n">
        <f aca="false">IF(F21=F20,C20,C20+1)</f>
        <v>8</v>
      </c>
      <c r="D21" s="26" t="s">
        <v>269</v>
      </c>
      <c r="E21" s="26" t="s">
        <v>18</v>
      </c>
      <c r="F21" s="27" t="n">
        <v>38</v>
      </c>
      <c r="H21" s="49" t="n">
        <f aca="false">MATCH(C21-1,C$6:C$176,1)</f>
        <v>14</v>
      </c>
      <c r="I21" s="67" t="n">
        <f aca="false">H21/171</f>
        <v>0.0818713450292398</v>
      </c>
      <c r="J21" s="49" t="n">
        <f aca="false">172-MATCH(C21+1,C$6:C$176,0)</f>
        <v>153</v>
      </c>
      <c r="K21" s="68" t="n">
        <f aca="false">J21/171</f>
        <v>0.894736842105263</v>
      </c>
    </row>
    <row r="22" customFormat="false" ht="15.75" hidden="false" customHeight="true" outlineLevel="0" collapsed="false">
      <c r="B22" s="83" t="n">
        <v>17</v>
      </c>
      <c r="C22" s="84" t="n">
        <f aca="false">IF(F22=F21,C21,C21+1)</f>
        <v>8</v>
      </c>
      <c r="D22" s="26" t="s">
        <v>270</v>
      </c>
      <c r="E22" s="26" t="s">
        <v>71</v>
      </c>
      <c r="F22" s="27" t="n">
        <v>38</v>
      </c>
      <c r="H22" s="49" t="n">
        <f aca="false">MATCH(C22-1,C$6:C$176,1)</f>
        <v>14</v>
      </c>
      <c r="I22" s="67" t="n">
        <f aca="false">H22/171</f>
        <v>0.0818713450292398</v>
      </c>
      <c r="J22" s="49" t="n">
        <f aca="false">172-MATCH(C22+1,C$6:C$176,0)</f>
        <v>153</v>
      </c>
      <c r="K22" s="68" t="n">
        <f aca="false">J22/171</f>
        <v>0.894736842105263</v>
      </c>
    </row>
    <row r="23" customFormat="false" ht="15.75" hidden="false" customHeight="true" outlineLevel="0" collapsed="false">
      <c r="B23" s="83" t="n">
        <v>18</v>
      </c>
      <c r="C23" s="84" t="n">
        <f aca="false">IF(F23=F22,C22,C22+1)</f>
        <v>8</v>
      </c>
      <c r="D23" s="26" t="s">
        <v>271</v>
      </c>
      <c r="E23" s="26" t="s">
        <v>8</v>
      </c>
      <c r="F23" s="27" t="n">
        <v>38</v>
      </c>
      <c r="H23" s="49" t="n">
        <f aca="false">MATCH(C23-1,C$6:C$176,1)</f>
        <v>14</v>
      </c>
      <c r="I23" s="67" t="n">
        <f aca="false">H23/171</f>
        <v>0.0818713450292398</v>
      </c>
      <c r="J23" s="49" t="n">
        <f aca="false">172-MATCH(C23+1,C$6:C$176,0)</f>
        <v>153</v>
      </c>
      <c r="K23" s="68" t="n">
        <f aca="false">J23/171</f>
        <v>0.894736842105263</v>
      </c>
    </row>
    <row r="24" customFormat="false" ht="15.75" hidden="false" customHeight="true" outlineLevel="0" collapsed="false">
      <c r="B24" s="83" t="n">
        <v>19</v>
      </c>
      <c r="C24" s="84" t="n">
        <f aca="false">IF(F24=F23,C23,C23+1)</f>
        <v>9</v>
      </c>
      <c r="D24" s="26" t="s">
        <v>272</v>
      </c>
      <c r="E24" s="26" t="s">
        <v>41</v>
      </c>
      <c r="F24" s="27" t="n">
        <v>37</v>
      </c>
      <c r="H24" s="49" t="n">
        <f aca="false">MATCH(C24-1,C$6:C$176,1)</f>
        <v>18</v>
      </c>
      <c r="I24" s="67" t="n">
        <f aca="false">H24/171</f>
        <v>0.105263157894737</v>
      </c>
      <c r="J24" s="49" t="n">
        <f aca="false">172-MATCH(C24+1,C$6:C$176,0)</f>
        <v>150</v>
      </c>
      <c r="K24" s="68" t="n">
        <f aca="false">J24/171</f>
        <v>0.87719298245614</v>
      </c>
    </row>
    <row r="25" customFormat="false" ht="15.75" hidden="false" customHeight="true" outlineLevel="0" collapsed="false">
      <c r="B25" s="83" t="n">
        <v>20</v>
      </c>
      <c r="C25" s="84" t="n">
        <f aca="false">IF(F25=F24,C24,C24+1)</f>
        <v>9</v>
      </c>
      <c r="D25" s="98" t="s">
        <v>273</v>
      </c>
      <c r="E25" s="26" t="s">
        <v>10</v>
      </c>
      <c r="F25" s="27" t="n">
        <v>37</v>
      </c>
      <c r="H25" s="49" t="n">
        <f aca="false">MATCH(C25-1,C$6:C$176,1)</f>
        <v>18</v>
      </c>
      <c r="I25" s="67" t="n">
        <f aca="false">H25/171</f>
        <v>0.105263157894737</v>
      </c>
      <c r="J25" s="49" t="n">
        <f aca="false">172-MATCH(C25+1,C$6:C$176,0)</f>
        <v>150</v>
      </c>
      <c r="K25" s="68" t="n">
        <f aca="false">J25/171</f>
        <v>0.87719298245614</v>
      </c>
    </row>
    <row r="26" customFormat="false" ht="15.75" hidden="false" customHeight="true" outlineLevel="0" collapsed="false">
      <c r="B26" s="83" t="n">
        <v>21</v>
      </c>
      <c r="C26" s="84" t="n">
        <f aca="false">IF(F26=F25,C25,C25+1)</f>
        <v>9</v>
      </c>
      <c r="D26" s="26" t="s">
        <v>274</v>
      </c>
      <c r="E26" s="26" t="s">
        <v>8</v>
      </c>
      <c r="F26" s="27" t="n">
        <v>37</v>
      </c>
      <c r="H26" s="49" t="n">
        <f aca="false">MATCH(C26-1,C$6:C$176,1)</f>
        <v>18</v>
      </c>
      <c r="I26" s="67" t="n">
        <f aca="false">H26/171</f>
        <v>0.105263157894737</v>
      </c>
      <c r="J26" s="49" t="n">
        <f aca="false">172-MATCH(C26+1,C$6:C$176,0)</f>
        <v>150</v>
      </c>
      <c r="K26" s="68" t="n">
        <f aca="false">J26/171</f>
        <v>0.87719298245614</v>
      </c>
    </row>
    <row r="27" customFormat="false" ht="15.75" hidden="false" customHeight="true" outlineLevel="0" collapsed="false">
      <c r="B27" s="83" t="n">
        <v>22</v>
      </c>
      <c r="C27" s="84" t="n">
        <f aca="false">IF(F27=F26,C26,C26+1)</f>
        <v>10</v>
      </c>
      <c r="D27" s="16" t="s">
        <v>275</v>
      </c>
      <c r="E27" s="99" t="s">
        <v>31</v>
      </c>
      <c r="F27" s="17" t="n">
        <v>36</v>
      </c>
      <c r="H27" s="49" t="n">
        <f aca="false">MATCH(C27-1,C$6:C$176,1)</f>
        <v>21</v>
      </c>
      <c r="I27" s="67" t="n">
        <f aca="false">H27/171</f>
        <v>0.12280701754386</v>
      </c>
      <c r="J27" s="49" t="n">
        <f aca="false">172-MATCH(C27+1,C$6:C$176,0)</f>
        <v>147</v>
      </c>
      <c r="K27" s="68" t="n">
        <f aca="false">J27/171</f>
        <v>0.859649122807018</v>
      </c>
    </row>
    <row r="28" customFormat="false" ht="15.75" hidden="false" customHeight="true" outlineLevel="0" collapsed="false">
      <c r="B28" s="83" t="n">
        <v>23</v>
      </c>
      <c r="C28" s="84" t="n">
        <f aca="false">IF(F28=F27,C27,C27+1)</f>
        <v>10</v>
      </c>
      <c r="D28" s="26" t="s">
        <v>276</v>
      </c>
      <c r="E28" s="26" t="s">
        <v>47</v>
      </c>
      <c r="F28" s="27" t="n">
        <v>36</v>
      </c>
      <c r="H28" s="49" t="n">
        <f aca="false">MATCH(C28-1,C$6:C$176,1)</f>
        <v>21</v>
      </c>
      <c r="I28" s="67" t="n">
        <f aca="false">H28/171</f>
        <v>0.12280701754386</v>
      </c>
      <c r="J28" s="49" t="n">
        <f aca="false">172-MATCH(C28+1,C$6:C$176,0)</f>
        <v>147</v>
      </c>
      <c r="K28" s="68" t="n">
        <f aca="false">J28/171</f>
        <v>0.859649122807018</v>
      </c>
    </row>
    <row r="29" customFormat="false" ht="15.75" hidden="false" customHeight="true" outlineLevel="0" collapsed="false">
      <c r="B29" s="83" t="n">
        <v>24</v>
      </c>
      <c r="C29" s="84" t="n">
        <f aca="false">IF(F29=F28,C28,C28+1)</f>
        <v>10</v>
      </c>
      <c r="D29" s="97" t="s">
        <v>277</v>
      </c>
      <c r="E29" s="16" t="s">
        <v>12</v>
      </c>
      <c r="F29" s="27" t="n">
        <v>36</v>
      </c>
      <c r="H29" s="49" t="n">
        <f aca="false">MATCH(C29-1,C$6:C$176,1)</f>
        <v>21</v>
      </c>
      <c r="I29" s="67" t="n">
        <f aca="false">H29/171</f>
        <v>0.12280701754386</v>
      </c>
      <c r="J29" s="49" t="n">
        <f aca="false">172-MATCH(C29+1,C$6:C$176,0)</f>
        <v>147</v>
      </c>
      <c r="K29" s="68" t="n">
        <f aca="false">J29/171</f>
        <v>0.859649122807018</v>
      </c>
    </row>
    <row r="30" customFormat="false" ht="15.75" hidden="false" customHeight="true" outlineLevel="0" collapsed="false">
      <c r="B30" s="83" t="n">
        <v>25</v>
      </c>
      <c r="C30" s="84" t="n">
        <f aca="false">IF(F30=F29,C29,C29+1)</f>
        <v>11</v>
      </c>
      <c r="D30" s="16" t="s">
        <v>278</v>
      </c>
      <c r="E30" s="99" t="s">
        <v>31</v>
      </c>
      <c r="F30" s="17" t="n">
        <v>35</v>
      </c>
      <c r="H30" s="49" t="n">
        <f aca="false">MATCH(C30-1,C$6:C$176,1)</f>
        <v>24</v>
      </c>
      <c r="I30" s="67" t="n">
        <f aca="false">H30/171</f>
        <v>0.140350877192982</v>
      </c>
      <c r="J30" s="49" t="n">
        <f aca="false">172-MATCH(C30+1,C$6:C$176,0)</f>
        <v>144</v>
      </c>
      <c r="K30" s="68" t="n">
        <f aca="false">J30/171</f>
        <v>0.842105263157895</v>
      </c>
    </row>
    <row r="31" customFormat="false" ht="15.75" hidden="false" customHeight="true" outlineLevel="0" collapsed="false">
      <c r="B31" s="83" t="n">
        <v>26</v>
      </c>
      <c r="C31" s="84" t="n">
        <f aca="false">IF(F31=F30,C30,C30+1)</f>
        <v>11</v>
      </c>
      <c r="D31" s="100" t="s">
        <v>279</v>
      </c>
      <c r="E31" s="100" t="s">
        <v>27</v>
      </c>
      <c r="F31" s="80" t="n">
        <v>35</v>
      </c>
      <c r="H31" s="49" t="n">
        <f aca="false">MATCH(C31-1,C$6:C$176,1)</f>
        <v>24</v>
      </c>
      <c r="I31" s="67" t="n">
        <f aca="false">H31/171</f>
        <v>0.140350877192982</v>
      </c>
      <c r="J31" s="49" t="n">
        <f aca="false">172-MATCH(C31+1,C$6:C$176,0)</f>
        <v>144</v>
      </c>
      <c r="K31" s="68" t="n">
        <f aca="false">J31/171</f>
        <v>0.842105263157895</v>
      </c>
    </row>
    <row r="32" customFormat="false" ht="15.75" hidden="false" customHeight="true" outlineLevel="0" collapsed="false">
      <c r="B32" s="93" t="n">
        <v>27</v>
      </c>
      <c r="C32" s="94" t="n">
        <f aca="false">IF(F32=F31,C31,C31+1)</f>
        <v>11</v>
      </c>
      <c r="D32" s="101" t="s">
        <v>42</v>
      </c>
      <c r="E32" s="101" t="s">
        <v>43</v>
      </c>
      <c r="F32" s="102" t="n">
        <v>35</v>
      </c>
      <c r="H32" s="49" t="n">
        <f aca="false">MATCH(C32-1,C$6:C$176,1)</f>
        <v>24</v>
      </c>
      <c r="I32" s="67" t="n">
        <f aca="false">H32/171</f>
        <v>0.140350877192982</v>
      </c>
      <c r="J32" s="49" t="n">
        <f aca="false">172-MATCH(C32+1,C$6:C$176,0)</f>
        <v>144</v>
      </c>
      <c r="K32" s="68" t="n">
        <f aca="false">J32/171</f>
        <v>0.842105263157895</v>
      </c>
    </row>
    <row r="33" customFormat="false" ht="15.75" hidden="false" customHeight="true" outlineLevel="0" collapsed="false">
      <c r="B33" s="83" t="n">
        <v>28</v>
      </c>
      <c r="C33" s="84" t="n">
        <f aca="false">IF(F33=F32,C32,C32+1)</f>
        <v>12</v>
      </c>
      <c r="D33" s="16" t="s">
        <v>280</v>
      </c>
      <c r="E33" s="99" t="s">
        <v>31</v>
      </c>
      <c r="F33" s="17" t="n">
        <v>34</v>
      </c>
      <c r="H33" s="49" t="n">
        <f aca="false">MATCH(C33-1,C$6:C$176,1)</f>
        <v>27</v>
      </c>
      <c r="I33" s="67" t="n">
        <f aca="false">H33/171</f>
        <v>0.157894736842105</v>
      </c>
      <c r="J33" s="49" t="n">
        <f aca="false">172-MATCH(C33+1,C$6:C$176,0)</f>
        <v>139</v>
      </c>
      <c r="K33" s="68" t="n">
        <f aca="false">J33/171</f>
        <v>0.812865497076023</v>
      </c>
    </row>
    <row r="34" customFormat="false" ht="15.75" hidden="false" customHeight="true" outlineLevel="0" collapsed="false">
      <c r="B34" s="83" t="n">
        <v>29</v>
      </c>
      <c r="C34" s="84" t="n">
        <f aca="false">IF(F34=F33,C33,C33+1)</f>
        <v>12</v>
      </c>
      <c r="D34" s="26" t="s">
        <v>281</v>
      </c>
      <c r="E34" s="26" t="s">
        <v>6</v>
      </c>
      <c r="F34" s="27" t="n">
        <v>34</v>
      </c>
      <c r="H34" s="49" t="n">
        <f aca="false">MATCH(C34-1,C$6:C$176,1)</f>
        <v>27</v>
      </c>
      <c r="I34" s="67" t="n">
        <f aca="false">H34/171</f>
        <v>0.157894736842105</v>
      </c>
      <c r="J34" s="49" t="n">
        <f aca="false">172-MATCH(C34+1,C$6:C$176,0)</f>
        <v>139</v>
      </c>
      <c r="K34" s="68" t="n">
        <f aca="false">J34/171</f>
        <v>0.812865497076023</v>
      </c>
    </row>
    <row r="35" customFormat="false" ht="15.75" hidden="false" customHeight="true" outlineLevel="0" collapsed="false">
      <c r="B35" s="83" t="n">
        <v>30</v>
      </c>
      <c r="C35" s="84" t="n">
        <f aca="false">IF(F35=F34,C34,C34+1)</f>
        <v>12</v>
      </c>
      <c r="D35" s="16" t="s">
        <v>282</v>
      </c>
      <c r="E35" s="16" t="s">
        <v>8</v>
      </c>
      <c r="F35" s="17" t="n">
        <v>34</v>
      </c>
      <c r="H35" s="49" t="n">
        <f aca="false">MATCH(C35-1,C$6:C$176,1)</f>
        <v>27</v>
      </c>
      <c r="I35" s="67" t="n">
        <f aca="false">H35/171</f>
        <v>0.157894736842105</v>
      </c>
      <c r="J35" s="49" t="n">
        <f aca="false">172-MATCH(C35+1,C$6:C$176,0)</f>
        <v>139</v>
      </c>
      <c r="K35" s="68" t="n">
        <f aca="false">J35/171</f>
        <v>0.812865497076023</v>
      </c>
    </row>
    <row r="36" customFormat="false" ht="15.75" hidden="false" customHeight="true" outlineLevel="0" collapsed="false">
      <c r="B36" s="83" t="n">
        <v>31</v>
      </c>
      <c r="C36" s="84" t="n">
        <f aca="false">IF(F36=F35,C35,C35+1)</f>
        <v>12</v>
      </c>
      <c r="D36" s="100" t="s">
        <v>283</v>
      </c>
      <c r="E36" s="100" t="s">
        <v>4</v>
      </c>
      <c r="F36" s="80" t="n">
        <v>34</v>
      </c>
      <c r="H36" s="49" t="n">
        <f aca="false">MATCH(C36-1,C$6:C$176,1)</f>
        <v>27</v>
      </c>
      <c r="I36" s="67" t="n">
        <f aca="false">H36/171</f>
        <v>0.157894736842105</v>
      </c>
      <c r="J36" s="49" t="n">
        <f aca="false">172-MATCH(C36+1,C$6:C$176,0)</f>
        <v>139</v>
      </c>
      <c r="K36" s="68" t="n">
        <f aca="false">J36/171</f>
        <v>0.812865497076023</v>
      </c>
    </row>
    <row r="37" customFormat="false" ht="15.75" hidden="false" customHeight="true" outlineLevel="0" collapsed="false">
      <c r="B37" s="83" t="n">
        <v>32</v>
      </c>
      <c r="C37" s="84" t="n">
        <f aca="false">IF(F37=F36,C36,C36+1)</f>
        <v>12</v>
      </c>
      <c r="D37" s="100" t="s">
        <v>284</v>
      </c>
      <c r="E37" s="100" t="s">
        <v>15</v>
      </c>
      <c r="F37" s="80" t="n">
        <v>34</v>
      </c>
      <c r="H37" s="49" t="n">
        <f aca="false">MATCH(C37-1,C$6:C$176,1)</f>
        <v>27</v>
      </c>
      <c r="I37" s="67" t="n">
        <f aca="false">H37/171</f>
        <v>0.157894736842105</v>
      </c>
      <c r="J37" s="49" t="n">
        <f aca="false">172-MATCH(C37+1,C$6:C$176,0)</f>
        <v>139</v>
      </c>
      <c r="K37" s="68" t="n">
        <f aca="false">J37/171</f>
        <v>0.812865497076023</v>
      </c>
    </row>
    <row r="38" customFormat="false" ht="15.75" hidden="false" customHeight="true" outlineLevel="0" collapsed="false">
      <c r="B38" s="83" t="n">
        <v>33</v>
      </c>
      <c r="C38" s="84" t="n">
        <f aca="false">IF(F38=F37,C37,C37+1)</f>
        <v>13</v>
      </c>
      <c r="D38" s="26" t="s">
        <v>285</v>
      </c>
      <c r="E38" s="26" t="s">
        <v>71</v>
      </c>
      <c r="F38" s="27" t="n">
        <v>33</v>
      </c>
      <c r="H38" s="49" t="n">
        <f aca="false">MATCH(C38-1,C$6:C$176,1)</f>
        <v>32</v>
      </c>
      <c r="I38" s="67" t="n">
        <f aca="false">H38/171</f>
        <v>0.187134502923977</v>
      </c>
      <c r="J38" s="49" t="n">
        <f aca="false">172-MATCH(C38+1,C$6:C$176,0)</f>
        <v>136</v>
      </c>
      <c r="K38" s="68" t="n">
        <f aca="false">J38/171</f>
        <v>0.795321637426901</v>
      </c>
    </row>
    <row r="39" customFormat="false" ht="15.75" hidden="false" customHeight="true" outlineLevel="0" collapsed="false">
      <c r="B39" s="83" t="n">
        <v>34</v>
      </c>
      <c r="C39" s="84" t="n">
        <f aca="false">IF(F39=F38,C38,C38+1)</f>
        <v>13</v>
      </c>
      <c r="D39" s="26" t="s">
        <v>286</v>
      </c>
      <c r="E39" s="26" t="s">
        <v>24</v>
      </c>
      <c r="F39" s="27" t="n">
        <v>33</v>
      </c>
      <c r="H39" s="49" t="n">
        <f aca="false">MATCH(C39-1,C$6:C$176,1)</f>
        <v>32</v>
      </c>
      <c r="I39" s="67" t="n">
        <f aca="false">H39/171</f>
        <v>0.187134502923977</v>
      </c>
      <c r="J39" s="49" t="n">
        <f aca="false">172-MATCH(C39+1,C$6:C$176,0)</f>
        <v>136</v>
      </c>
      <c r="K39" s="68" t="n">
        <f aca="false">J39/171</f>
        <v>0.795321637426901</v>
      </c>
    </row>
    <row r="40" customFormat="false" ht="15.75" hidden="false" customHeight="true" outlineLevel="0" collapsed="false">
      <c r="B40" s="83" t="n">
        <v>35</v>
      </c>
      <c r="C40" s="84" t="n">
        <f aca="false">IF(F40=F39,C39,C39+1)</f>
        <v>13</v>
      </c>
      <c r="D40" s="16" t="s">
        <v>287</v>
      </c>
      <c r="E40" s="16" t="s">
        <v>8</v>
      </c>
      <c r="F40" s="17" t="n">
        <v>33</v>
      </c>
      <c r="H40" s="49" t="n">
        <f aca="false">MATCH(C40-1,C$6:C$176,1)</f>
        <v>32</v>
      </c>
      <c r="I40" s="67" t="n">
        <f aca="false">H40/171</f>
        <v>0.187134502923977</v>
      </c>
      <c r="J40" s="49" t="n">
        <f aca="false">172-MATCH(C40+1,C$6:C$176,0)</f>
        <v>136</v>
      </c>
      <c r="K40" s="68" t="n">
        <f aca="false">J40/171</f>
        <v>0.795321637426901</v>
      </c>
    </row>
    <row r="41" customFormat="false" ht="15.75" hidden="false" customHeight="true" outlineLevel="0" collapsed="false">
      <c r="B41" s="83" t="n">
        <v>36</v>
      </c>
      <c r="C41" s="84" t="n">
        <f aca="false">IF(F41=F40,C40,C40+1)</f>
        <v>14</v>
      </c>
      <c r="D41" s="16" t="s">
        <v>288</v>
      </c>
      <c r="E41" s="99" t="s">
        <v>31</v>
      </c>
      <c r="F41" s="17" t="n">
        <v>32</v>
      </c>
      <c r="H41" s="49" t="n">
        <f aca="false">MATCH(C41-1,C$6:C$176,1)</f>
        <v>35</v>
      </c>
      <c r="I41" s="67" t="n">
        <f aca="false">H41/171</f>
        <v>0.204678362573099</v>
      </c>
      <c r="J41" s="49" t="n">
        <f aca="false">172-MATCH(C41+1,C$6:C$176,0)</f>
        <v>125</v>
      </c>
      <c r="K41" s="68" t="n">
        <f aca="false">J41/171</f>
        <v>0.730994152046784</v>
      </c>
    </row>
    <row r="42" customFormat="false" ht="15.75" hidden="false" customHeight="true" outlineLevel="0" collapsed="false">
      <c r="B42" s="83" t="n">
        <v>37</v>
      </c>
      <c r="C42" s="84" t="n">
        <f aca="false">IF(F42=F41,C41,C41+1)</f>
        <v>14</v>
      </c>
      <c r="D42" s="26" t="s">
        <v>289</v>
      </c>
      <c r="E42" s="26" t="s">
        <v>47</v>
      </c>
      <c r="F42" s="27" t="n">
        <v>32</v>
      </c>
      <c r="H42" s="49" t="n">
        <f aca="false">MATCH(C42-1,C$6:C$176,1)</f>
        <v>35</v>
      </c>
      <c r="I42" s="67" t="n">
        <f aca="false">H42/171</f>
        <v>0.204678362573099</v>
      </c>
      <c r="J42" s="49" t="n">
        <f aca="false">172-MATCH(C42+1,C$6:C$176,0)</f>
        <v>125</v>
      </c>
      <c r="K42" s="68" t="n">
        <f aca="false">J42/171</f>
        <v>0.730994152046784</v>
      </c>
    </row>
    <row r="43" customFormat="false" ht="15.75" hidden="false" customHeight="true" outlineLevel="0" collapsed="false">
      <c r="B43" s="83" t="n">
        <v>38</v>
      </c>
      <c r="C43" s="84" t="n">
        <f aca="false">IF(F43=F42,C42,C42+1)</f>
        <v>14</v>
      </c>
      <c r="D43" s="26" t="s">
        <v>290</v>
      </c>
      <c r="E43" s="26" t="s">
        <v>47</v>
      </c>
      <c r="F43" s="27" t="n">
        <v>32</v>
      </c>
      <c r="H43" s="49" t="n">
        <f aca="false">MATCH(C43-1,C$6:C$176,1)</f>
        <v>35</v>
      </c>
      <c r="I43" s="67" t="n">
        <f aca="false">H43/171</f>
        <v>0.204678362573099</v>
      </c>
      <c r="J43" s="49" t="n">
        <f aca="false">172-MATCH(C43+1,C$6:C$176,0)</f>
        <v>125</v>
      </c>
      <c r="K43" s="68" t="n">
        <f aca="false">J43/171</f>
        <v>0.730994152046784</v>
      </c>
    </row>
    <row r="44" customFormat="false" ht="15.75" hidden="false" customHeight="true" outlineLevel="0" collapsed="false">
      <c r="B44" s="83" t="n">
        <v>39</v>
      </c>
      <c r="C44" s="84" t="n">
        <f aca="false">IF(F44=F43,C43,C43+1)</f>
        <v>14</v>
      </c>
      <c r="D44" s="26" t="s">
        <v>291</v>
      </c>
      <c r="E44" s="26" t="s">
        <v>6</v>
      </c>
      <c r="F44" s="27" t="n">
        <v>32</v>
      </c>
      <c r="H44" s="49" t="n">
        <f aca="false">MATCH(C44-1,C$6:C$176,1)</f>
        <v>35</v>
      </c>
      <c r="I44" s="67" t="n">
        <f aca="false">H44/171</f>
        <v>0.204678362573099</v>
      </c>
      <c r="J44" s="49" t="n">
        <f aca="false">172-MATCH(C44+1,C$6:C$176,0)</f>
        <v>125</v>
      </c>
      <c r="K44" s="68" t="n">
        <f aca="false">J44/171</f>
        <v>0.730994152046784</v>
      </c>
    </row>
    <row r="45" customFormat="false" ht="15.75" hidden="false" customHeight="true" outlineLevel="0" collapsed="false">
      <c r="B45" s="83" t="n">
        <v>40</v>
      </c>
      <c r="C45" s="84" t="n">
        <f aca="false">IF(F45=F44,C44,C44+1)</f>
        <v>14</v>
      </c>
      <c r="D45" s="26" t="s">
        <v>292</v>
      </c>
      <c r="E45" s="26" t="s">
        <v>6</v>
      </c>
      <c r="F45" s="27" t="n">
        <v>32</v>
      </c>
      <c r="H45" s="49" t="n">
        <f aca="false">MATCH(C45-1,C$6:C$176,1)</f>
        <v>35</v>
      </c>
      <c r="I45" s="67" t="n">
        <f aca="false">H45/171</f>
        <v>0.204678362573099</v>
      </c>
      <c r="J45" s="49" t="n">
        <f aca="false">172-MATCH(C45+1,C$6:C$176,0)</f>
        <v>125</v>
      </c>
      <c r="K45" s="68" t="n">
        <f aca="false">J45/171</f>
        <v>0.730994152046784</v>
      </c>
    </row>
    <row r="46" customFormat="false" ht="15.75" hidden="false" customHeight="true" outlineLevel="0" collapsed="false">
      <c r="B46" s="93" t="n">
        <v>41</v>
      </c>
      <c r="C46" s="94" t="n">
        <f aca="false">IF(F46=F45,C45,C45+1)</f>
        <v>14</v>
      </c>
      <c r="D46" s="95" t="s">
        <v>44</v>
      </c>
      <c r="E46" s="95" t="s">
        <v>45</v>
      </c>
      <c r="F46" s="78" t="n">
        <v>32</v>
      </c>
      <c r="H46" s="49" t="n">
        <f aca="false">MATCH(C46-1,C$6:C$176,1)</f>
        <v>35</v>
      </c>
      <c r="I46" s="67" t="n">
        <f aca="false">H46/171</f>
        <v>0.204678362573099</v>
      </c>
      <c r="J46" s="49" t="n">
        <f aca="false">172-MATCH(C46+1,C$6:C$176,0)</f>
        <v>125</v>
      </c>
      <c r="K46" s="68" t="n">
        <f aca="false">J46/171</f>
        <v>0.730994152046784</v>
      </c>
    </row>
    <row r="47" customFormat="false" ht="15.75" hidden="false" customHeight="true" outlineLevel="0" collapsed="false">
      <c r="B47" s="83" t="n">
        <v>42</v>
      </c>
      <c r="C47" s="84" t="n">
        <f aca="false">IF(F47=F46,C46,C46+1)</f>
        <v>14</v>
      </c>
      <c r="D47" s="26" t="s">
        <v>293</v>
      </c>
      <c r="E47" s="26" t="s">
        <v>24</v>
      </c>
      <c r="F47" s="27" t="n">
        <v>32</v>
      </c>
      <c r="H47" s="49" t="n">
        <f aca="false">MATCH(C47-1,C$6:C$176,1)</f>
        <v>35</v>
      </c>
      <c r="I47" s="67" t="n">
        <f aca="false">H47/171</f>
        <v>0.204678362573099</v>
      </c>
      <c r="J47" s="49" t="n">
        <f aca="false">172-MATCH(C47+1,C$6:C$176,0)</f>
        <v>125</v>
      </c>
      <c r="K47" s="68" t="n">
        <f aca="false">J47/171</f>
        <v>0.730994152046784</v>
      </c>
    </row>
    <row r="48" customFormat="false" ht="15.75" hidden="false" customHeight="true" outlineLevel="0" collapsed="false">
      <c r="B48" s="83" t="n">
        <v>43</v>
      </c>
      <c r="C48" s="84" t="n">
        <f aca="false">IF(F48=F47,C47,C47+1)</f>
        <v>14</v>
      </c>
      <c r="D48" s="100" t="s">
        <v>294</v>
      </c>
      <c r="E48" s="100" t="s">
        <v>33</v>
      </c>
      <c r="F48" s="80" t="n">
        <v>32</v>
      </c>
      <c r="H48" s="49" t="n">
        <f aca="false">MATCH(C48-1,C$6:C$176,1)</f>
        <v>35</v>
      </c>
      <c r="I48" s="67" t="n">
        <f aca="false">H48/171</f>
        <v>0.204678362573099</v>
      </c>
      <c r="J48" s="49" t="n">
        <f aca="false">172-MATCH(C48+1,C$6:C$176,0)</f>
        <v>125</v>
      </c>
      <c r="K48" s="68" t="n">
        <f aca="false">J48/171</f>
        <v>0.730994152046784</v>
      </c>
    </row>
    <row r="49" customFormat="false" ht="15.75" hidden="false" customHeight="true" outlineLevel="0" collapsed="false">
      <c r="B49" s="83" t="n">
        <v>44</v>
      </c>
      <c r="C49" s="84" t="n">
        <f aca="false">IF(F49=F48,C48,C48+1)</f>
        <v>14</v>
      </c>
      <c r="D49" s="100" t="s">
        <v>295</v>
      </c>
      <c r="E49" s="100" t="s">
        <v>33</v>
      </c>
      <c r="F49" s="80" t="n">
        <v>32</v>
      </c>
      <c r="H49" s="49" t="n">
        <f aca="false">MATCH(C49-1,C$6:C$176,1)</f>
        <v>35</v>
      </c>
      <c r="I49" s="67" t="n">
        <f aca="false">H49/171</f>
        <v>0.204678362573099</v>
      </c>
      <c r="J49" s="49" t="n">
        <f aca="false">172-MATCH(C49+1,C$6:C$176,0)</f>
        <v>125</v>
      </c>
      <c r="K49" s="68" t="n">
        <f aca="false">J49/171</f>
        <v>0.730994152046784</v>
      </c>
    </row>
    <row r="50" customFormat="false" ht="15.75" hidden="false" customHeight="true" outlineLevel="0" collapsed="false">
      <c r="B50" s="83" t="n">
        <v>45</v>
      </c>
      <c r="C50" s="84" t="n">
        <f aca="false">IF(F50=F49,C49,C49+1)</f>
        <v>14</v>
      </c>
      <c r="D50" s="100" t="s">
        <v>296</v>
      </c>
      <c r="E50" s="100" t="s">
        <v>27</v>
      </c>
      <c r="F50" s="80" t="n">
        <v>32</v>
      </c>
      <c r="H50" s="49" t="n">
        <f aca="false">MATCH(C50-1,C$6:C$176,1)</f>
        <v>35</v>
      </c>
      <c r="I50" s="67" t="n">
        <f aca="false">H50/171</f>
        <v>0.204678362573099</v>
      </c>
      <c r="J50" s="49" t="n">
        <f aca="false">172-MATCH(C50+1,C$6:C$176,0)</f>
        <v>125</v>
      </c>
      <c r="K50" s="68" t="n">
        <f aca="false">J50/171</f>
        <v>0.730994152046784</v>
      </c>
    </row>
    <row r="51" customFormat="false" ht="15.75" hidden="false" customHeight="true" outlineLevel="0" collapsed="false">
      <c r="B51" s="83" t="n">
        <v>46</v>
      </c>
      <c r="C51" s="84" t="n">
        <f aca="false">IF(F51=F50,C50,C50+1)</f>
        <v>14</v>
      </c>
      <c r="D51" s="100" t="s">
        <v>297</v>
      </c>
      <c r="E51" s="100" t="s">
        <v>4</v>
      </c>
      <c r="F51" s="80" t="n">
        <v>32</v>
      </c>
      <c r="H51" s="49" t="n">
        <f aca="false">MATCH(C51-1,C$6:C$176,1)</f>
        <v>35</v>
      </c>
      <c r="I51" s="67" t="n">
        <f aca="false">H51/171</f>
        <v>0.204678362573099</v>
      </c>
      <c r="J51" s="49" t="n">
        <f aca="false">172-MATCH(C51+1,C$6:C$176,0)</f>
        <v>125</v>
      </c>
      <c r="K51" s="68" t="n">
        <f aca="false">J51/171</f>
        <v>0.730994152046784</v>
      </c>
    </row>
    <row r="52" customFormat="false" ht="15.75" hidden="false" customHeight="true" outlineLevel="0" collapsed="false">
      <c r="B52" s="83" t="n">
        <v>47</v>
      </c>
      <c r="C52" s="84" t="n">
        <f aca="false">IF(F52=F51,C51,C51+1)</f>
        <v>15</v>
      </c>
      <c r="D52" s="16" t="s">
        <v>298</v>
      </c>
      <c r="E52" s="16" t="s">
        <v>47</v>
      </c>
      <c r="F52" s="17" t="n">
        <v>31</v>
      </c>
      <c r="H52" s="49" t="n">
        <f aca="false">MATCH(C52-1,C$6:C$176,1)</f>
        <v>46</v>
      </c>
      <c r="I52" s="67" t="n">
        <f aca="false">H52/171</f>
        <v>0.269005847953216</v>
      </c>
      <c r="J52" s="49" t="n">
        <f aca="false">172-MATCH(C52+1,C$6:C$176,0)</f>
        <v>118</v>
      </c>
      <c r="K52" s="68" t="n">
        <f aca="false">J52/171</f>
        <v>0.690058479532164</v>
      </c>
    </row>
    <row r="53" customFormat="false" ht="15.75" hidden="false" customHeight="true" outlineLevel="0" collapsed="false">
      <c r="B53" s="83" t="n">
        <v>48</v>
      </c>
      <c r="C53" s="84" t="n">
        <f aca="false">IF(F53=F52,C52,C52+1)</f>
        <v>15</v>
      </c>
      <c r="D53" s="97" t="s">
        <v>299</v>
      </c>
      <c r="E53" s="16" t="s">
        <v>12</v>
      </c>
      <c r="F53" s="27" t="n">
        <v>31</v>
      </c>
      <c r="H53" s="49" t="n">
        <f aca="false">MATCH(C53-1,C$6:C$176,1)</f>
        <v>46</v>
      </c>
      <c r="I53" s="67" t="n">
        <f aca="false">H53/171</f>
        <v>0.269005847953216</v>
      </c>
      <c r="J53" s="49" t="n">
        <f aca="false">172-MATCH(C53+1,C$6:C$176,0)</f>
        <v>118</v>
      </c>
      <c r="K53" s="68" t="n">
        <f aca="false">J53/171</f>
        <v>0.690058479532164</v>
      </c>
    </row>
    <row r="54" customFormat="false" ht="15.75" hidden="false" customHeight="true" outlineLevel="0" collapsed="false">
      <c r="B54" s="83" t="n">
        <v>49</v>
      </c>
      <c r="C54" s="84" t="n">
        <f aca="false">IF(F54=F53,C53,C53+1)</f>
        <v>15</v>
      </c>
      <c r="D54" s="16" t="s">
        <v>300</v>
      </c>
      <c r="E54" s="16" t="s">
        <v>6</v>
      </c>
      <c r="F54" s="17" t="n">
        <v>31</v>
      </c>
      <c r="H54" s="49" t="n">
        <f aca="false">MATCH(C54-1,C$6:C$176,1)</f>
        <v>46</v>
      </c>
      <c r="I54" s="67" t="n">
        <f aca="false">H54/171</f>
        <v>0.269005847953216</v>
      </c>
      <c r="J54" s="49" t="n">
        <f aca="false">172-MATCH(C54+1,C$6:C$176,0)</f>
        <v>118</v>
      </c>
      <c r="K54" s="68" t="n">
        <f aca="false">J54/171</f>
        <v>0.690058479532164</v>
      </c>
    </row>
    <row r="55" customFormat="false" ht="15.75" hidden="false" customHeight="true" outlineLevel="0" collapsed="false">
      <c r="B55" s="83" t="n">
        <v>50</v>
      </c>
      <c r="C55" s="84" t="n">
        <f aca="false">IF(F55=F54,C54,C54+1)</f>
        <v>15</v>
      </c>
      <c r="D55" s="26" t="s">
        <v>301</v>
      </c>
      <c r="E55" s="26" t="s">
        <v>24</v>
      </c>
      <c r="F55" s="27" t="n">
        <v>31</v>
      </c>
      <c r="H55" s="49" t="n">
        <f aca="false">MATCH(C55-1,C$6:C$176,1)</f>
        <v>46</v>
      </c>
      <c r="I55" s="67" t="n">
        <f aca="false">H55/171</f>
        <v>0.269005847953216</v>
      </c>
      <c r="J55" s="49" t="n">
        <f aca="false">172-MATCH(C55+1,C$6:C$176,0)</f>
        <v>118</v>
      </c>
      <c r="K55" s="68" t="n">
        <f aca="false">J55/171</f>
        <v>0.690058479532164</v>
      </c>
    </row>
    <row r="56" customFormat="false" ht="15.75" hidden="false" customHeight="true" outlineLevel="0" collapsed="false">
      <c r="B56" s="83" t="n">
        <v>51</v>
      </c>
      <c r="C56" s="84" t="n">
        <f aca="false">IF(F56=F55,C55,C55+1)</f>
        <v>15</v>
      </c>
      <c r="D56" s="16" t="s">
        <v>302</v>
      </c>
      <c r="E56" s="16" t="s">
        <v>8</v>
      </c>
      <c r="F56" s="17" t="n">
        <v>31</v>
      </c>
      <c r="H56" s="49" t="n">
        <f aca="false">MATCH(C56-1,C$6:C$176,1)</f>
        <v>46</v>
      </c>
      <c r="I56" s="67" t="n">
        <f aca="false">H56/171</f>
        <v>0.269005847953216</v>
      </c>
      <c r="J56" s="49" t="n">
        <f aca="false">172-MATCH(C56+1,C$6:C$176,0)</f>
        <v>118</v>
      </c>
      <c r="K56" s="68" t="n">
        <f aca="false">J56/171</f>
        <v>0.690058479532164</v>
      </c>
    </row>
    <row r="57" customFormat="false" ht="15.75" hidden="false" customHeight="true" outlineLevel="0" collapsed="false">
      <c r="B57" s="83" t="n">
        <v>52</v>
      </c>
      <c r="C57" s="84" t="n">
        <f aca="false">IF(F57=F56,C56,C56+1)</f>
        <v>15</v>
      </c>
      <c r="D57" s="16" t="s">
        <v>303</v>
      </c>
      <c r="E57" s="16" t="s">
        <v>8</v>
      </c>
      <c r="F57" s="17" t="n">
        <v>31</v>
      </c>
      <c r="H57" s="49" t="n">
        <f aca="false">MATCH(C57-1,C$6:C$176,1)</f>
        <v>46</v>
      </c>
      <c r="I57" s="67" t="n">
        <f aca="false">H57/171</f>
        <v>0.269005847953216</v>
      </c>
      <c r="J57" s="49" t="n">
        <f aca="false">172-MATCH(C57+1,C$6:C$176,0)</f>
        <v>118</v>
      </c>
      <c r="K57" s="68" t="n">
        <f aca="false">J57/171</f>
        <v>0.690058479532164</v>
      </c>
    </row>
    <row r="58" customFormat="false" ht="15.75" hidden="false" customHeight="true" outlineLevel="0" collapsed="false">
      <c r="B58" s="83" t="n">
        <v>53</v>
      </c>
      <c r="C58" s="84" t="n">
        <f aca="false">IF(F58=F57,C57,C57+1)</f>
        <v>15</v>
      </c>
      <c r="D58" s="85" t="s">
        <v>304</v>
      </c>
      <c r="E58" s="85" t="s">
        <v>27</v>
      </c>
      <c r="F58" s="49" t="n">
        <v>31</v>
      </c>
      <c r="H58" s="49" t="n">
        <f aca="false">MATCH(C58-1,C$6:C$176,1)</f>
        <v>46</v>
      </c>
      <c r="I58" s="67" t="n">
        <f aca="false">H58/171</f>
        <v>0.269005847953216</v>
      </c>
      <c r="J58" s="49" t="n">
        <f aca="false">172-MATCH(C58+1,C$6:C$176,0)</f>
        <v>118</v>
      </c>
      <c r="K58" s="68" t="n">
        <f aca="false">J58/171</f>
        <v>0.690058479532164</v>
      </c>
    </row>
    <row r="59" customFormat="false" ht="15.75" hidden="false" customHeight="true" outlineLevel="0" collapsed="false">
      <c r="B59" s="83" t="n">
        <v>54</v>
      </c>
      <c r="C59" s="84" t="n">
        <f aca="false">IF(F59=F58,C58,C58+1)</f>
        <v>16</v>
      </c>
      <c r="D59" s="26" t="s">
        <v>305</v>
      </c>
      <c r="E59" s="26" t="s">
        <v>18</v>
      </c>
      <c r="F59" s="27" t="n">
        <v>30</v>
      </c>
      <c r="H59" s="49" t="n">
        <f aca="false">MATCH(C59-1,C$6:C$176,1)</f>
        <v>53</v>
      </c>
      <c r="I59" s="67" t="n">
        <f aca="false">H59/171</f>
        <v>0.309941520467836</v>
      </c>
      <c r="J59" s="49" t="n">
        <f aca="false">172-MATCH(C59+1,C$6:C$176,0)</f>
        <v>114</v>
      </c>
      <c r="K59" s="68" t="n">
        <f aca="false">J59/171</f>
        <v>0.666666666666667</v>
      </c>
    </row>
    <row r="60" customFormat="false" ht="15.75" hidden="false" customHeight="true" outlineLevel="0" collapsed="false">
      <c r="B60" s="83" t="n">
        <v>55</v>
      </c>
      <c r="C60" s="84" t="n">
        <f aca="false">IF(F60=F59,C59,C59+1)</f>
        <v>16</v>
      </c>
      <c r="D60" s="16" t="s">
        <v>306</v>
      </c>
      <c r="E60" s="16" t="s">
        <v>8</v>
      </c>
      <c r="F60" s="17" t="n">
        <v>30</v>
      </c>
      <c r="H60" s="49" t="n">
        <f aca="false">MATCH(C60-1,C$6:C$176,1)</f>
        <v>53</v>
      </c>
      <c r="I60" s="67" t="n">
        <f aca="false">H60/171</f>
        <v>0.309941520467836</v>
      </c>
      <c r="J60" s="49" t="n">
        <f aca="false">172-MATCH(C60+1,C$6:C$176,0)</f>
        <v>114</v>
      </c>
      <c r="K60" s="68" t="n">
        <f aca="false">J60/171</f>
        <v>0.666666666666667</v>
      </c>
    </row>
    <row r="61" customFormat="false" ht="15.75" hidden="false" customHeight="true" outlineLevel="0" collapsed="false">
      <c r="B61" s="83" t="n">
        <v>56</v>
      </c>
      <c r="C61" s="84" t="n">
        <f aca="false">IF(F61=F60,C60,C60+1)</f>
        <v>16</v>
      </c>
      <c r="D61" s="16" t="s">
        <v>307</v>
      </c>
      <c r="E61" s="16" t="s">
        <v>8</v>
      </c>
      <c r="F61" s="17" t="n">
        <v>30</v>
      </c>
      <c r="H61" s="49" t="n">
        <f aca="false">MATCH(C61-1,C$6:C$176,1)</f>
        <v>53</v>
      </c>
      <c r="I61" s="67" t="n">
        <f aca="false">H61/171</f>
        <v>0.309941520467836</v>
      </c>
      <c r="J61" s="49" t="n">
        <f aca="false">172-MATCH(C61+1,C$6:C$176,0)</f>
        <v>114</v>
      </c>
      <c r="K61" s="68" t="n">
        <f aca="false">J61/171</f>
        <v>0.666666666666667</v>
      </c>
    </row>
    <row r="62" customFormat="false" ht="15.75" hidden="false" customHeight="true" outlineLevel="0" collapsed="false">
      <c r="B62" s="83" t="n">
        <v>57</v>
      </c>
      <c r="C62" s="84" t="n">
        <f aca="false">IF(F62=F61,C61,C61+1)</f>
        <v>16</v>
      </c>
      <c r="D62" s="16" t="s">
        <v>308</v>
      </c>
      <c r="E62" s="16" t="s">
        <v>8</v>
      </c>
      <c r="F62" s="17" t="n">
        <v>30</v>
      </c>
      <c r="H62" s="49" t="n">
        <f aca="false">MATCH(C62-1,C$6:C$176,1)</f>
        <v>53</v>
      </c>
      <c r="I62" s="67" t="n">
        <f aca="false">H62/171</f>
        <v>0.309941520467836</v>
      </c>
      <c r="J62" s="49" t="n">
        <f aca="false">172-MATCH(C62+1,C$6:C$176,0)</f>
        <v>114</v>
      </c>
      <c r="K62" s="68" t="n">
        <f aca="false">J62/171</f>
        <v>0.666666666666667</v>
      </c>
    </row>
    <row r="63" customFormat="false" ht="15.75" hidden="false" customHeight="true" outlineLevel="0" collapsed="false">
      <c r="B63" s="83" t="n">
        <v>58</v>
      </c>
      <c r="C63" s="84" t="n">
        <f aca="false">IF(F63=F62,C62,C62+1)</f>
        <v>17</v>
      </c>
      <c r="D63" s="16" t="s">
        <v>309</v>
      </c>
      <c r="E63" s="16" t="s">
        <v>71</v>
      </c>
      <c r="F63" s="17" t="n">
        <v>29</v>
      </c>
      <c r="H63" s="49" t="n">
        <f aca="false">MATCH(C63-1,C$6:C$176,1)</f>
        <v>57</v>
      </c>
      <c r="I63" s="67" t="n">
        <f aca="false">H63/171</f>
        <v>0.333333333333333</v>
      </c>
      <c r="J63" s="49" t="n">
        <f aca="false">172-MATCH(C63+1,C$6:C$176,0)</f>
        <v>110</v>
      </c>
      <c r="K63" s="68" t="n">
        <f aca="false">J63/171</f>
        <v>0.64327485380117</v>
      </c>
    </row>
    <row r="64" customFormat="false" ht="15.75" hidden="false" customHeight="true" outlineLevel="0" collapsed="false">
      <c r="B64" s="83" t="n">
        <v>59</v>
      </c>
      <c r="C64" s="84" t="n">
        <f aca="false">IF(F64=F63,C63,C63+1)</f>
        <v>17</v>
      </c>
      <c r="D64" s="26" t="s">
        <v>310</v>
      </c>
      <c r="E64" s="26" t="s">
        <v>22</v>
      </c>
      <c r="F64" s="27" t="n">
        <v>29</v>
      </c>
      <c r="H64" s="49" t="n">
        <f aca="false">MATCH(C64-1,C$6:C$176,1)</f>
        <v>57</v>
      </c>
      <c r="I64" s="67" t="n">
        <f aca="false">H64/171</f>
        <v>0.333333333333333</v>
      </c>
      <c r="J64" s="49" t="n">
        <f aca="false">172-MATCH(C64+1,C$6:C$176,0)</f>
        <v>110</v>
      </c>
      <c r="K64" s="68" t="n">
        <f aca="false">J64/171</f>
        <v>0.64327485380117</v>
      </c>
    </row>
    <row r="65" customFormat="false" ht="15.75" hidden="false" customHeight="true" outlineLevel="0" collapsed="false">
      <c r="B65" s="83" t="n">
        <v>60</v>
      </c>
      <c r="C65" s="84" t="n">
        <f aca="false">IF(F65=F64,C64,C64+1)</f>
        <v>17</v>
      </c>
      <c r="D65" s="16" t="s">
        <v>311</v>
      </c>
      <c r="E65" s="16" t="s">
        <v>6</v>
      </c>
      <c r="F65" s="17" t="n">
        <v>29</v>
      </c>
      <c r="H65" s="49" t="n">
        <f aca="false">MATCH(C65-1,C$6:C$176,1)</f>
        <v>57</v>
      </c>
      <c r="I65" s="67" t="n">
        <f aca="false">H65/171</f>
        <v>0.333333333333333</v>
      </c>
      <c r="J65" s="49" t="n">
        <f aca="false">172-MATCH(C65+1,C$6:C$176,0)</f>
        <v>110</v>
      </c>
      <c r="K65" s="68" t="n">
        <f aca="false">J65/171</f>
        <v>0.64327485380117</v>
      </c>
    </row>
    <row r="66" customFormat="false" ht="15.75" hidden="false" customHeight="true" outlineLevel="0" collapsed="false">
      <c r="B66" s="83" t="n">
        <v>61</v>
      </c>
      <c r="C66" s="84" t="n">
        <f aca="false">IF(F66=F65,C65,C65+1)</f>
        <v>17</v>
      </c>
      <c r="D66" s="16" t="s">
        <v>312</v>
      </c>
      <c r="E66" s="16" t="s">
        <v>8</v>
      </c>
      <c r="F66" s="17" t="n">
        <v>29</v>
      </c>
      <c r="H66" s="49" t="n">
        <f aca="false">MATCH(C66-1,C$6:C$176,1)</f>
        <v>57</v>
      </c>
      <c r="I66" s="67" t="n">
        <f aca="false">H66/171</f>
        <v>0.333333333333333</v>
      </c>
      <c r="J66" s="49" t="n">
        <f aca="false">172-MATCH(C66+1,C$6:C$176,0)</f>
        <v>110</v>
      </c>
      <c r="K66" s="68" t="n">
        <f aca="false">J66/171</f>
        <v>0.64327485380117</v>
      </c>
    </row>
    <row r="67" customFormat="false" ht="15.75" hidden="false" customHeight="true" outlineLevel="0" collapsed="false">
      <c r="B67" s="83" t="n">
        <v>62</v>
      </c>
      <c r="C67" s="84" t="n">
        <f aca="false">IF(F67=F66,C66,C66+1)</f>
        <v>18</v>
      </c>
      <c r="D67" s="16" t="s">
        <v>313</v>
      </c>
      <c r="E67" s="16" t="s">
        <v>47</v>
      </c>
      <c r="F67" s="17" t="n">
        <v>28</v>
      </c>
      <c r="H67" s="49" t="n">
        <f aca="false">MATCH(C67-1,C$6:C$176,1)</f>
        <v>61</v>
      </c>
      <c r="I67" s="67" t="n">
        <f aca="false">H67/171</f>
        <v>0.35672514619883</v>
      </c>
      <c r="J67" s="49" t="n">
        <f aca="false">172-MATCH(C67+1,C$6:C$176,0)</f>
        <v>97</v>
      </c>
      <c r="K67" s="68" t="n">
        <f aca="false">J67/171</f>
        <v>0.567251461988304</v>
      </c>
    </row>
    <row r="68" customFormat="false" ht="15.75" hidden="false" customHeight="true" outlineLevel="0" collapsed="false">
      <c r="B68" s="83" t="n">
        <v>63</v>
      </c>
      <c r="C68" s="84" t="n">
        <f aca="false">IF(F68=F67,C67,C67+1)</f>
        <v>18</v>
      </c>
      <c r="D68" s="29" t="s">
        <v>314</v>
      </c>
      <c r="E68" s="16" t="s">
        <v>12</v>
      </c>
      <c r="F68" s="17" t="n">
        <v>28</v>
      </c>
      <c r="H68" s="49" t="n">
        <f aca="false">MATCH(C68-1,C$6:C$176,1)</f>
        <v>61</v>
      </c>
      <c r="I68" s="67" t="n">
        <f aca="false">H68/171</f>
        <v>0.35672514619883</v>
      </c>
      <c r="J68" s="49" t="n">
        <f aca="false">172-MATCH(C68+1,C$6:C$176,0)</f>
        <v>97</v>
      </c>
      <c r="K68" s="68" t="n">
        <f aca="false">J68/171</f>
        <v>0.567251461988304</v>
      </c>
    </row>
    <row r="69" customFormat="false" ht="15.75" hidden="false" customHeight="true" outlineLevel="0" collapsed="false">
      <c r="B69" s="83" t="n">
        <v>64</v>
      </c>
      <c r="C69" s="84" t="n">
        <f aca="false">IF(F69=F68,C68,C68+1)</f>
        <v>18</v>
      </c>
      <c r="D69" s="29" t="s">
        <v>315</v>
      </c>
      <c r="E69" s="16" t="s">
        <v>12</v>
      </c>
      <c r="F69" s="17" t="n">
        <v>28</v>
      </c>
      <c r="H69" s="49" t="n">
        <f aca="false">MATCH(C69-1,C$6:C$176,1)</f>
        <v>61</v>
      </c>
      <c r="I69" s="67" t="n">
        <f aca="false">H69/171</f>
        <v>0.35672514619883</v>
      </c>
      <c r="J69" s="49" t="n">
        <f aca="false">172-MATCH(C69+1,C$6:C$176,0)</f>
        <v>97</v>
      </c>
      <c r="K69" s="68" t="n">
        <f aca="false">J69/171</f>
        <v>0.567251461988304</v>
      </c>
    </row>
    <row r="70" customFormat="false" ht="15.75" hidden="false" customHeight="true" outlineLevel="0" collapsed="false">
      <c r="B70" s="83" t="n">
        <v>65</v>
      </c>
      <c r="C70" s="84" t="n">
        <f aca="false">IF(F70=F69,C69,C69+1)</f>
        <v>18</v>
      </c>
      <c r="D70" s="29" t="s">
        <v>316</v>
      </c>
      <c r="E70" s="16" t="s">
        <v>12</v>
      </c>
      <c r="F70" s="17" t="n">
        <v>28</v>
      </c>
      <c r="H70" s="49" t="n">
        <f aca="false">MATCH(C70-1,C$6:C$176,1)</f>
        <v>61</v>
      </c>
      <c r="I70" s="67" t="n">
        <f aca="false">H70/171</f>
        <v>0.35672514619883</v>
      </c>
      <c r="J70" s="49" t="n">
        <f aca="false">172-MATCH(C70+1,C$6:C$176,0)</f>
        <v>97</v>
      </c>
      <c r="K70" s="68" t="n">
        <f aca="false">J70/171</f>
        <v>0.567251461988304</v>
      </c>
    </row>
    <row r="71" customFormat="false" ht="15.75" hidden="false" customHeight="true" outlineLevel="0" collapsed="false">
      <c r="B71" s="83" t="n">
        <v>66</v>
      </c>
      <c r="C71" s="84" t="n">
        <f aca="false">IF(F71=F70,C70,C70+1)</f>
        <v>18</v>
      </c>
      <c r="D71" s="29" t="s">
        <v>317</v>
      </c>
      <c r="E71" s="16" t="s">
        <v>12</v>
      </c>
      <c r="F71" s="17" t="n">
        <v>28</v>
      </c>
      <c r="H71" s="49" t="n">
        <f aca="false">MATCH(C71-1,C$6:C$176,1)</f>
        <v>61</v>
      </c>
      <c r="I71" s="67" t="n">
        <f aca="false">H71/171</f>
        <v>0.35672514619883</v>
      </c>
      <c r="J71" s="49" t="n">
        <f aca="false">172-MATCH(C71+1,C$6:C$176,0)</f>
        <v>97</v>
      </c>
      <c r="K71" s="68" t="n">
        <f aca="false">J71/171</f>
        <v>0.567251461988304</v>
      </c>
    </row>
    <row r="72" customFormat="false" ht="15.75" hidden="false" customHeight="true" outlineLevel="0" collapsed="false">
      <c r="B72" s="83" t="n">
        <v>67</v>
      </c>
      <c r="C72" s="84" t="n">
        <f aca="false">IF(F72=F71,C71,C71+1)</f>
        <v>18</v>
      </c>
      <c r="D72" s="29" t="s">
        <v>318</v>
      </c>
      <c r="E72" s="16" t="s">
        <v>12</v>
      </c>
      <c r="F72" s="17" t="n">
        <v>28</v>
      </c>
      <c r="H72" s="49" t="n">
        <f aca="false">MATCH(C72-1,C$6:C$176,1)</f>
        <v>61</v>
      </c>
      <c r="I72" s="67" t="n">
        <f aca="false">H72/171</f>
        <v>0.35672514619883</v>
      </c>
      <c r="J72" s="49" t="n">
        <f aca="false">172-MATCH(C72+1,C$6:C$176,0)</f>
        <v>97</v>
      </c>
      <c r="K72" s="68" t="n">
        <f aca="false">J72/171</f>
        <v>0.567251461988304</v>
      </c>
    </row>
    <row r="73" customFormat="false" ht="15.75" hidden="false" customHeight="true" outlineLevel="0" collapsed="false">
      <c r="B73" s="83" t="n">
        <v>68</v>
      </c>
      <c r="C73" s="84" t="n">
        <f aca="false">IF(F73=F72,C72,C72+1)</f>
        <v>18</v>
      </c>
      <c r="D73" s="26" t="s">
        <v>319</v>
      </c>
      <c r="E73" s="26" t="s">
        <v>41</v>
      </c>
      <c r="F73" s="27" t="n">
        <v>28</v>
      </c>
      <c r="H73" s="49" t="n">
        <f aca="false">MATCH(C73-1,C$6:C$176,1)</f>
        <v>61</v>
      </c>
      <c r="I73" s="67" t="n">
        <f aca="false">H73/171</f>
        <v>0.35672514619883</v>
      </c>
      <c r="J73" s="49" t="n">
        <f aca="false">172-MATCH(C73+1,C$6:C$176,0)</f>
        <v>97</v>
      </c>
      <c r="K73" s="68" t="n">
        <f aca="false">J73/171</f>
        <v>0.567251461988304</v>
      </c>
    </row>
    <row r="74" customFormat="false" ht="15.75" hidden="false" customHeight="true" outlineLevel="0" collapsed="false">
      <c r="B74" s="83" t="n">
        <v>69</v>
      </c>
      <c r="C74" s="84" t="n">
        <f aca="false">IF(F74=F73,C73,C73+1)</f>
        <v>18</v>
      </c>
      <c r="D74" s="26" t="s">
        <v>320</v>
      </c>
      <c r="E74" s="26" t="s">
        <v>41</v>
      </c>
      <c r="F74" s="27" t="n">
        <v>28</v>
      </c>
      <c r="H74" s="49" t="n">
        <f aca="false">MATCH(C74-1,C$6:C$176,1)</f>
        <v>61</v>
      </c>
      <c r="I74" s="67" t="n">
        <f aca="false">H74/171</f>
        <v>0.35672514619883</v>
      </c>
      <c r="J74" s="49" t="n">
        <f aca="false">172-MATCH(C74+1,C$6:C$176,0)</f>
        <v>97</v>
      </c>
      <c r="K74" s="68" t="n">
        <f aca="false">J74/171</f>
        <v>0.567251461988304</v>
      </c>
    </row>
    <row r="75" customFormat="false" ht="15.75" hidden="false" customHeight="true" outlineLevel="0" collapsed="false">
      <c r="B75" s="83" t="n">
        <v>70</v>
      </c>
      <c r="C75" s="84" t="n">
        <f aca="false">IF(F75=F74,C74,C74+1)</f>
        <v>18</v>
      </c>
      <c r="D75" s="98" t="s">
        <v>321</v>
      </c>
      <c r="E75" s="26" t="s">
        <v>10</v>
      </c>
      <c r="F75" s="27" t="n">
        <v>28</v>
      </c>
      <c r="H75" s="49" t="n">
        <f aca="false">MATCH(C75-1,C$6:C$176,1)</f>
        <v>61</v>
      </c>
      <c r="I75" s="67" t="n">
        <f aca="false">H75/171</f>
        <v>0.35672514619883</v>
      </c>
      <c r="J75" s="49" t="n">
        <f aca="false">172-MATCH(C75+1,C$6:C$176,0)</f>
        <v>97</v>
      </c>
      <c r="K75" s="68" t="n">
        <f aca="false">J75/171</f>
        <v>0.567251461988304</v>
      </c>
    </row>
    <row r="76" customFormat="false" ht="15.75" hidden="false" customHeight="true" outlineLevel="0" collapsed="false">
      <c r="B76" s="83" t="n">
        <v>71</v>
      </c>
      <c r="C76" s="84" t="n">
        <f aca="false">IF(F76=F75,C75,C75+1)</f>
        <v>18</v>
      </c>
      <c r="D76" s="16" t="s">
        <v>322</v>
      </c>
      <c r="E76" s="16" t="s">
        <v>24</v>
      </c>
      <c r="F76" s="17" t="n">
        <v>28</v>
      </c>
      <c r="H76" s="49" t="n">
        <f aca="false">MATCH(C76-1,C$6:C$176,1)</f>
        <v>61</v>
      </c>
      <c r="I76" s="67" t="n">
        <f aca="false">H76/171</f>
        <v>0.35672514619883</v>
      </c>
      <c r="J76" s="49" t="n">
        <f aca="false">172-MATCH(C76+1,C$6:C$176,0)</f>
        <v>97</v>
      </c>
      <c r="K76" s="68" t="n">
        <f aca="false">J76/171</f>
        <v>0.567251461988304</v>
      </c>
    </row>
    <row r="77" customFormat="false" ht="15.75" hidden="false" customHeight="true" outlineLevel="0" collapsed="false">
      <c r="B77" s="83" t="n">
        <v>72</v>
      </c>
      <c r="C77" s="84" t="n">
        <f aca="false">IF(F77=F76,C76,C76+1)</f>
        <v>18</v>
      </c>
      <c r="D77" s="16" t="s">
        <v>323</v>
      </c>
      <c r="E77" s="16" t="s">
        <v>8</v>
      </c>
      <c r="F77" s="17" t="n">
        <v>28</v>
      </c>
      <c r="H77" s="49" t="n">
        <f aca="false">MATCH(C77-1,C$6:C$176,1)</f>
        <v>61</v>
      </c>
      <c r="I77" s="67" t="n">
        <f aca="false">H77/171</f>
        <v>0.35672514619883</v>
      </c>
      <c r="J77" s="49" t="n">
        <f aca="false">172-MATCH(C77+1,C$6:C$176,0)</f>
        <v>97</v>
      </c>
      <c r="K77" s="68" t="n">
        <f aca="false">J77/171</f>
        <v>0.567251461988304</v>
      </c>
    </row>
    <row r="78" customFormat="false" ht="15.75" hidden="false" customHeight="true" outlineLevel="0" collapsed="false">
      <c r="B78" s="83" t="n">
        <v>73</v>
      </c>
      <c r="C78" s="84" t="n">
        <f aca="false">IF(F78=F77,C77,C77+1)</f>
        <v>18</v>
      </c>
      <c r="D78" s="16" t="s">
        <v>324</v>
      </c>
      <c r="E78" s="16" t="s">
        <v>8</v>
      </c>
      <c r="F78" s="17" t="n">
        <v>28</v>
      </c>
      <c r="H78" s="49" t="n">
        <f aca="false">MATCH(C78-1,C$6:C$176,1)</f>
        <v>61</v>
      </c>
      <c r="I78" s="67" t="n">
        <f aca="false">H78/171</f>
        <v>0.35672514619883</v>
      </c>
      <c r="J78" s="49" t="n">
        <f aca="false">172-MATCH(C78+1,C$6:C$176,0)</f>
        <v>97</v>
      </c>
      <c r="K78" s="68" t="n">
        <f aca="false">J78/171</f>
        <v>0.567251461988304</v>
      </c>
    </row>
    <row r="79" customFormat="false" ht="15.75" hidden="false" customHeight="true" outlineLevel="0" collapsed="false">
      <c r="B79" s="83" t="n">
        <v>74</v>
      </c>
      <c r="C79" s="84" t="n">
        <f aca="false">IF(F79=F78,C78,C78+1)</f>
        <v>18</v>
      </c>
      <c r="D79" s="16" t="s">
        <v>325</v>
      </c>
      <c r="E79" s="16" t="s">
        <v>8</v>
      </c>
      <c r="F79" s="17" t="n">
        <v>28</v>
      </c>
      <c r="H79" s="49" t="n">
        <f aca="false">MATCH(C79-1,C$6:C$176,1)</f>
        <v>61</v>
      </c>
      <c r="I79" s="67" t="n">
        <f aca="false">H79/171</f>
        <v>0.35672514619883</v>
      </c>
      <c r="J79" s="49" t="n">
        <f aca="false">172-MATCH(C79+1,C$6:C$176,0)</f>
        <v>97</v>
      </c>
      <c r="K79" s="68" t="n">
        <f aca="false">J79/171</f>
        <v>0.567251461988304</v>
      </c>
    </row>
    <row r="80" customFormat="false" ht="15.75" hidden="false" customHeight="true" outlineLevel="0" collapsed="false">
      <c r="B80" s="83" t="n">
        <v>75</v>
      </c>
      <c r="C80" s="84" t="n">
        <f aca="false">IF(F80=F79,C79,C79+1)</f>
        <v>19</v>
      </c>
      <c r="D80" s="16" t="s">
        <v>326</v>
      </c>
      <c r="E80" s="16" t="s">
        <v>47</v>
      </c>
      <c r="F80" s="17" t="n">
        <v>27</v>
      </c>
      <c r="H80" s="49" t="n">
        <f aca="false">MATCH(C80-1,C$6:C$176,1)</f>
        <v>74</v>
      </c>
      <c r="I80" s="67" t="n">
        <f aca="false">H80/171</f>
        <v>0.432748538011696</v>
      </c>
      <c r="J80" s="49" t="n">
        <f aca="false">172-MATCH(C80+1,C$6:C$176,0)</f>
        <v>90</v>
      </c>
      <c r="K80" s="68" t="n">
        <f aca="false">J80/171</f>
        <v>0.526315789473684</v>
      </c>
    </row>
    <row r="81" customFormat="false" ht="15.75" hidden="false" customHeight="true" outlineLevel="0" collapsed="false">
      <c r="B81" s="83" t="n">
        <v>76</v>
      </c>
      <c r="C81" s="84" t="n">
        <f aca="false">IF(F81=F80,C80,C80+1)</f>
        <v>19</v>
      </c>
      <c r="D81" s="29" t="s">
        <v>327</v>
      </c>
      <c r="E81" s="16" t="s">
        <v>12</v>
      </c>
      <c r="F81" s="17" t="n">
        <v>27</v>
      </c>
      <c r="H81" s="49" t="n">
        <f aca="false">MATCH(C81-1,C$6:C$176,1)</f>
        <v>74</v>
      </c>
      <c r="I81" s="67" t="n">
        <f aca="false">H81/171</f>
        <v>0.432748538011696</v>
      </c>
      <c r="J81" s="49" t="n">
        <f aca="false">172-MATCH(C81+1,C$6:C$176,0)</f>
        <v>90</v>
      </c>
      <c r="K81" s="68" t="n">
        <f aca="false">J81/171</f>
        <v>0.526315789473684</v>
      </c>
    </row>
    <row r="82" customFormat="false" ht="15.75" hidden="false" customHeight="true" outlineLevel="0" collapsed="false">
      <c r="B82" s="83" t="n">
        <v>77</v>
      </c>
      <c r="C82" s="84" t="n">
        <f aca="false">IF(F82=F81,C81,C81+1)</f>
        <v>19</v>
      </c>
      <c r="D82" s="16" t="s">
        <v>328</v>
      </c>
      <c r="E82" s="16" t="s">
        <v>8</v>
      </c>
      <c r="F82" s="17" t="n">
        <v>27</v>
      </c>
      <c r="H82" s="49" t="n">
        <f aca="false">MATCH(C82-1,C$6:C$176,1)</f>
        <v>74</v>
      </c>
      <c r="I82" s="67" t="n">
        <f aca="false">H82/171</f>
        <v>0.432748538011696</v>
      </c>
      <c r="J82" s="49" t="n">
        <f aca="false">172-MATCH(C82+1,C$6:C$176,0)</f>
        <v>90</v>
      </c>
      <c r="K82" s="68" t="n">
        <f aca="false">J82/171</f>
        <v>0.526315789473684</v>
      </c>
    </row>
    <row r="83" customFormat="false" ht="15.75" hidden="false" customHeight="true" outlineLevel="0" collapsed="false">
      <c r="B83" s="83" t="n">
        <v>78</v>
      </c>
      <c r="C83" s="84" t="n">
        <f aca="false">IF(F83=F82,C82,C82+1)</f>
        <v>19</v>
      </c>
      <c r="D83" s="16" t="s">
        <v>329</v>
      </c>
      <c r="E83" s="16" t="s">
        <v>8</v>
      </c>
      <c r="F83" s="17" t="n">
        <v>27</v>
      </c>
      <c r="H83" s="49" t="n">
        <f aca="false">MATCH(C83-1,C$6:C$176,1)</f>
        <v>74</v>
      </c>
      <c r="I83" s="67" t="n">
        <f aca="false">H83/171</f>
        <v>0.432748538011696</v>
      </c>
      <c r="J83" s="49" t="n">
        <f aca="false">172-MATCH(C83+1,C$6:C$176,0)</f>
        <v>90</v>
      </c>
      <c r="K83" s="68" t="n">
        <f aca="false">J83/171</f>
        <v>0.526315789473684</v>
      </c>
    </row>
    <row r="84" customFormat="false" ht="15.75" hidden="false" customHeight="true" outlineLevel="0" collapsed="false">
      <c r="B84" s="83" t="n">
        <v>79</v>
      </c>
      <c r="C84" s="84" t="n">
        <f aca="false">IF(F84=F83,C83,C83+1)</f>
        <v>19</v>
      </c>
      <c r="D84" s="16" t="s">
        <v>330</v>
      </c>
      <c r="E84" s="16" t="s">
        <v>8</v>
      </c>
      <c r="F84" s="17" t="n">
        <v>27</v>
      </c>
      <c r="H84" s="49" t="n">
        <f aca="false">MATCH(C84-1,C$6:C$176,1)</f>
        <v>74</v>
      </c>
      <c r="I84" s="67" t="n">
        <f aca="false">H84/171</f>
        <v>0.432748538011696</v>
      </c>
      <c r="J84" s="49" t="n">
        <f aca="false">172-MATCH(C84+1,C$6:C$176,0)</f>
        <v>90</v>
      </c>
      <c r="K84" s="68" t="n">
        <f aca="false">J84/171</f>
        <v>0.526315789473684</v>
      </c>
    </row>
    <row r="85" customFormat="false" ht="15.75" hidden="false" customHeight="true" outlineLevel="0" collapsed="false">
      <c r="B85" s="83" t="n">
        <v>80</v>
      </c>
      <c r="C85" s="84" t="n">
        <f aca="false">IF(F85=F84,C84,C84+1)</f>
        <v>19</v>
      </c>
      <c r="D85" s="85" t="s">
        <v>331</v>
      </c>
      <c r="E85" s="85" t="s">
        <v>27</v>
      </c>
      <c r="F85" s="49" t="n">
        <v>27</v>
      </c>
      <c r="H85" s="49" t="n">
        <f aca="false">MATCH(C85-1,C$6:C$176,1)</f>
        <v>74</v>
      </c>
      <c r="I85" s="67" t="n">
        <f aca="false">H85/171</f>
        <v>0.432748538011696</v>
      </c>
      <c r="J85" s="49" t="n">
        <f aca="false">172-MATCH(C85+1,C$6:C$176,0)</f>
        <v>90</v>
      </c>
      <c r="K85" s="68" t="n">
        <f aca="false">J85/171</f>
        <v>0.526315789473684</v>
      </c>
    </row>
    <row r="86" customFormat="false" ht="15.75" hidden="false" customHeight="true" outlineLevel="0" collapsed="false">
      <c r="B86" s="83" t="n">
        <v>81</v>
      </c>
      <c r="C86" s="84" t="n">
        <f aca="false">IF(F86=F85,C85,C85+1)</f>
        <v>19</v>
      </c>
      <c r="D86" s="100" t="s">
        <v>332</v>
      </c>
      <c r="E86" s="100" t="s">
        <v>4</v>
      </c>
      <c r="F86" s="80" t="n">
        <v>27</v>
      </c>
      <c r="H86" s="49" t="n">
        <f aca="false">MATCH(C86-1,C$6:C$176,1)</f>
        <v>74</v>
      </c>
      <c r="I86" s="67" t="n">
        <f aca="false">H86/171</f>
        <v>0.432748538011696</v>
      </c>
      <c r="J86" s="49" t="n">
        <f aca="false">172-MATCH(C86+1,C$6:C$176,0)</f>
        <v>90</v>
      </c>
      <c r="K86" s="68" t="n">
        <f aca="false">J86/171</f>
        <v>0.526315789473684</v>
      </c>
    </row>
    <row r="87" customFormat="false" ht="15.75" hidden="false" customHeight="true" outlineLevel="0" collapsed="false">
      <c r="B87" s="83" t="n">
        <v>82</v>
      </c>
      <c r="C87" s="84" t="n">
        <f aca="false">IF(F87=F86,C86,C86+1)</f>
        <v>20</v>
      </c>
      <c r="D87" s="29" t="s">
        <v>333</v>
      </c>
      <c r="E87" s="16" t="s">
        <v>12</v>
      </c>
      <c r="F87" s="17" t="n">
        <v>26</v>
      </c>
      <c r="H87" s="49" t="n">
        <f aca="false">MATCH(C87-1,C$6:C$176,1)</f>
        <v>81</v>
      </c>
      <c r="I87" s="67" t="n">
        <f aca="false">H87/171</f>
        <v>0.473684210526316</v>
      </c>
      <c r="J87" s="49" t="n">
        <f aca="false">172-MATCH(C87+1,C$6:C$176,0)</f>
        <v>80</v>
      </c>
      <c r="K87" s="68" t="n">
        <f aca="false">J87/171</f>
        <v>0.467836257309942</v>
      </c>
    </row>
    <row r="88" customFormat="false" ht="15.75" hidden="false" customHeight="true" outlineLevel="0" collapsed="false">
      <c r="B88" s="83" t="n">
        <v>83</v>
      </c>
      <c r="C88" s="84" t="n">
        <f aca="false">IF(F88=F87,C87,C87+1)</f>
        <v>20</v>
      </c>
      <c r="D88" s="29" t="s">
        <v>334</v>
      </c>
      <c r="E88" s="16" t="s">
        <v>12</v>
      </c>
      <c r="F88" s="17" t="n">
        <v>26</v>
      </c>
      <c r="H88" s="49" t="n">
        <f aca="false">MATCH(C88-1,C$6:C$176,1)</f>
        <v>81</v>
      </c>
      <c r="I88" s="67" t="n">
        <f aca="false">H88/171</f>
        <v>0.473684210526316</v>
      </c>
      <c r="J88" s="49" t="n">
        <f aca="false">172-MATCH(C88+1,C$6:C$176,0)</f>
        <v>80</v>
      </c>
      <c r="K88" s="68" t="n">
        <f aca="false">J88/171</f>
        <v>0.467836257309942</v>
      </c>
    </row>
    <row r="89" customFormat="false" ht="15.75" hidden="false" customHeight="true" outlineLevel="0" collapsed="false">
      <c r="B89" s="83" t="n">
        <v>84</v>
      </c>
      <c r="C89" s="84" t="n">
        <f aca="false">IF(F89=F88,C88,C88+1)</f>
        <v>20</v>
      </c>
      <c r="D89" s="29" t="s">
        <v>335</v>
      </c>
      <c r="E89" s="16" t="s">
        <v>12</v>
      </c>
      <c r="F89" s="17" t="n">
        <v>26</v>
      </c>
      <c r="H89" s="49" t="n">
        <f aca="false">MATCH(C89-1,C$6:C$176,1)</f>
        <v>81</v>
      </c>
      <c r="I89" s="67" t="n">
        <f aca="false">H89/171</f>
        <v>0.473684210526316</v>
      </c>
      <c r="J89" s="49" t="n">
        <f aca="false">172-MATCH(C89+1,C$6:C$176,0)</f>
        <v>80</v>
      </c>
      <c r="K89" s="68" t="n">
        <f aca="false">J89/171</f>
        <v>0.467836257309942</v>
      </c>
    </row>
    <row r="90" customFormat="false" ht="15.75" hidden="false" customHeight="true" outlineLevel="0" collapsed="false">
      <c r="B90" s="83" t="n">
        <v>85</v>
      </c>
      <c r="C90" s="84" t="n">
        <f aca="false">IF(F90=F89,C89,C89+1)</f>
        <v>20</v>
      </c>
      <c r="D90" s="29" t="s">
        <v>336</v>
      </c>
      <c r="E90" s="16" t="s">
        <v>12</v>
      </c>
      <c r="F90" s="17" t="n">
        <v>26</v>
      </c>
      <c r="H90" s="49" t="n">
        <f aca="false">MATCH(C90-1,C$6:C$176,1)</f>
        <v>81</v>
      </c>
      <c r="I90" s="67" t="n">
        <f aca="false">H90/171</f>
        <v>0.473684210526316</v>
      </c>
      <c r="J90" s="49" t="n">
        <f aca="false">172-MATCH(C90+1,C$6:C$176,0)</f>
        <v>80</v>
      </c>
      <c r="K90" s="68" t="n">
        <f aca="false">J90/171</f>
        <v>0.467836257309942</v>
      </c>
    </row>
    <row r="91" customFormat="false" ht="15.75" hidden="false" customHeight="true" outlineLevel="0" collapsed="false">
      <c r="B91" s="83" t="n">
        <v>86</v>
      </c>
      <c r="C91" s="84" t="n">
        <f aca="false">IF(F91=F90,C90,C90+1)</f>
        <v>20</v>
      </c>
      <c r="D91" s="26" t="s">
        <v>337</v>
      </c>
      <c r="E91" s="26" t="s">
        <v>22</v>
      </c>
      <c r="F91" s="27" t="n">
        <v>26</v>
      </c>
      <c r="H91" s="49" t="n">
        <f aca="false">MATCH(C91-1,C$6:C$176,1)</f>
        <v>81</v>
      </c>
      <c r="I91" s="67" t="n">
        <f aca="false">H91/171</f>
        <v>0.473684210526316</v>
      </c>
      <c r="J91" s="49" t="n">
        <f aca="false">172-MATCH(C91+1,C$6:C$176,0)</f>
        <v>80</v>
      </c>
      <c r="K91" s="68" t="n">
        <f aca="false">J91/171</f>
        <v>0.467836257309942</v>
      </c>
    </row>
    <row r="92" customFormat="false" ht="15.75" hidden="false" customHeight="true" outlineLevel="0" collapsed="false">
      <c r="B92" s="83" t="n">
        <v>87</v>
      </c>
      <c r="C92" s="84" t="n">
        <f aca="false">IF(F92=F91,C91,C91+1)</f>
        <v>20</v>
      </c>
      <c r="D92" s="26" t="s">
        <v>338</v>
      </c>
      <c r="E92" s="26" t="s">
        <v>22</v>
      </c>
      <c r="F92" s="27" t="n">
        <v>26</v>
      </c>
      <c r="H92" s="49" t="n">
        <f aca="false">MATCH(C92-1,C$6:C$176,1)</f>
        <v>81</v>
      </c>
      <c r="I92" s="67" t="n">
        <f aca="false">H92/171</f>
        <v>0.473684210526316</v>
      </c>
      <c r="J92" s="49" t="n">
        <f aca="false">172-MATCH(C92+1,C$6:C$176,0)</f>
        <v>80</v>
      </c>
      <c r="K92" s="68" t="n">
        <f aca="false">J92/171</f>
        <v>0.467836257309942</v>
      </c>
    </row>
    <row r="93" customFormat="false" ht="15.75" hidden="false" customHeight="true" outlineLevel="0" collapsed="false">
      <c r="B93" s="83" t="n">
        <v>88</v>
      </c>
      <c r="C93" s="84" t="n">
        <f aca="false">IF(F93=F92,C92,C92+1)</f>
        <v>20</v>
      </c>
      <c r="D93" s="16" t="s">
        <v>339</v>
      </c>
      <c r="E93" s="16" t="s">
        <v>6</v>
      </c>
      <c r="F93" s="17" t="n">
        <v>26</v>
      </c>
      <c r="H93" s="49" t="n">
        <f aca="false">MATCH(C93-1,C$6:C$176,1)</f>
        <v>81</v>
      </c>
      <c r="I93" s="67" t="n">
        <f aca="false">H93/171</f>
        <v>0.473684210526316</v>
      </c>
      <c r="J93" s="49" t="n">
        <f aca="false">172-MATCH(C93+1,C$6:C$176,0)</f>
        <v>80</v>
      </c>
      <c r="K93" s="68" t="n">
        <f aca="false">J93/171</f>
        <v>0.467836257309942</v>
      </c>
    </row>
    <row r="94" customFormat="false" ht="15.75" hidden="false" customHeight="true" outlineLevel="0" collapsed="false">
      <c r="B94" s="83" t="n">
        <v>89</v>
      </c>
      <c r="C94" s="84" t="n">
        <f aca="false">IF(F94=F93,C93,C93+1)</f>
        <v>20</v>
      </c>
      <c r="D94" s="16" t="s">
        <v>340</v>
      </c>
      <c r="E94" s="16" t="s">
        <v>8</v>
      </c>
      <c r="F94" s="17" t="n">
        <v>26</v>
      </c>
      <c r="H94" s="49" t="n">
        <f aca="false">MATCH(C94-1,C$6:C$176,1)</f>
        <v>81</v>
      </c>
      <c r="I94" s="67" t="n">
        <f aca="false">H94/171</f>
        <v>0.473684210526316</v>
      </c>
      <c r="J94" s="49" t="n">
        <f aca="false">172-MATCH(C94+1,C$6:C$176,0)</f>
        <v>80</v>
      </c>
      <c r="K94" s="68" t="n">
        <f aca="false">J94/171</f>
        <v>0.467836257309942</v>
      </c>
    </row>
    <row r="95" customFormat="false" ht="15.75" hidden="false" customHeight="true" outlineLevel="0" collapsed="false">
      <c r="B95" s="83" t="n">
        <v>90</v>
      </c>
      <c r="C95" s="84" t="n">
        <f aca="false">IF(F95=F94,C94,C94+1)</f>
        <v>20</v>
      </c>
      <c r="D95" s="85" t="s">
        <v>341</v>
      </c>
      <c r="E95" s="85" t="s">
        <v>4</v>
      </c>
      <c r="F95" s="49" t="n">
        <v>26</v>
      </c>
      <c r="H95" s="49" t="n">
        <f aca="false">MATCH(C95-1,C$6:C$176,1)</f>
        <v>81</v>
      </c>
      <c r="I95" s="67" t="n">
        <f aca="false">H95/171</f>
        <v>0.473684210526316</v>
      </c>
      <c r="J95" s="49" t="n">
        <f aca="false">172-MATCH(C95+1,C$6:C$176,0)</f>
        <v>80</v>
      </c>
      <c r="K95" s="68" t="n">
        <f aca="false">J95/171</f>
        <v>0.467836257309942</v>
      </c>
    </row>
    <row r="96" customFormat="false" ht="15.75" hidden="false" customHeight="true" outlineLevel="0" collapsed="false">
      <c r="B96" s="83" t="n">
        <v>91</v>
      </c>
      <c r="C96" s="84" t="n">
        <f aca="false">IF(F96=F95,C95,C95+1)</f>
        <v>20</v>
      </c>
      <c r="D96" s="100" t="s">
        <v>342</v>
      </c>
      <c r="E96" s="100" t="s">
        <v>43</v>
      </c>
      <c r="F96" s="80" t="n">
        <v>26</v>
      </c>
      <c r="H96" s="49" t="n">
        <f aca="false">MATCH(C96-1,C$6:C$176,1)</f>
        <v>81</v>
      </c>
      <c r="I96" s="67" t="n">
        <f aca="false">H96/171</f>
        <v>0.473684210526316</v>
      </c>
      <c r="J96" s="49" t="n">
        <f aca="false">172-MATCH(C96+1,C$6:C$176,0)</f>
        <v>80</v>
      </c>
      <c r="K96" s="68" t="n">
        <f aca="false">J96/171</f>
        <v>0.467836257309942</v>
      </c>
    </row>
    <row r="97" customFormat="false" ht="15.75" hidden="false" customHeight="true" outlineLevel="0" collapsed="false">
      <c r="B97" s="83" t="n">
        <v>92</v>
      </c>
      <c r="C97" s="84" t="n">
        <f aca="false">IF(F97=F96,C96,C96+1)</f>
        <v>21</v>
      </c>
      <c r="D97" s="29" t="s">
        <v>343</v>
      </c>
      <c r="E97" s="16" t="s">
        <v>12</v>
      </c>
      <c r="F97" s="17" t="n">
        <v>25</v>
      </c>
      <c r="H97" s="49" t="n">
        <f aca="false">MATCH(C97-1,C$6:C$176,1)</f>
        <v>91</v>
      </c>
      <c r="I97" s="67" t="n">
        <f aca="false">H97/171</f>
        <v>0.532163742690059</v>
      </c>
      <c r="J97" s="49" t="n">
        <f aca="false">172-MATCH(C97+1,C$6:C$176,0)</f>
        <v>69</v>
      </c>
      <c r="K97" s="68" t="n">
        <f aca="false">J97/171</f>
        <v>0.403508771929825</v>
      </c>
    </row>
    <row r="98" customFormat="false" ht="15.75" hidden="false" customHeight="true" outlineLevel="0" collapsed="false">
      <c r="B98" s="83" t="n">
        <v>93</v>
      </c>
      <c r="C98" s="84" t="n">
        <f aca="false">IF(F98=F97,C97,C97+1)</f>
        <v>21</v>
      </c>
      <c r="D98" s="29" t="s">
        <v>344</v>
      </c>
      <c r="E98" s="16" t="s">
        <v>12</v>
      </c>
      <c r="F98" s="17" t="n">
        <v>25</v>
      </c>
      <c r="H98" s="49" t="n">
        <f aca="false">MATCH(C98-1,C$6:C$176,1)</f>
        <v>91</v>
      </c>
      <c r="I98" s="67" t="n">
        <f aca="false">H98/171</f>
        <v>0.532163742690059</v>
      </c>
      <c r="J98" s="49" t="n">
        <f aca="false">172-MATCH(C98+1,C$6:C$176,0)</f>
        <v>69</v>
      </c>
      <c r="K98" s="68" t="n">
        <f aca="false">J98/171</f>
        <v>0.403508771929825</v>
      </c>
    </row>
    <row r="99" customFormat="false" ht="15.75" hidden="false" customHeight="true" outlineLevel="0" collapsed="false">
      <c r="B99" s="83" t="n">
        <v>94</v>
      </c>
      <c r="C99" s="84" t="n">
        <f aca="false">IF(F99=F98,C98,C98+1)</f>
        <v>21</v>
      </c>
      <c r="D99" s="16" t="s">
        <v>345</v>
      </c>
      <c r="E99" s="16" t="s">
        <v>22</v>
      </c>
      <c r="F99" s="17" t="n">
        <v>25</v>
      </c>
      <c r="H99" s="49" t="n">
        <f aca="false">MATCH(C99-1,C$6:C$176,1)</f>
        <v>91</v>
      </c>
      <c r="I99" s="67" t="n">
        <f aca="false">H99/171</f>
        <v>0.532163742690059</v>
      </c>
      <c r="J99" s="49" t="n">
        <f aca="false">172-MATCH(C99+1,C$6:C$176,0)</f>
        <v>69</v>
      </c>
      <c r="K99" s="68" t="n">
        <f aca="false">J99/171</f>
        <v>0.403508771929825</v>
      </c>
    </row>
    <row r="100" customFormat="false" ht="15.75" hidden="false" customHeight="true" outlineLevel="0" collapsed="false">
      <c r="B100" s="83" t="n">
        <v>95</v>
      </c>
      <c r="C100" s="84" t="n">
        <f aca="false">IF(F100=F99,C99,C99+1)</f>
        <v>21</v>
      </c>
      <c r="D100" s="16" t="s">
        <v>346</v>
      </c>
      <c r="E100" s="16" t="s">
        <v>6</v>
      </c>
      <c r="F100" s="17" t="n">
        <v>25</v>
      </c>
      <c r="H100" s="49" t="n">
        <f aca="false">MATCH(C100-1,C$6:C$176,1)</f>
        <v>91</v>
      </c>
      <c r="I100" s="67" t="n">
        <f aca="false">H100/171</f>
        <v>0.532163742690059</v>
      </c>
      <c r="J100" s="49" t="n">
        <f aca="false">172-MATCH(C100+1,C$6:C$176,0)</f>
        <v>69</v>
      </c>
      <c r="K100" s="68" t="n">
        <f aca="false">J100/171</f>
        <v>0.403508771929825</v>
      </c>
    </row>
    <row r="101" customFormat="false" ht="15.75" hidden="false" customHeight="true" outlineLevel="0" collapsed="false">
      <c r="B101" s="83" t="n">
        <v>96</v>
      </c>
      <c r="C101" s="84" t="n">
        <f aca="false">IF(F101=F100,C100,C100+1)</f>
        <v>21</v>
      </c>
      <c r="D101" s="16" t="s">
        <v>347</v>
      </c>
      <c r="E101" s="16" t="s">
        <v>41</v>
      </c>
      <c r="F101" s="17" t="n">
        <v>25</v>
      </c>
      <c r="H101" s="49" t="n">
        <f aca="false">MATCH(C101-1,C$6:C$176,1)</f>
        <v>91</v>
      </c>
      <c r="I101" s="67" t="n">
        <f aca="false">H101/171</f>
        <v>0.532163742690059</v>
      </c>
      <c r="J101" s="49" t="n">
        <f aca="false">172-MATCH(C101+1,C$6:C$176,0)</f>
        <v>69</v>
      </c>
      <c r="K101" s="68" t="n">
        <f aca="false">J101/171</f>
        <v>0.403508771929825</v>
      </c>
    </row>
    <row r="102" customFormat="false" ht="15.75" hidden="false" customHeight="true" outlineLevel="0" collapsed="false">
      <c r="B102" s="83" t="n">
        <v>97</v>
      </c>
      <c r="C102" s="84" t="n">
        <f aca="false">IF(F102=F101,C101,C101+1)</f>
        <v>21</v>
      </c>
      <c r="D102" s="16" t="s">
        <v>348</v>
      </c>
      <c r="E102" s="16" t="s">
        <v>41</v>
      </c>
      <c r="F102" s="17" t="n">
        <v>25</v>
      </c>
      <c r="H102" s="49" t="n">
        <f aca="false">MATCH(C102-1,C$6:C$176,1)</f>
        <v>91</v>
      </c>
      <c r="I102" s="67" t="n">
        <f aca="false">H102/171</f>
        <v>0.532163742690059</v>
      </c>
      <c r="J102" s="49" t="n">
        <f aca="false">172-MATCH(C102+1,C$6:C$176,0)</f>
        <v>69</v>
      </c>
      <c r="K102" s="68" t="n">
        <f aca="false">J102/171</f>
        <v>0.403508771929825</v>
      </c>
    </row>
    <row r="103" customFormat="false" ht="15.75" hidden="false" customHeight="true" outlineLevel="0" collapsed="false">
      <c r="B103" s="83" t="n">
        <v>98</v>
      </c>
      <c r="C103" s="84" t="n">
        <f aca="false">IF(F103=F102,C102,C102+1)</f>
        <v>21</v>
      </c>
      <c r="D103" s="21" t="s">
        <v>349</v>
      </c>
      <c r="E103" s="16" t="s">
        <v>10</v>
      </c>
      <c r="F103" s="17" t="n">
        <v>25</v>
      </c>
      <c r="H103" s="49" t="n">
        <f aca="false">MATCH(C103-1,C$6:C$176,1)</f>
        <v>91</v>
      </c>
      <c r="I103" s="67" t="n">
        <f aca="false">H103/171</f>
        <v>0.532163742690059</v>
      </c>
      <c r="J103" s="49" t="n">
        <f aca="false">172-MATCH(C103+1,C$6:C$176,0)</f>
        <v>69</v>
      </c>
      <c r="K103" s="68" t="n">
        <f aca="false">J103/171</f>
        <v>0.403508771929825</v>
      </c>
    </row>
    <row r="104" customFormat="false" ht="15.75" hidden="false" customHeight="true" outlineLevel="0" collapsed="false">
      <c r="B104" s="83" t="n">
        <v>99</v>
      </c>
      <c r="C104" s="84" t="n">
        <f aca="false">IF(F104=F103,C103,C103+1)</f>
        <v>21</v>
      </c>
      <c r="D104" s="21" t="s">
        <v>350</v>
      </c>
      <c r="E104" s="16" t="s">
        <v>10</v>
      </c>
      <c r="F104" s="17" t="n">
        <v>25</v>
      </c>
      <c r="H104" s="49" t="n">
        <f aca="false">MATCH(C104-1,C$6:C$176,1)</f>
        <v>91</v>
      </c>
      <c r="I104" s="67" t="n">
        <f aca="false">H104/171</f>
        <v>0.532163742690059</v>
      </c>
      <c r="J104" s="49" t="n">
        <f aca="false">172-MATCH(C104+1,C$6:C$176,0)</f>
        <v>69</v>
      </c>
      <c r="K104" s="68" t="n">
        <f aca="false">J104/171</f>
        <v>0.403508771929825</v>
      </c>
    </row>
    <row r="105" customFormat="false" ht="15.75" hidden="false" customHeight="true" outlineLevel="0" collapsed="false">
      <c r="B105" s="83" t="n">
        <v>100</v>
      </c>
      <c r="C105" s="84" t="n">
        <f aca="false">IF(F105=F104,C104,C104+1)</f>
        <v>21</v>
      </c>
      <c r="D105" s="16" t="s">
        <v>351</v>
      </c>
      <c r="E105" s="16" t="s">
        <v>8</v>
      </c>
      <c r="F105" s="17" t="n">
        <v>25</v>
      </c>
      <c r="H105" s="49" t="n">
        <f aca="false">MATCH(C105-1,C$6:C$176,1)</f>
        <v>91</v>
      </c>
      <c r="I105" s="67" t="n">
        <f aca="false">H105/171</f>
        <v>0.532163742690059</v>
      </c>
      <c r="J105" s="49" t="n">
        <f aca="false">172-MATCH(C105+1,C$6:C$176,0)</f>
        <v>69</v>
      </c>
      <c r="K105" s="68" t="n">
        <f aca="false">J105/171</f>
        <v>0.403508771929825</v>
      </c>
    </row>
    <row r="106" customFormat="false" ht="15.75" hidden="false" customHeight="true" outlineLevel="0" collapsed="false">
      <c r="B106" s="83" t="n">
        <v>101</v>
      </c>
      <c r="C106" s="84" t="n">
        <f aca="false">IF(F106=F105,C105,C105+1)</f>
        <v>21</v>
      </c>
      <c r="D106" s="16" t="s">
        <v>352</v>
      </c>
      <c r="E106" s="16" t="s">
        <v>8</v>
      </c>
      <c r="F106" s="17" t="n">
        <v>25</v>
      </c>
      <c r="H106" s="49" t="n">
        <f aca="false">MATCH(C106-1,C$6:C$176,1)</f>
        <v>91</v>
      </c>
      <c r="I106" s="67" t="n">
        <f aca="false">H106/171</f>
        <v>0.532163742690059</v>
      </c>
      <c r="J106" s="49" t="n">
        <f aca="false">172-MATCH(C106+1,C$6:C$176,0)</f>
        <v>69</v>
      </c>
      <c r="K106" s="68" t="n">
        <f aca="false">J106/171</f>
        <v>0.403508771929825</v>
      </c>
    </row>
    <row r="107" customFormat="false" ht="15.75" hidden="false" customHeight="true" outlineLevel="0" collapsed="false">
      <c r="B107" s="83" t="n">
        <v>102</v>
      </c>
      <c r="C107" s="84" t="n">
        <f aca="false">IF(F107=F106,C106,C106+1)</f>
        <v>21</v>
      </c>
      <c r="D107" s="16" t="s">
        <v>353</v>
      </c>
      <c r="E107" s="16" t="s">
        <v>8</v>
      </c>
      <c r="F107" s="17" t="n">
        <v>25</v>
      </c>
      <c r="H107" s="49" t="n">
        <f aca="false">MATCH(C107-1,C$6:C$176,1)</f>
        <v>91</v>
      </c>
      <c r="I107" s="67" t="n">
        <f aca="false">H107/171</f>
        <v>0.532163742690059</v>
      </c>
      <c r="J107" s="49" t="n">
        <f aca="false">172-MATCH(C107+1,C$6:C$176,0)</f>
        <v>69</v>
      </c>
      <c r="K107" s="68" t="n">
        <f aca="false">J107/171</f>
        <v>0.403508771929825</v>
      </c>
    </row>
    <row r="108" customFormat="false" ht="15.75" hidden="false" customHeight="true" outlineLevel="0" collapsed="false">
      <c r="B108" s="83" t="n">
        <v>103</v>
      </c>
      <c r="C108" s="84" t="n">
        <f aca="false">IF(F108=F107,C107,C107+1)</f>
        <v>22</v>
      </c>
      <c r="D108" s="16" t="s">
        <v>354</v>
      </c>
      <c r="E108" s="99" t="s">
        <v>31</v>
      </c>
      <c r="F108" s="17" t="n">
        <v>24</v>
      </c>
      <c r="H108" s="49" t="n">
        <f aca="false">MATCH(C108-1,C$6:C$176,1)</f>
        <v>102</v>
      </c>
      <c r="I108" s="67" t="n">
        <f aca="false">H108/171</f>
        <v>0.596491228070175</v>
      </c>
      <c r="J108" s="49" t="n">
        <f aca="false">172-MATCH(C108+1,C$6:C$176,0)</f>
        <v>49</v>
      </c>
      <c r="K108" s="68" t="n">
        <f aca="false">J108/171</f>
        <v>0.286549707602339</v>
      </c>
    </row>
    <row r="109" customFormat="false" ht="15.75" hidden="false" customHeight="true" outlineLevel="0" collapsed="false">
      <c r="B109" s="83" t="n">
        <v>104</v>
      </c>
      <c r="C109" s="84" t="n">
        <f aca="false">IF(F109=F108,C108,C108+1)</f>
        <v>22</v>
      </c>
      <c r="D109" s="16" t="s">
        <v>355</v>
      </c>
      <c r="E109" s="99" t="s">
        <v>31</v>
      </c>
      <c r="F109" s="17" t="n">
        <v>24</v>
      </c>
      <c r="H109" s="49" t="n">
        <f aca="false">MATCH(C109-1,C$6:C$176,1)</f>
        <v>102</v>
      </c>
      <c r="I109" s="67" t="n">
        <f aca="false">H109/171</f>
        <v>0.596491228070175</v>
      </c>
      <c r="J109" s="49" t="n">
        <f aca="false">172-MATCH(C109+1,C$6:C$176,0)</f>
        <v>49</v>
      </c>
      <c r="K109" s="68" t="n">
        <f aca="false">J109/171</f>
        <v>0.286549707602339</v>
      </c>
    </row>
    <row r="110" customFormat="false" ht="15.75" hidden="false" customHeight="true" outlineLevel="0" collapsed="false">
      <c r="B110" s="83" t="n">
        <v>105</v>
      </c>
      <c r="C110" s="84" t="n">
        <f aca="false">IF(F110=F109,C109,C109+1)</f>
        <v>22</v>
      </c>
      <c r="D110" s="16" t="s">
        <v>356</v>
      </c>
      <c r="E110" s="16" t="s">
        <v>47</v>
      </c>
      <c r="F110" s="17" t="n">
        <v>24</v>
      </c>
      <c r="H110" s="49" t="n">
        <f aca="false">MATCH(C110-1,C$6:C$176,1)</f>
        <v>102</v>
      </c>
      <c r="I110" s="67" t="n">
        <f aca="false">H110/171</f>
        <v>0.596491228070175</v>
      </c>
      <c r="J110" s="49" t="n">
        <f aca="false">172-MATCH(C110+1,C$6:C$176,0)</f>
        <v>49</v>
      </c>
      <c r="K110" s="68" t="n">
        <f aca="false">J110/171</f>
        <v>0.286549707602339</v>
      </c>
    </row>
    <row r="111" customFormat="false" ht="15.75" hidden="false" customHeight="true" outlineLevel="0" collapsed="false">
      <c r="B111" s="83" t="n">
        <v>106</v>
      </c>
      <c r="C111" s="84" t="n">
        <f aca="false">IF(F111=F110,C110,C110+1)</f>
        <v>22</v>
      </c>
      <c r="D111" s="16" t="s">
        <v>357</v>
      </c>
      <c r="E111" s="16" t="s">
        <v>47</v>
      </c>
      <c r="F111" s="17" t="n">
        <v>24</v>
      </c>
      <c r="H111" s="49" t="n">
        <f aca="false">MATCH(C111-1,C$6:C$176,1)</f>
        <v>102</v>
      </c>
      <c r="I111" s="67" t="n">
        <f aca="false">H111/171</f>
        <v>0.596491228070175</v>
      </c>
      <c r="J111" s="49" t="n">
        <f aca="false">172-MATCH(C111+1,C$6:C$176,0)</f>
        <v>49</v>
      </c>
      <c r="K111" s="68" t="n">
        <f aca="false">J111/171</f>
        <v>0.286549707602339</v>
      </c>
    </row>
    <row r="112" customFormat="false" ht="15.75" hidden="false" customHeight="true" outlineLevel="0" collapsed="false">
      <c r="B112" s="83" t="n">
        <v>107</v>
      </c>
      <c r="C112" s="84" t="n">
        <f aca="false">IF(F112=F111,C111,C111+1)</f>
        <v>22</v>
      </c>
      <c r="D112" s="29" t="s">
        <v>358</v>
      </c>
      <c r="E112" s="16" t="s">
        <v>12</v>
      </c>
      <c r="F112" s="17" t="n">
        <v>24</v>
      </c>
      <c r="H112" s="49" t="n">
        <f aca="false">MATCH(C112-1,C$6:C$176,1)</f>
        <v>102</v>
      </c>
      <c r="I112" s="67" t="n">
        <f aca="false">H112/171</f>
        <v>0.596491228070175</v>
      </c>
      <c r="J112" s="49" t="n">
        <f aca="false">172-MATCH(C112+1,C$6:C$176,0)</f>
        <v>49</v>
      </c>
      <c r="K112" s="68" t="n">
        <f aca="false">J112/171</f>
        <v>0.286549707602339</v>
      </c>
    </row>
    <row r="113" customFormat="false" ht="15.75" hidden="false" customHeight="true" outlineLevel="0" collapsed="false">
      <c r="B113" s="83" t="n">
        <v>108</v>
      </c>
      <c r="C113" s="84" t="n">
        <f aca="false">IF(F113=F112,C112,C112+1)</f>
        <v>22</v>
      </c>
      <c r="D113" s="29" t="s">
        <v>359</v>
      </c>
      <c r="E113" s="16" t="s">
        <v>12</v>
      </c>
      <c r="F113" s="17" t="n">
        <v>24</v>
      </c>
      <c r="H113" s="49" t="n">
        <f aca="false">MATCH(C113-1,C$6:C$176,1)</f>
        <v>102</v>
      </c>
      <c r="I113" s="67" t="n">
        <f aca="false">H113/171</f>
        <v>0.596491228070175</v>
      </c>
      <c r="J113" s="49" t="n">
        <f aca="false">172-MATCH(C113+1,C$6:C$176,0)</f>
        <v>49</v>
      </c>
      <c r="K113" s="68" t="n">
        <f aca="false">J113/171</f>
        <v>0.286549707602339</v>
      </c>
    </row>
    <row r="114" customFormat="false" ht="15.75" hidden="false" customHeight="true" outlineLevel="0" collapsed="false">
      <c r="B114" s="83" t="n">
        <v>109</v>
      </c>
      <c r="C114" s="84" t="n">
        <f aca="false">IF(F114=F113,C113,C113+1)</f>
        <v>22</v>
      </c>
      <c r="D114" s="29" t="s">
        <v>360</v>
      </c>
      <c r="E114" s="16" t="s">
        <v>12</v>
      </c>
      <c r="F114" s="17" t="n">
        <v>24</v>
      </c>
      <c r="H114" s="49" t="n">
        <f aca="false">MATCH(C114-1,C$6:C$176,1)</f>
        <v>102</v>
      </c>
      <c r="I114" s="67" t="n">
        <f aca="false">H114/171</f>
        <v>0.596491228070175</v>
      </c>
      <c r="J114" s="49" t="n">
        <f aca="false">172-MATCH(C114+1,C$6:C$176,0)</f>
        <v>49</v>
      </c>
      <c r="K114" s="68" t="n">
        <f aca="false">J114/171</f>
        <v>0.286549707602339</v>
      </c>
    </row>
    <row r="115" customFormat="false" ht="15.75" hidden="false" customHeight="true" outlineLevel="0" collapsed="false">
      <c r="B115" s="83" t="n">
        <v>110</v>
      </c>
      <c r="C115" s="84" t="n">
        <f aca="false">IF(F115=F114,C114,C114+1)</f>
        <v>22</v>
      </c>
      <c r="D115" s="26" t="s">
        <v>361</v>
      </c>
      <c r="E115" s="26" t="s">
        <v>18</v>
      </c>
      <c r="F115" s="27" t="n">
        <v>24</v>
      </c>
      <c r="H115" s="49" t="n">
        <f aca="false">MATCH(C115-1,C$6:C$176,1)</f>
        <v>102</v>
      </c>
      <c r="I115" s="67" t="n">
        <f aca="false">H115/171</f>
        <v>0.596491228070175</v>
      </c>
      <c r="J115" s="49" t="n">
        <f aca="false">172-MATCH(C115+1,C$6:C$176,0)</f>
        <v>49</v>
      </c>
      <c r="K115" s="68" t="n">
        <f aca="false">J115/171</f>
        <v>0.286549707602339</v>
      </c>
    </row>
    <row r="116" customFormat="false" ht="15.75" hidden="false" customHeight="true" outlineLevel="0" collapsed="false">
      <c r="B116" s="83" t="n">
        <v>111</v>
      </c>
      <c r="C116" s="84" t="n">
        <f aca="false">IF(F116=F115,C115,C115+1)</f>
        <v>22</v>
      </c>
      <c r="D116" s="26" t="s">
        <v>362</v>
      </c>
      <c r="E116" s="26" t="s">
        <v>18</v>
      </c>
      <c r="F116" s="27" t="n">
        <v>24</v>
      </c>
      <c r="H116" s="49" t="n">
        <f aca="false">MATCH(C116-1,C$6:C$176,1)</f>
        <v>102</v>
      </c>
      <c r="I116" s="67" t="n">
        <f aca="false">H116/171</f>
        <v>0.596491228070175</v>
      </c>
      <c r="J116" s="49" t="n">
        <f aca="false">172-MATCH(C116+1,C$6:C$176,0)</f>
        <v>49</v>
      </c>
      <c r="K116" s="68" t="n">
        <f aca="false">J116/171</f>
        <v>0.286549707602339</v>
      </c>
    </row>
    <row r="117" customFormat="false" ht="15.75" hidden="false" customHeight="true" outlineLevel="0" collapsed="false">
      <c r="B117" s="83" t="n">
        <v>112</v>
      </c>
      <c r="C117" s="84" t="n">
        <f aca="false">IF(F117=F116,C116,C116+1)</f>
        <v>22</v>
      </c>
      <c r="D117" s="16" t="s">
        <v>363</v>
      </c>
      <c r="E117" s="16" t="s">
        <v>22</v>
      </c>
      <c r="F117" s="17" t="n">
        <v>24</v>
      </c>
      <c r="H117" s="49" t="n">
        <f aca="false">MATCH(C117-1,C$6:C$176,1)</f>
        <v>102</v>
      </c>
      <c r="I117" s="67" t="n">
        <f aca="false">H117/171</f>
        <v>0.596491228070175</v>
      </c>
      <c r="J117" s="49" t="n">
        <f aca="false">172-MATCH(C117+1,C$6:C$176,0)</f>
        <v>49</v>
      </c>
      <c r="K117" s="68" t="n">
        <f aca="false">J117/171</f>
        <v>0.286549707602339</v>
      </c>
    </row>
    <row r="118" customFormat="false" ht="15.75" hidden="false" customHeight="true" outlineLevel="0" collapsed="false">
      <c r="B118" s="83" t="n">
        <v>113</v>
      </c>
      <c r="C118" s="84" t="n">
        <f aca="false">IF(F118=F117,C117,C117+1)</f>
        <v>22</v>
      </c>
      <c r="D118" s="16" t="s">
        <v>364</v>
      </c>
      <c r="E118" s="16" t="s">
        <v>22</v>
      </c>
      <c r="F118" s="17" t="n">
        <v>24</v>
      </c>
      <c r="H118" s="49" t="n">
        <f aca="false">MATCH(C118-1,C$6:C$176,1)</f>
        <v>102</v>
      </c>
      <c r="I118" s="67" t="n">
        <f aca="false">H118/171</f>
        <v>0.596491228070175</v>
      </c>
      <c r="J118" s="49" t="n">
        <f aca="false">172-MATCH(C118+1,C$6:C$176,0)</f>
        <v>49</v>
      </c>
      <c r="K118" s="68" t="n">
        <f aca="false">J118/171</f>
        <v>0.286549707602339</v>
      </c>
    </row>
    <row r="119" customFormat="false" ht="15.75" hidden="false" customHeight="true" outlineLevel="0" collapsed="false">
      <c r="B119" s="83" t="n">
        <v>114</v>
      </c>
      <c r="C119" s="84" t="n">
        <f aca="false">IF(F119=F118,C118,C118+1)</f>
        <v>22</v>
      </c>
      <c r="D119" s="16" t="s">
        <v>365</v>
      </c>
      <c r="E119" s="16" t="s">
        <v>6</v>
      </c>
      <c r="F119" s="17" t="n">
        <v>24</v>
      </c>
      <c r="H119" s="49" t="n">
        <f aca="false">MATCH(C119-1,C$6:C$176,1)</f>
        <v>102</v>
      </c>
      <c r="I119" s="67" t="n">
        <f aca="false">H119/171</f>
        <v>0.596491228070175</v>
      </c>
      <c r="J119" s="49" t="n">
        <f aca="false">172-MATCH(C119+1,C$6:C$176,0)</f>
        <v>49</v>
      </c>
      <c r="K119" s="68" t="n">
        <f aca="false">J119/171</f>
        <v>0.286549707602339</v>
      </c>
    </row>
    <row r="120" customFormat="false" ht="15.75" hidden="false" customHeight="true" outlineLevel="0" collapsed="false">
      <c r="B120" s="83" t="n">
        <v>115</v>
      </c>
      <c r="C120" s="84" t="n">
        <f aca="false">IF(F120=F119,C119,C119+1)</f>
        <v>22</v>
      </c>
      <c r="D120" s="16" t="s">
        <v>366</v>
      </c>
      <c r="E120" s="16" t="s">
        <v>6</v>
      </c>
      <c r="F120" s="17" t="n">
        <v>24</v>
      </c>
      <c r="H120" s="49" t="n">
        <f aca="false">MATCH(C120-1,C$6:C$176,1)</f>
        <v>102</v>
      </c>
      <c r="I120" s="67" t="n">
        <f aca="false">H120/171</f>
        <v>0.596491228070175</v>
      </c>
      <c r="J120" s="49" t="n">
        <f aca="false">172-MATCH(C120+1,C$6:C$176,0)</f>
        <v>49</v>
      </c>
      <c r="K120" s="68" t="n">
        <f aca="false">J120/171</f>
        <v>0.286549707602339</v>
      </c>
    </row>
    <row r="121" customFormat="false" ht="15.75" hidden="false" customHeight="true" outlineLevel="0" collapsed="false">
      <c r="B121" s="83" t="n">
        <v>116</v>
      </c>
      <c r="C121" s="84" t="n">
        <f aca="false">IF(F121=F120,C120,C120+1)</f>
        <v>22</v>
      </c>
      <c r="D121" s="16" t="s">
        <v>367</v>
      </c>
      <c r="E121" s="16" t="s">
        <v>6</v>
      </c>
      <c r="F121" s="17" t="n">
        <v>24</v>
      </c>
      <c r="H121" s="49" t="n">
        <f aca="false">MATCH(C121-1,C$6:C$176,1)</f>
        <v>102</v>
      </c>
      <c r="I121" s="67" t="n">
        <f aca="false">H121/171</f>
        <v>0.596491228070175</v>
      </c>
      <c r="J121" s="49" t="n">
        <f aca="false">172-MATCH(C121+1,C$6:C$176,0)</f>
        <v>49</v>
      </c>
      <c r="K121" s="68" t="n">
        <f aca="false">J121/171</f>
        <v>0.286549707602339</v>
      </c>
    </row>
    <row r="122" customFormat="false" ht="15.75" hidden="false" customHeight="true" outlineLevel="0" collapsed="false">
      <c r="B122" s="83" t="n">
        <v>117</v>
      </c>
      <c r="C122" s="84" t="n">
        <f aca="false">IF(F122=F121,C121,C121+1)</f>
        <v>22</v>
      </c>
      <c r="D122" s="16" t="s">
        <v>368</v>
      </c>
      <c r="E122" s="16" t="s">
        <v>41</v>
      </c>
      <c r="F122" s="17" t="n">
        <v>24</v>
      </c>
      <c r="H122" s="49" t="n">
        <f aca="false">MATCH(C122-1,C$6:C$176,1)</f>
        <v>102</v>
      </c>
      <c r="I122" s="67" t="n">
        <f aca="false">H122/171</f>
        <v>0.596491228070175</v>
      </c>
      <c r="J122" s="49" t="n">
        <f aca="false">172-MATCH(C122+1,C$6:C$176,0)</f>
        <v>49</v>
      </c>
      <c r="K122" s="68" t="n">
        <f aca="false">J122/171</f>
        <v>0.286549707602339</v>
      </c>
    </row>
    <row r="123" customFormat="false" ht="15.75" hidden="false" customHeight="true" outlineLevel="0" collapsed="false">
      <c r="B123" s="83" t="n">
        <v>118</v>
      </c>
      <c r="C123" s="84" t="n">
        <f aca="false">IF(F123=F122,C122,C122+1)</f>
        <v>22</v>
      </c>
      <c r="D123" s="16" t="s">
        <v>369</v>
      </c>
      <c r="E123" s="16" t="s">
        <v>41</v>
      </c>
      <c r="F123" s="17" t="n">
        <v>24</v>
      </c>
      <c r="H123" s="49" t="n">
        <f aca="false">MATCH(C123-1,C$6:C$176,1)</f>
        <v>102</v>
      </c>
      <c r="I123" s="67" t="n">
        <f aca="false">H123/171</f>
        <v>0.596491228070175</v>
      </c>
      <c r="J123" s="49" t="n">
        <f aca="false">172-MATCH(C123+1,C$6:C$176,0)</f>
        <v>49</v>
      </c>
      <c r="K123" s="68" t="n">
        <f aca="false">J123/171</f>
        <v>0.286549707602339</v>
      </c>
    </row>
    <row r="124" customFormat="false" ht="15.75" hidden="false" customHeight="true" outlineLevel="0" collapsed="false">
      <c r="B124" s="83" t="n">
        <v>119</v>
      </c>
      <c r="C124" s="84" t="n">
        <f aca="false">IF(F124=F123,C123,C123+1)</f>
        <v>22</v>
      </c>
      <c r="D124" s="16" t="s">
        <v>370</v>
      </c>
      <c r="E124" s="16" t="s">
        <v>29</v>
      </c>
      <c r="F124" s="17" t="n">
        <v>24</v>
      </c>
      <c r="H124" s="49" t="n">
        <f aca="false">MATCH(C124-1,C$6:C$176,1)</f>
        <v>102</v>
      </c>
      <c r="I124" s="67" t="n">
        <f aca="false">H124/171</f>
        <v>0.596491228070175</v>
      </c>
      <c r="J124" s="49" t="n">
        <f aca="false">172-MATCH(C124+1,C$6:C$176,0)</f>
        <v>49</v>
      </c>
      <c r="K124" s="68" t="n">
        <f aca="false">J124/171</f>
        <v>0.286549707602339</v>
      </c>
    </row>
    <row r="125" customFormat="false" ht="15.75" hidden="false" customHeight="true" outlineLevel="0" collapsed="false">
      <c r="B125" s="83" t="n">
        <v>120</v>
      </c>
      <c r="C125" s="84" t="n">
        <f aca="false">IF(F125=F124,C124,C124+1)</f>
        <v>22</v>
      </c>
      <c r="D125" s="85" t="s">
        <v>371</v>
      </c>
      <c r="E125" s="85" t="s">
        <v>33</v>
      </c>
      <c r="F125" s="49" t="n">
        <v>24</v>
      </c>
      <c r="H125" s="49" t="n">
        <f aca="false">MATCH(C125-1,C$6:C$176,1)</f>
        <v>102</v>
      </c>
      <c r="I125" s="67" t="n">
        <f aca="false">H125/171</f>
        <v>0.596491228070175</v>
      </c>
      <c r="J125" s="49" t="n">
        <f aca="false">172-MATCH(C125+1,C$6:C$176,0)</f>
        <v>49</v>
      </c>
      <c r="K125" s="68" t="n">
        <f aca="false">J125/171</f>
        <v>0.286549707602339</v>
      </c>
    </row>
    <row r="126" customFormat="false" ht="15.75" hidden="false" customHeight="true" outlineLevel="0" collapsed="false">
      <c r="B126" s="83" t="n">
        <v>121</v>
      </c>
      <c r="C126" s="84" t="n">
        <f aca="false">IF(F126=F125,C125,C125+1)</f>
        <v>22</v>
      </c>
      <c r="D126" s="85" t="s">
        <v>372</v>
      </c>
      <c r="E126" s="85" t="s">
        <v>33</v>
      </c>
      <c r="F126" s="49" t="n">
        <v>24</v>
      </c>
      <c r="H126" s="49" t="n">
        <f aca="false">MATCH(C126-1,C$6:C$176,1)</f>
        <v>102</v>
      </c>
      <c r="I126" s="67" t="n">
        <f aca="false">H126/171</f>
        <v>0.596491228070175</v>
      </c>
      <c r="J126" s="49" t="n">
        <f aca="false">172-MATCH(C126+1,C$6:C$176,0)</f>
        <v>49</v>
      </c>
      <c r="K126" s="68" t="n">
        <f aca="false">J126/171</f>
        <v>0.286549707602339</v>
      </c>
    </row>
    <row r="127" customFormat="false" ht="15.75" hidden="false" customHeight="true" outlineLevel="0" collapsed="false">
      <c r="B127" s="83" t="n">
        <v>122</v>
      </c>
      <c r="C127" s="84" t="n">
        <f aca="false">IF(F127=F126,C126,C126+1)</f>
        <v>22</v>
      </c>
      <c r="D127" s="85" t="s">
        <v>373</v>
      </c>
      <c r="E127" s="85" t="s">
        <v>4</v>
      </c>
      <c r="F127" s="49" t="n">
        <v>24</v>
      </c>
      <c r="H127" s="49" t="n">
        <f aca="false">MATCH(C127-1,C$6:C$176,1)</f>
        <v>102</v>
      </c>
      <c r="I127" s="67" t="n">
        <f aca="false">H127/171</f>
        <v>0.596491228070175</v>
      </c>
      <c r="J127" s="49" t="n">
        <f aca="false">172-MATCH(C127+1,C$6:C$176,0)</f>
        <v>49</v>
      </c>
      <c r="K127" s="68" t="n">
        <f aca="false">J127/171</f>
        <v>0.286549707602339</v>
      </c>
    </row>
    <row r="128" customFormat="false" ht="15.75" hidden="false" customHeight="true" outlineLevel="0" collapsed="false">
      <c r="B128" s="83" t="n">
        <v>123</v>
      </c>
      <c r="C128" s="84" t="n">
        <f aca="false">IF(F128=F127,C127,C127+1)</f>
        <v>23</v>
      </c>
      <c r="D128" s="16" t="s">
        <v>374</v>
      </c>
      <c r="E128" s="16" t="s">
        <v>6</v>
      </c>
      <c r="F128" s="17" t="n">
        <v>23</v>
      </c>
      <c r="H128" s="49" t="n">
        <f aca="false">MATCH(C128-1,C$6:C$176,1)</f>
        <v>122</v>
      </c>
      <c r="I128" s="67" t="n">
        <f aca="false">H128/171</f>
        <v>0.713450292397661</v>
      </c>
      <c r="J128" s="49" t="n">
        <f aca="false">172-MATCH(C128+1,C$6:C$176,0)</f>
        <v>45</v>
      </c>
      <c r="K128" s="68" t="n">
        <f aca="false">J128/171</f>
        <v>0.263157894736842</v>
      </c>
    </row>
    <row r="129" customFormat="false" ht="15.75" hidden="false" customHeight="true" outlineLevel="0" collapsed="false">
      <c r="B129" s="83" t="n">
        <v>124</v>
      </c>
      <c r="C129" s="84" t="n">
        <f aca="false">IF(F129=F128,C128,C128+1)</f>
        <v>23</v>
      </c>
      <c r="D129" s="16" t="s">
        <v>375</v>
      </c>
      <c r="E129" s="16" t="s">
        <v>8</v>
      </c>
      <c r="F129" s="17" t="n">
        <v>23</v>
      </c>
      <c r="H129" s="49" t="n">
        <f aca="false">MATCH(C129-1,C$6:C$176,1)</f>
        <v>122</v>
      </c>
      <c r="I129" s="67" t="n">
        <f aca="false">H129/171</f>
        <v>0.713450292397661</v>
      </c>
      <c r="J129" s="49" t="n">
        <f aca="false">172-MATCH(C129+1,C$6:C$176,0)</f>
        <v>45</v>
      </c>
      <c r="K129" s="68" t="n">
        <f aca="false">J129/171</f>
        <v>0.263157894736842</v>
      </c>
    </row>
    <row r="130" customFormat="false" ht="15.75" hidden="false" customHeight="true" outlineLevel="0" collapsed="false">
      <c r="B130" s="83" t="n">
        <v>125</v>
      </c>
      <c r="C130" s="84" t="n">
        <f aca="false">IF(F130=F129,C129,C129+1)</f>
        <v>23</v>
      </c>
      <c r="D130" s="16" t="s">
        <v>376</v>
      </c>
      <c r="E130" s="16" t="s">
        <v>8</v>
      </c>
      <c r="F130" s="17" t="n">
        <v>23</v>
      </c>
      <c r="H130" s="49" t="n">
        <f aca="false">MATCH(C130-1,C$6:C$176,1)</f>
        <v>122</v>
      </c>
      <c r="I130" s="67" t="n">
        <f aca="false">H130/171</f>
        <v>0.713450292397661</v>
      </c>
      <c r="J130" s="49" t="n">
        <f aca="false">172-MATCH(C130+1,C$6:C$176,0)</f>
        <v>45</v>
      </c>
      <c r="K130" s="68" t="n">
        <f aca="false">J130/171</f>
        <v>0.263157894736842</v>
      </c>
    </row>
    <row r="131" customFormat="false" ht="15.75" hidden="false" customHeight="true" outlineLevel="0" collapsed="false">
      <c r="B131" s="83" t="n">
        <v>126</v>
      </c>
      <c r="C131" s="84" t="n">
        <f aca="false">IF(F131=F130,C130,C130+1)</f>
        <v>23</v>
      </c>
      <c r="D131" s="16" t="s">
        <v>377</v>
      </c>
      <c r="E131" s="16" t="s">
        <v>8</v>
      </c>
      <c r="F131" s="17" t="n">
        <v>23</v>
      </c>
      <c r="H131" s="49" t="n">
        <f aca="false">MATCH(C131-1,C$6:C$176,1)</f>
        <v>122</v>
      </c>
      <c r="I131" s="67" t="n">
        <f aca="false">H131/171</f>
        <v>0.713450292397661</v>
      </c>
      <c r="J131" s="49" t="n">
        <f aca="false">172-MATCH(C131+1,C$6:C$176,0)</f>
        <v>45</v>
      </c>
      <c r="K131" s="68" t="n">
        <f aca="false">J131/171</f>
        <v>0.263157894736842</v>
      </c>
    </row>
    <row r="132" customFormat="false" ht="15.75" hidden="false" customHeight="true" outlineLevel="0" collapsed="false">
      <c r="B132" s="83" t="n">
        <v>127</v>
      </c>
      <c r="C132" s="84" t="n">
        <f aca="false">IF(F132=F131,C131,C131+1)</f>
        <v>24</v>
      </c>
      <c r="D132" s="16" t="s">
        <v>378</v>
      </c>
      <c r="E132" s="16" t="s">
        <v>47</v>
      </c>
      <c r="F132" s="17" t="n">
        <v>22</v>
      </c>
      <c r="H132" s="49" t="n">
        <f aca="false">MATCH(C132-1,C$6:C$176,1)</f>
        <v>126</v>
      </c>
      <c r="I132" s="67" t="n">
        <f aca="false">H132/171</f>
        <v>0.736842105263158</v>
      </c>
      <c r="J132" s="49" t="n">
        <f aca="false">172-MATCH(C132+1,C$6:C$176,0)</f>
        <v>38</v>
      </c>
      <c r="K132" s="68" t="n">
        <f aca="false">J132/171</f>
        <v>0.222222222222222</v>
      </c>
    </row>
    <row r="133" customFormat="false" ht="15.75" hidden="false" customHeight="true" outlineLevel="0" collapsed="false">
      <c r="B133" s="83" t="n">
        <v>128</v>
      </c>
      <c r="C133" s="84" t="n">
        <f aca="false">IF(F133=F132,C132,C132+1)</f>
        <v>24</v>
      </c>
      <c r="D133" s="16" t="s">
        <v>379</v>
      </c>
      <c r="E133" s="16" t="s">
        <v>47</v>
      </c>
      <c r="F133" s="17" t="n">
        <v>22</v>
      </c>
      <c r="H133" s="49" t="n">
        <f aca="false">MATCH(C133-1,C$6:C$176,1)</f>
        <v>126</v>
      </c>
      <c r="I133" s="67" t="n">
        <f aca="false">H133/171</f>
        <v>0.736842105263158</v>
      </c>
      <c r="J133" s="49" t="n">
        <f aca="false">172-MATCH(C133+1,C$6:C$176,0)</f>
        <v>38</v>
      </c>
      <c r="K133" s="68" t="n">
        <f aca="false">J133/171</f>
        <v>0.222222222222222</v>
      </c>
    </row>
    <row r="134" customFormat="false" ht="15.75" hidden="false" customHeight="true" outlineLevel="0" collapsed="false">
      <c r="B134" s="83" t="n">
        <v>129</v>
      </c>
      <c r="C134" s="84" t="n">
        <f aca="false">IF(F134=F133,C133,C133+1)</f>
        <v>24</v>
      </c>
      <c r="D134" s="29" t="s">
        <v>380</v>
      </c>
      <c r="E134" s="16" t="s">
        <v>12</v>
      </c>
      <c r="F134" s="17" t="n">
        <v>22</v>
      </c>
      <c r="H134" s="49" t="n">
        <f aca="false">MATCH(C134-1,C$6:C$176,1)</f>
        <v>126</v>
      </c>
      <c r="I134" s="67" t="n">
        <f aca="false">H134/171</f>
        <v>0.736842105263158</v>
      </c>
      <c r="J134" s="49" t="n">
        <f aca="false">172-MATCH(C134+1,C$6:C$176,0)</f>
        <v>38</v>
      </c>
      <c r="K134" s="68" t="n">
        <f aca="false">J134/171</f>
        <v>0.222222222222222</v>
      </c>
    </row>
    <row r="135" customFormat="false" ht="15.75" hidden="false" customHeight="true" outlineLevel="0" collapsed="false">
      <c r="B135" s="83" t="n">
        <v>130</v>
      </c>
      <c r="C135" s="84" t="n">
        <f aca="false">IF(F135=F134,C134,C134+1)</f>
        <v>24</v>
      </c>
      <c r="D135" s="29" t="s">
        <v>381</v>
      </c>
      <c r="E135" s="16" t="s">
        <v>12</v>
      </c>
      <c r="F135" s="17" t="n">
        <v>22</v>
      </c>
      <c r="H135" s="49" t="n">
        <f aca="false">MATCH(C135-1,C$6:C$176,1)</f>
        <v>126</v>
      </c>
      <c r="I135" s="67" t="n">
        <f aca="false">H135/171</f>
        <v>0.736842105263158</v>
      </c>
      <c r="J135" s="49" t="n">
        <f aca="false">172-MATCH(C135+1,C$6:C$176,0)</f>
        <v>38</v>
      </c>
      <c r="K135" s="68" t="n">
        <f aca="false">J135/171</f>
        <v>0.222222222222222</v>
      </c>
    </row>
    <row r="136" customFormat="false" ht="15.75" hidden="false" customHeight="true" outlineLevel="0" collapsed="false">
      <c r="B136" s="83" t="n">
        <v>131</v>
      </c>
      <c r="C136" s="84" t="n">
        <f aca="false">IF(F136=F135,C135,C135+1)</f>
        <v>24</v>
      </c>
      <c r="D136" s="26" t="s">
        <v>382</v>
      </c>
      <c r="E136" s="26" t="s">
        <v>45</v>
      </c>
      <c r="F136" s="27" t="n">
        <v>22</v>
      </c>
      <c r="H136" s="49" t="n">
        <f aca="false">MATCH(C136-1,C$6:C$176,1)</f>
        <v>126</v>
      </c>
      <c r="I136" s="67" t="n">
        <f aca="false">H136/171</f>
        <v>0.736842105263158</v>
      </c>
      <c r="J136" s="49" t="n">
        <f aca="false">172-MATCH(C136+1,C$6:C$176,0)</f>
        <v>38</v>
      </c>
      <c r="K136" s="68" t="n">
        <f aca="false">J136/171</f>
        <v>0.222222222222222</v>
      </c>
    </row>
    <row r="137" customFormat="false" ht="15.75" hidden="false" customHeight="true" outlineLevel="0" collapsed="false">
      <c r="B137" s="83" t="n">
        <v>132</v>
      </c>
      <c r="C137" s="84" t="n">
        <f aca="false">IF(F137=F136,C136,C136+1)</f>
        <v>24</v>
      </c>
      <c r="D137" s="16" t="s">
        <v>383</v>
      </c>
      <c r="E137" s="16" t="s">
        <v>8</v>
      </c>
      <c r="F137" s="17" t="n">
        <v>22</v>
      </c>
      <c r="H137" s="49" t="n">
        <f aca="false">MATCH(C137-1,C$6:C$176,1)</f>
        <v>126</v>
      </c>
      <c r="I137" s="67" t="n">
        <f aca="false">H137/171</f>
        <v>0.736842105263158</v>
      </c>
      <c r="J137" s="49" t="n">
        <f aca="false">172-MATCH(C137+1,C$6:C$176,0)</f>
        <v>38</v>
      </c>
      <c r="K137" s="68" t="n">
        <f aca="false">J137/171</f>
        <v>0.222222222222222</v>
      </c>
    </row>
    <row r="138" customFormat="false" ht="15.75" hidden="false" customHeight="true" outlineLevel="0" collapsed="false">
      <c r="B138" s="83" t="n">
        <v>133</v>
      </c>
      <c r="C138" s="84" t="n">
        <f aca="false">IF(F138=F137,C137,C137+1)</f>
        <v>24</v>
      </c>
      <c r="D138" s="16" t="s">
        <v>373</v>
      </c>
      <c r="E138" s="16" t="s">
        <v>8</v>
      </c>
      <c r="F138" s="17" t="n">
        <v>22</v>
      </c>
      <c r="H138" s="49" t="n">
        <f aca="false">MATCH(C138-1,C$6:C$176,1)</f>
        <v>126</v>
      </c>
      <c r="I138" s="67" t="n">
        <f aca="false">H138/171</f>
        <v>0.736842105263158</v>
      </c>
      <c r="J138" s="49" t="n">
        <f aca="false">172-MATCH(C138+1,C$6:C$176,0)</f>
        <v>38</v>
      </c>
      <c r="K138" s="68" t="n">
        <f aca="false">J138/171</f>
        <v>0.222222222222222</v>
      </c>
    </row>
    <row r="139" customFormat="false" ht="15.75" hidden="false" customHeight="true" outlineLevel="0" collapsed="false">
      <c r="B139" s="83" t="n">
        <v>134</v>
      </c>
      <c r="C139" s="84" t="n">
        <f aca="false">IF(F139=F138,C138,C138+1)</f>
        <v>25</v>
      </c>
      <c r="D139" s="16" t="s">
        <v>384</v>
      </c>
      <c r="E139" s="16" t="s">
        <v>71</v>
      </c>
      <c r="F139" s="17" t="n">
        <v>21</v>
      </c>
      <c r="H139" s="49" t="n">
        <f aca="false">MATCH(C139-1,C$6:C$176,1)</f>
        <v>133</v>
      </c>
      <c r="I139" s="67" t="n">
        <f aca="false">H139/171</f>
        <v>0.777777777777778</v>
      </c>
      <c r="J139" s="49" t="n">
        <f aca="false">172-MATCH(C139+1,C$6:C$176,0)</f>
        <v>34</v>
      </c>
      <c r="K139" s="68" t="n">
        <f aca="false">J139/171</f>
        <v>0.198830409356725</v>
      </c>
    </row>
    <row r="140" customFormat="false" ht="15.75" hidden="false" customHeight="true" outlineLevel="0" collapsed="false">
      <c r="B140" s="83" t="n">
        <v>135</v>
      </c>
      <c r="C140" s="84" t="n">
        <f aca="false">IF(F140=F139,C139,C139+1)</f>
        <v>25</v>
      </c>
      <c r="D140" s="21" t="s">
        <v>385</v>
      </c>
      <c r="E140" s="16" t="s">
        <v>10</v>
      </c>
      <c r="F140" s="17" t="n">
        <v>21</v>
      </c>
      <c r="H140" s="49" t="n">
        <f aca="false">MATCH(C140-1,C$6:C$176,1)</f>
        <v>133</v>
      </c>
      <c r="I140" s="67" t="n">
        <f aca="false">H140/171</f>
        <v>0.777777777777778</v>
      </c>
      <c r="J140" s="49" t="n">
        <f aca="false">172-MATCH(C140+1,C$6:C$176,0)</f>
        <v>34</v>
      </c>
      <c r="K140" s="68" t="n">
        <f aca="false">J140/171</f>
        <v>0.198830409356725</v>
      </c>
    </row>
    <row r="141" customFormat="false" ht="15.75" hidden="false" customHeight="true" outlineLevel="0" collapsed="false">
      <c r="B141" s="83" t="n">
        <v>136</v>
      </c>
      <c r="C141" s="84" t="n">
        <f aca="false">IF(F141=F140,C140,C140+1)</f>
        <v>25</v>
      </c>
      <c r="D141" s="16" t="s">
        <v>386</v>
      </c>
      <c r="E141" s="16" t="s">
        <v>8</v>
      </c>
      <c r="F141" s="17" t="n">
        <v>21</v>
      </c>
      <c r="H141" s="49" t="n">
        <f aca="false">MATCH(C141-1,C$6:C$176,1)</f>
        <v>133</v>
      </c>
      <c r="I141" s="67" t="n">
        <f aca="false">H141/171</f>
        <v>0.777777777777778</v>
      </c>
      <c r="J141" s="49" t="n">
        <f aca="false">172-MATCH(C141+1,C$6:C$176,0)</f>
        <v>34</v>
      </c>
      <c r="K141" s="68" t="n">
        <f aca="false">J141/171</f>
        <v>0.198830409356725</v>
      </c>
    </row>
    <row r="142" customFormat="false" ht="15.75" hidden="false" customHeight="true" outlineLevel="0" collapsed="false">
      <c r="B142" s="83" t="n">
        <v>137</v>
      </c>
      <c r="C142" s="84" t="n">
        <f aca="false">IF(F142=F141,C141,C141+1)</f>
        <v>25</v>
      </c>
      <c r="D142" s="85" t="s">
        <v>387</v>
      </c>
      <c r="E142" s="85" t="s">
        <v>4</v>
      </c>
      <c r="F142" s="49" t="n">
        <v>21</v>
      </c>
      <c r="H142" s="49" t="n">
        <f aca="false">MATCH(C142-1,C$6:C$176,1)</f>
        <v>133</v>
      </c>
      <c r="I142" s="67" t="n">
        <f aca="false">H142/171</f>
        <v>0.777777777777778</v>
      </c>
      <c r="J142" s="49" t="n">
        <f aca="false">172-MATCH(C142+1,C$6:C$176,0)</f>
        <v>34</v>
      </c>
      <c r="K142" s="68" t="n">
        <f aca="false">J142/171</f>
        <v>0.198830409356725</v>
      </c>
    </row>
    <row r="143" customFormat="false" ht="15.75" hidden="false" customHeight="true" outlineLevel="0" collapsed="false">
      <c r="B143" s="83" t="n">
        <v>138</v>
      </c>
      <c r="C143" s="84" t="n">
        <f aca="false">IF(F143=F142,C142,C142+1)</f>
        <v>26</v>
      </c>
      <c r="D143" s="16" t="s">
        <v>388</v>
      </c>
      <c r="E143" s="99" t="s">
        <v>31</v>
      </c>
      <c r="F143" s="17" t="n">
        <v>20</v>
      </c>
      <c r="H143" s="49" t="n">
        <f aca="false">MATCH(C143-1,C$6:C$176,1)</f>
        <v>137</v>
      </c>
      <c r="I143" s="67" t="n">
        <f aca="false">H143/171</f>
        <v>0.801169590643275</v>
      </c>
      <c r="J143" s="49" t="n">
        <f aca="false">172-MATCH(C143+1,C$6:C$176,0)</f>
        <v>23</v>
      </c>
      <c r="K143" s="68" t="n">
        <f aca="false">J143/171</f>
        <v>0.134502923976608</v>
      </c>
    </row>
    <row r="144" customFormat="false" ht="15.75" hidden="false" customHeight="true" outlineLevel="0" collapsed="false">
      <c r="B144" s="83" t="n">
        <v>139</v>
      </c>
      <c r="C144" s="84" t="n">
        <f aca="false">IF(F144=F143,C143,C143+1)</f>
        <v>26</v>
      </c>
      <c r="D144" s="16" t="s">
        <v>389</v>
      </c>
      <c r="E144" s="99" t="s">
        <v>31</v>
      </c>
      <c r="F144" s="17" t="n">
        <v>20</v>
      </c>
      <c r="H144" s="49" t="n">
        <f aca="false">MATCH(C144-1,C$6:C$176,1)</f>
        <v>137</v>
      </c>
      <c r="I144" s="67" t="n">
        <f aca="false">H144/171</f>
        <v>0.801169590643275</v>
      </c>
      <c r="J144" s="49" t="n">
        <f aca="false">172-MATCH(C144+1,C$6:C$176,0)</f>
        <v>23</v>
      </c>
      <c r="K144" s="68" t="n">
        <f aca="false">J144/171</f>
        <v>0.134502923976608</v>
      </c>
    </row>
    <row r="145" customFormat="false" ht="15.75" hidden="false" customHeight="true" outlineLevel="0" collapsed="false">
      <c r="B145" s="83" t="n">
        <v>140</v>
      </c>
      <c r="C145" s="84" t="n">
        <f aca="false">IF(F145=F144,C144,C144+1)</f>
        <v>26</v>
      </c>
      <c r="D145" s="16" t="s">
        <v>390</v>
      </c>
      <c r="E145" s="16" t="s">
        <v>47</v>
      </c>
      <c r="F145" s="17" t="n">
        <v>20</v>
      </c>
      <c r="H145" s="49" t="n">
        <f aca="false">MATCH(C145-1,C$6:C$176,1)</f>
        <v>137</v>
      </c>
      <c r="I145" s="67" t="n">
        <f aca="false">H145/171</f>
        <v>0.801169590643275</v>
      </c>
      <c r="J145" s="49" t="n">
        <f aca="false">172-MATCH(C145+1,C$6:C$176,0)</f>
        <v>23</v>
      </c>
      <c r="K145" s="68" t="n">
        <f aca="false">J145/171</f>
        <v>0.134502923976608</v>
      </c>
    </row>
    <row r="146" customFormat="false" ht="15.75" hidden="false" customHeight="true" outlineLevel="0" collapsed="false">
      <c r="B146" s="83" t="n">
        <v>141</v>
      </c>
      <c r="C146" s="84" t="n">
        <f aca="false">IF(F146=F145,C145,C145+1)</f>
        <v>26</v>
      </c>
      <c r="D146" s="16" t="s">
        <v>391</v>
      </c>
      <c r="E146" s="16" t="s">
        <v>47</v>
      </c>
      <c r="F146" s="17" t="n">
        <v>20</v>
      </c>
      <c r="H146" s="49" t="n">
        <f aca="false">MATCH(C146-1,C$6:C$176,1)</f>
        <v>137</v>
      </c>
      <c r="I146" s="67" t="n">
        <f aca="false">H146/171</f>
        <v>0.801169590643275</v>
      </c>
      <c r="J146" s="49" t="n">
        <f aca="false">172-MATCH(C146+1,C$6:C$176,0)</f>
        <v>23</v>
      </c>
      <c r="K146" s="68" t="n">
        <f aca="false">J146/171</f>
        <v>0.134502923976608</v>
      </c>
    </row>
    <row r="147" customFormat="false" ht="15.75" hidden="false" customHeight="true" outlineLevel="0" collapsed="false">
      <c r="B147" s="83" t="n">
        <v>142</v>
      </c>
      <c r="C147" s="84" t="n">
        <f aca="false">IF(F147=F146,C146,C146+1)</f>
        <v>26</v>
      </c>
      <c r="D147" s="29" t="s">
        <v>392</v>
      </c>
      <c r="E147" s="16" t="s">
        <v>12</v>
      </c>
      <c r="F147" s="17" t="n">
        <v>20</v>
      </c>
      <c r="H147" s="49" t="n">
        <f aca="false">MATCH(C147-1,C$6:C$176,1)</f>
        <v>137</v>
      </c>
      <c r="I147" s="67" t="n">
        <f aca="false">H147/171</f>
        <v>0.801169590643275</v>
      </c>
      <c r="J147" s="49" t="n">
        <f aca="false">172-MATCH(C147+1,C$6:C$176,0)</f>
        <v>23</v>
      </c>
      <c r="K147" s="68" t="n">
        <f aca="false">J147/171</f>
        <v>0.134502923976608</v>
      </c>
    </row>
    <row r="148" customFormat="false" ht="15.75" hidden="false" customHeight="true" outlineLevel="0" collapsed="false">
      <c r="B148" s="83" t="n">
        <v>143</v>
      </c>
      <c r="C148" s="84" t="n">
        <f aca="false">IF(F148=F147,C147,C147+1)</f>
        <v>26</v>
      </c>
      <c r="D148" s="16" t="s">
        <v>393</v>
      </c>
      <c r="E148" s="16" t="s">
        <v>6</v>
      </c>
      <c r="F148" s="17" t="n">
        <v>20</v>
      </c>
      <c r="H148" s="49" t="n">
        <f aca="false">MATCH(C148-1,C$6:C$176,1)</f>
        <v>137</v>
      </c>
      <c r="I148" s="67" t="n">
        <f aca="false">H148/171</f>
        <v>0.801169590643275</v>
      </c>
      <c r="J148" s="49" t="n">
        <f aca="false">172-MATCH(C148+1,C$6:C$176,0)</f>
        <v>23</v>
      </c>
      <c r="K148" s="68" t="n">
        <f aca="false">J148/171</f>
        <v>0.134502923976608</v>
      </c>
    </row>
    <row r="149" customFormat="false" ht="15.75" hidden="false" customHeight="true" outlineLevel="0" collapsed="false">
      <c r="B149" s="83" t="n">
        <v>144</v>
      </c>
      <c r="C149" s="84" t="n">
        <f aca="false">IF(F149=F148,C148,C148+1)</f>
        <v>26</v>
      </c>
      <c r="D149" s="26" t="s">
        <v>394</v>
      </c>
      <c r="E149" s="26" t="s">
        <v>45</v>
      </c>
      <c r="F149" s="27" t="n">
        <v>20</v>
      </c>
      <c r="H149" s="49" t="n">
        <f aca="false">MATCH(C149-1,C$6:C$176,1)</f>
        <v>137</v>
      </c>
      <c r="I149" s="67" t="n">
        <f aca="false">H149/171</f>
        <v>0.801169590643275</v>
      </c>
      <c r="J149" s="49" t="n">
        <f aca="false">172-MATCH(C149+1,C$6:C$176,0)</f>
        <v>23</v>
      </c>
      <c r="K149" s="68" t="n">
        <f aca="false">J149/171</f>
        <v>0.134502923976608</v>
      </c>
    </row>
    <row r="150" customFormat="false" ht="15.75" hidden="false" customHeight="true" outlineLevel="0" collapsed="false">
      <c r="B150" s="83" t="n">
        <v>145</v>
      </c>
      <c r="C150" s="84" t="n">
        <f aca="false">IF(F150=F149,C149,C149+1)</f>
        <v>26</v>
      </c>
      <c r="D150" s="21" t="s">
        <v>395</v>
      </c>
      <c r="E150" s="16" t="s">
        <v>10</v>
      </c>
      <c r="F150" s="17" t="n">
        <v>20</v>
      </c>
      <c r="H150" s="49" t="n">
        <f aca="false">MATCH(C150-1,C$6:C$176,1)</f>
        <v>137</v>
      </c>
      <c r="I150" s="67" t="n">
        <f aca="false">H150/171</f>
        <v>0.801169590643275</v>
      </c>
      <c r="J150" s="49" t="n">
        <f aca="false">172-MATCH(C150+1,C$6:C$176,0)</f>
        <v>23</v>
      </c>
      <c r="K150" s="68" t="n">
        <f aca="false">J150/171</f>
        <v>0.134502923976608</v>
      </c>
    </row>
    <row r="151" customFormat="false" ht="15.75" hidden="false" customHeight="true" outlineLevel="0" collapsed="false">
      <c r="B151" s="83" t="n">
        <v>146</v>
      </c>
      <c r="C151" s="84" t="n">
        <f aca="false">IF(F151=F150,C150,C150+1)</f>
        <v>26</v>
      </c>
      <c r="D151" s="16" t="s">
        <v>396</v>
      </c>
      <c r="E151" s="16" t="s">
        <v>8</v>
      </c>
      <c r="F151" s="17" t="n">
        <v>20</v>
      </c>
      <c r="H151" s="49" t="n">
        <f aca="false">MATCH(C151-1,C$6:C$176,1)</f>
        <v>137</v>
      </c>
      <c r="I151" s="67" t="n">
        <f aca="false">H151/171</f>
        <v>0.801169590643275</v>
      </c>
      <c r="J151" s="49" t="n">
        <f aca="false">172-MATCH(C151+1,C$6:C$176,0)</f>
        <v>23</v>
      </c>
      <c r="K151" s="68" t="n">
        <f aca="false">J151/171</f>
        <v>0.134502923976608</v>
      </c>
    </row>
    <row r="152" customFormat="false" ht="15.75" hidden="false" customHeight="true" outlineLevel="0" collapsed="false">
      <c r="B152" s="83" t="n">
        <v>147</v>
      </c>
      <c r="C152" s="84" t="n">
        <f aca="false">IF(F152=F151,C151,C151+1)</f>
        <v>26</v>
      </c>
      <c r="D152" s="100" t="s">
        <v>397</v>
      </c>
      <c r="E152" s="100" t="s">
        <v>43</v>
      </c>
      <c r="F152" s="80" t="n">
        <v>20</v>
      </c>
      <c r="H152" s="49" t="n">
        <f aca="false">MATCH(C152-1,C$6:C$176,1)</f>
        <v>137</v>
      </c>
      <c r="I152" s="67" t="n">
        <f aca="false">H152/171</f>
        <v>0.801169590643275</v>
      </c>
      <c r="J152" s="49" t="n">
        <f aca="false">172-MATCH(C152+1,C$6:C$176,0)</f>
        <v>23</v>
      </c>
      <c r="K152" s="68" t="n">
        <f aca="false">J152/171</f>
        <v>0.134502923976608</v>
      </c>
    </row>
    <row r="153" customFormat="false" ht="15.75" hidden="false" customHeight="true" outlineLevel="0" collapsed="false">
      <c r="B153" s="83" t="n">
        <v>148</v>
      </c>
      <c r="C153" s="84" t="n">
        <f aca="false">IF(F153=F152,C152,C152+1)</f>
        <v>26</v>
      </c>
      <c r="D153" s="100" t="s">
        <v>398</v>
      </c>
      <c r="E153" s="100" t="s">
        <v>43</v>
      </c>
      <c r="F153" s="80" t="n">
        <v>20</v>
      </c>
      <c r="H153" s="49" t="n">
        <f aca="false">MATCH(C153-1,C$6:C$176,1)</f>
        <v>137</v>
      </c>
      <c r="I153" s="67" t="n">
        <f aca="false">H153/171</f>
        <v>0.801169590643275</v>
      </c>
      <c r="J153" s="49" t="n">
        <f aca="false">172-MATCH(C153+1,C$6:C$176,0)</f>
        <v>23</v>
      </c>
      <c r="K153" s="68" t="n">
        <f aca="false">J153/171</f>
        <v>0.134502923976608</v>
      </c>
    </row>
    <row r="154" customFormat="false" ht="15.75" hidden="false" customHeight="true" outlineLevel="0" collapsed="false">
      <c r="B154" s="83" t="n">
        <v>149</v>
      </c>
      <c r="C154" s="84" t="n">
        <f aca="false">IF(F154=F153,C153,C153+1)</f>
        <v>27</v>
      </c>
      <c r="D154" s="16" t="s">
        <v>399</v>
      </c>
      <c r="E154" s="16" t="s">
        <v>47</v>
      </c>
      <c r="F154" s="17" t="n">
        <v>19</v>
      </c>
      <c r="H154" s="49" t="n">
        <f aca="false">MATCH(C154-1,C$6:C$176,1)</f>
        <v>148</v>
      </c>
      <c r="I154" s="67" t="n">
        <f aca="false">H154/171</f>
        <v>0.865497076023392</v>
      </c>
      <c r="J154" s="49" t="n">
        <f aca="false">172-MATCH(C154+1,C$6:C$176,0)</f>
        <v>20</v>
      </c>
      <c r="K154" s="68" t="n">
        <f aca="false">J154/171</f>
        <v>0.116959064327485</v>
      </c>
    </row>
    <row r="155" customFormat="false" ht="15.75" hidden="false" customHeight="true" outlineLevel="0" collapsed="false">
      <c r="B155" s="83" t="n">
        <v>150</v>
      </c>
      <c r="C155" s="84" t="n">
        <f aca="false">IF(F155=F154,C154,C154+1)</f>
        <v>27</v>
      </c>
      <c r="D155" s="29" t="s">
        <v>400</v>
      </c>
      <c r="E155" s="16" t="s">
        <v>12</v>
      </c>
      <c r="F155" s="17" t="n">
        <v>19</v>
      </c>
      <c r="H155" s="49" t="n">
        <f aca="false">MATCH(C155-1,C$6:C$176,1)</f>
        <v>148</v>
      </c>
      <c r="I155" s="67" t="n">
        <f aca="false">H155/171</f>
        <v>0.865497076023392</v>
      </c>
      <c r="J155" s="49" t="n">
        <f aca="false">172-MATCH(C155+1,C$6:C$176,0)</f>
        <v>20</v>
      </c>
      <c r="K155" s="68" t="n">
        <f aca="false">J155/171</f>
        <v>0.116959064327485</v>
      </c>
    </row>
    <row r="156" customFormat="false" ht="15.75" hidden="false" customHeight="true" outlineLevel="0" collapsed="false">
      <c r="B156" s="83" t="n">
        <v>151</v>
      </c>
      <c r="C156" s="84" t="n">
        <f aca="false">IF(F156=F155,C155,C155+1)</f>
        <v>27</v>
      </c>
      <c r="D156" s="16" t="s">
        <v>401</v>
      </c>
      <c r="E156" s="16" t="s">
        <v>8</v>
      </c>
      <c r="F156" s="17" t="n">
        <v>19</v>
      </c>
      <c r="H156" s="49" t="n">
        <f aca="false">MATCH(C156-1,C$6:C$176,1)</f>
        <v>148</v>
      </c>
      <c r="I156" s="67" t="n">
        <f aca="false">H156/171</f>
        <v>0.865497076023392</v>
      </c>
      <c r="J156" s="49" t="n">
        <f aca="false">172-MATCH(C156+1,C$6:C$176,0)</f>
        <v>20</v>
      </c>
      <c r="K156" s="68" t="n">
        <f aca="false">J156/171</f>
        <v>0.116959064327485</v>
      </c>
    </row>
    <row r="157" customFormat="false" ht="15.75" hidden="false" customHeight="true" outlineLevel="0" collapsed="false">
      <c r="B157" s="83" t="n">
        <v>152</v>
      </c>
      <c r="C157" s="84" t="n">
        <f aca="false">IF(F157=F156,C156,C156+1)</f>
        <v>28</v>
      </c>
      <c r="D157" s="29" t="s">
        <v>402</v>
      </c>
      <c r="E157" s="16" t="s">
        <v>12</v>
      </c>
      <c r="F157" s="17" t="n">
        <v>18</v>
      </c>
      <c r="H157" s="49" t="n">
        <f aca="false">MATCH(C157-1,C$6:C$176,1)</f>
        <v>151</v>
      </c>
      <c r="I157" s="67" t="n">
        <f aca="false">H157/171</f>
        <v>0.883040935672515</v>
      </c>
      <c r="J157" s="49" t="n">
        <f aca="false">172-MATCH(C157+1,C$6:C$176,0)</f>
        <v>17</v>
      </c>
      <c r="K157" s="68" t="n">
        <f aca="false">J157/171</f>
        <v>0.0994152046783626</v>
      </c>
    </row>
    <row r="158" customFormat="false" ht="15.75" hidden="false" customHeight="true" outlineLevel="0" collapsed="false">
      <c r="B158" s="83" t="n">
        <v>153</v>
      </c>
      <c r="C158" s="84" t="n">
        <f aca="false">IF(F158=F157,C157,C157+1)</f>
        <v>28</v>
      </c>
      <c r="D158" s="16" t="s">
        <v>403</v>
      </c>
      <c r="E158" s="16" t="s">
        <v>6</v>
      </c>
      <c r="F158" s="17" t="n">
        <v>18</v>
      </c>
      <c r="H158" s="49" t="n">
        <f aca="false">MATCH(C158-1,C$6:C$176,1)</f>
        <v>151</v>
      </c>
      <c r="I158" s="67" t="n">
        <f aca="false">H158/171</f>
        <v>0.883040935672515</v>
      </c>
      <c r="J158" s="49" t="n">
        <f aca="false">172-MATCH(C158+1,C$6:C$176,0)</f>
        <v>17</v>
      </c>
      <c r="K158" s="68" t="n">
        <f aca="false">J158/171</f>
        <v>0.0994152046783626</v>
      </c>
    </row>
    <row r="159" customFormat="false" ht="15.75" hidden="false" customHeight="true" outlineLevel="0" collapsed="false">
      <c r="B159" s="83" t="n">
        <v>154</v>
      </c>
      <c r="C159" s="84" t="n">
        <f aca="false">IF(F159=F158,C158,C158+1)</f>
        <v>28</v>
      </c>
      <c r="D159" s="85" t="s">
        <v>404</v>
      </c>
      <c r="E159" s="85" t="s">
        <v>43</v>
      </c>
      <c r="F159" s="49" t="n">
        <v>18</v>
      </c>
      <c r="H159" s="49" t="n">
        <f aca="false">MATCH(C159-1,C$6:C$176,1)</f>
        <v>151</v>
      </c>
      <c r="I159" s="67" t="n">
        <f aca="false">H159/171</f>
        <v>0.883040935672515</v>
      </c>
      <c r="J159" s="49" t="n">
        <f aca="false">172-MATCH(C159+1,C$6:C$176,0)</f>
        <v>17</v>
      </c>
      <c r="K159" s="68" t="n">
        <f aca="false">J159/171</f>
        <v>0.0994152046783626</v>
      </c>
    </row>
    <row r="160" customFormat="false" ht="15.75" hidden="false" customHeight="true" outlineLevel="0" collapsed="false">
      <c r="B160" s="83" t="n">
        <v>155</v>
      </c>
      <c r="C160" s="84" t="n">
        <f aca="false">IF(F160=F159,C159,C159+1)</f>
        <v>29</v>
      </c>
      <c r="D160" s="16" t="s">
        <v>405</v>
      </c>
      <c r="E160" s="16" t="s">
        <v>47</v>
      </c>
      <c r="F160" s="17" t="n">
        <v>17</v>
      </c>
      <c r="H160" s="49" t="n">
        <f aca="false">MATCH(C160-1,C$6:C$176,1)</f>
        <v>154</v>
      </c>
      <c r="I160" s="67" t="n">
        <f aca="false">H160/171</f>
        <v>0.900584795321637</v>
      </c>
      <c r="J160" s="49" t="n">
        <f aca="false">172-MATCH(C160+1,C$6:C$176,0)</f>
        <v>12</v>
      </c>
      <c r="K160" s="68" t="n">
        <f aca="false">J160/171</f>
        <v>0.0701754385964912</v>
      </c>
    </row>
    <row r="161" customFormat="false" ht="15.75" hidden="false" customHeight="true" outlineLevel="0" collapsed="false">
      <c r="B161" s="83" t="n">
        <v>156</v>
      </c>
      <c r="C161" s="84" t="n">
        <f aca="false">IF(F161=F160,C160,C160+1)</f>
        <v>29</v>
      </c>
      <c r="D161" s="29" t="s">
        <v>406</v>
      </c>
      <c r="E161" s="16" t="s">
        <v>12</v>
      </c>
      <c r="F161" s="17" t="n">
        <v>17</v>
      </c>
      <c r="H161" s="49" t="n">
        <f aca="false">MATCH(C161-1,C$6:C$176,1)</f>
        <v>154</v>
      </c>
      <c r="I161" s="67" t="n">
        <f aca="false">H161/171</f>
        <v>0.900584795321637</v>
      </c>
      <c r="J161" s="49" t="n">
        <f aca="false">172-MATCH(C161+1,C$6:C$176,0)</f>
        <v>12</v>
      </c>
      <c r="K161" s="68" t="n">
        <f aca="false">J161/171</f>
        <v>0.0701754385964912</v>
      </c>
    </row>
    <row r="162" customFormat="false" ht="15.75" hidden="false" customHeight="true" outlineLevel="0" collapsed="false">
      <c r="B162" s="83" t="n">
        <v>157</v>
      </c>
      <c r="C162" s="84" t="n">
        <f aca="false">IF(F162=F161,C161,C161+1)</f>
        <v>29</v>
      </c>
      <c r="D162" s="29" t="s">
        <v>407</v>
      </c>
      <c r="E162" s="16" t="s">
        <v>12</v>
      </c>
      <c r="F162" s="17" t="n">
        <v>17</v>
      </c>
      <c r="H162" s="49" t="n">
        <f aca="false">MATCH(C162-1,C$6:C$176,1)</f>
        <v>154</v>
      </c>
      <c r="I162" s="67" t="n">
        <f aca="false">H162/171</f>
        <v>0.900584795321637</v>
      </c>
      <c r="J162" s="49" t="n">
        <f aca="false">172-MATCH(C162+1,C$6:C$176,0)</f>
        <v>12</v>
      </c>
      <c r="K162" s="68" t="n">
        <f aca="false">J162/171</f>
        <v>0.0701754385964912</v>
      </c>
    </row>
    <row r="163" customFormat="false" ht="15.75" hidden="false" customHeight="true" outlineLevel="0" collapsed="false">
      <c r="B163" s="83" t="n">
        <v>158</v>
      </c>
      <c r="C163" s="84" t="n">
        <f aca="false">IF(F163=F162,C162,C162+1)</f>
        <v>29</v>
      </c>
      <c r="D163" s="16" t="s">
        <v>408</v>
      </c>
      <c r="E163" s="16" t="s">
        <v>8</v>
      </c>
      <c r="F163" s="17" t="n">
        <v>17</v>
      </c>
      <c r="H163" s="49" t="n">
        <f aca="false">MATCH(C163-1,C$6:C$176,1)</f>
        <v>154</v>
      </c>
      <c r="I163" s="67" t="n">
        <f aca="false">H163/171</f>
        <v>0.900584795321637</v>
      </c>
      <c r="J163" s="49" t="n">
        <f aca="false">172-MATCH(C163+1,C$6:C$176,0)</f>
        <v>12</v>
      </c>
      <c r="K163" s="68" t="n">
        <f aca="false">J163/171</f>
        <v>0.0701754385964912</v>
      </c>
    </row>
    <row r="164" customFormat="false" ht="15.75" hidden="false" customHeight="true" outlineLevel="0" collapsed="false">
      <c r="B164" s="83" t="n">
        <v>159</v>
      </c>
      <c r="C164" s="84" t="n">
        <f aca="false">IF(F164=F163,C163,C163+1)</f>
        <v>29</v>
      </c>
      <c r="D164" s="16" t="s">
        <v>409</v>
      </c>
      <c r="E164" s="16" t="s">
        <v>8</v>
      </c>
      <c r="F164" s="17" t="n">
        <v>17</v>
      </c>
      <c r="H164" s="49" t="n">
        <f aca="false">MATCH(C164-1,C$6:C$176,1)</f>
        <v>154</v>
      </c>
      <c r="I164" s="67" t="n">
        <f aca="false">H164/171</f>
        <v>0.900584795321637</v>
      </c>
      <c r="J164" s="49" t="n">
        <f aca="false">172-MATCH(C164+1,C$6:C$176,0)</f>
        <v>12</v>
      </c>
      <c r="K164" s="68" t="n">
        <f aca="false">J164/171</f>
        <v>0.0701754385964912</v>
      </c>
    </row>
    <row r="165" customFormat="false" ht="15.75" hidden="false" customHeight="true" outlineLevel="0" collapsed="false">
      <c r="B165" s="83" t="n">
        <v>160</v>
      </c>
      <c r="C165" s="84" t="n">
        <f aca="false">IF(F165=F164,C164,C164+1)</f>
        <v>30</v>
      </c>
      <c r="D165" s="29" t="s">
        <v>410</v>
      </c>
      <c r="E165" s="16" t="s">
        <v>12</v>
      </c>
      <c r="F165" s="17" t="n">
        <v>16</v>
      </c>
      <c r="H165" s="49" t="n">
        <f aca="false">MATCH(C165-1,C$6:C$176,1)</f>
        <v>159</v>
      </c>
      <c r="I165" s="67" t="n">
        <f aca="false">H165/171</f>
        <v>0.929824561403509</v>
      </c>
      <c r="J165" s="49" t="n">
        <f aca="false">172-MATCH(C165+1,C$6:C$176,0)</f>
        <v>9</v>
      </c>
      <c r="K165" s="68" t="n">
        <f aca="false">J165/171</f>
        <v>0.0526315789473684</v>
      </c>
    </row>
    <row r="166" customFormat="false" ht="15.75" hidden="false" customHeight="true" outlineLevel="0" collapsed="false">
      <c r="B166" s="83" t="n">
        <v>161</v>
      </c>
      <c r="C166" s="84" t="n">
        <f aca="false">IF(F166=F165,C165,C165+1)</f>
        <v>30</v>
      </c>
      <c r="D166" s="16" t="s">
        <v>411</v>
      </c>
      <c r="E166" s="16" t="s">
        <v>6</v>
      </c>
      <c r="F166" s="17" t="n">
        <v>16</v>
      </c>
      <c r="H166" s="49" t="n">
        <f aca="false">MATCH(C166-1,C$6:C$176,1)</f>
        <v>159</v>
      </c>
      <c r="I166" s="67" t="n">
        <f aca="false">H166/171</f>
        <v>0.929824561403509</v>
      </c>
      <c r="J166" s="49" t="n">
        <f aca="false">172-MATCH(C166+1,C$6:C$176,0)</f>
        <v>9</v>
      </c>
      <c r="K166" s="68" t="n">
        <f aca="false">J166/171</f>
        <v>0.0526315789473684</v>
      </c>
    </row>
    <row r="167" customFormat="false" ht="15.75" hidden="false" customHeight="true" outlineLevel="0" collapsed="false">
      <c r="B167" s="83" t="n">
        <v>162</v>
      </c>
      <c r="C167" s="84" t="n">
        <f aca="false">IF(F167=F166,C166,C166+1)</f>
        <v>30</v>
      </c>
      <c r="D167" s="16" t="s">
        <v>412</v>
      </c>
      <c r="E167" s="16" t="s">
        <v>8</v>
      </c>
      <c r="F167" s="17" t="n">
        <v>16</v>
      </c>
      <c r="H167" s="49" t="n">
        <f aca="false">MATCH(C167-1,C$6:C$176,1)</f>
        <v>159</v>
      </c>
      <c r="I167" s="67" t="n">
        <f aca="false">H167/171</f>
        <v>0.929824561403509</v>
      </c>
      <c r="J167" s="49" t="n">
        <f aca="false">172-MATCH(C167+1,C$6:C$176,0)</f>
        <v>9</v>
      </c>
      <c r="K167" s="68" t="n">
        <f aca="false">J167/171</f>
        <v>0.0526315789473684</v>
      </c>
    </row>
    <row r="168" customFormat="false" ht="15.75" hidden="false" customHeight="true" outlineLevel="0" collapsed="false">
      <c r="B168" s="83" t="n">
        <v>163</v>
      </c>
      <c r="C168" s="84" t="n">
        <f aca="false">IF(F168=F167,C167,C167+1)</f>
        <v>31</v>
      </c>
      <c r="D168" s="16" t="s">
        <v>413</v>
      </c>
      <c r="E168" s="16" t="s">
        <v>6</v>
      </c>
      <c r="F168" s="17" t="n">
        <v>15</v>
      </c>
      <c r="H168" s="49" t="n">
        <f aca="false">MATCH(C168-1,C$6:C$176,1)</f>
        <v>162</v>
      </c>
      <c r="I168" s="67" t="n">
        <f aca="false">H168/171</f>
        <v>0.947368421052632</v>
      </c>
      <c r="J168" s="49" t="n">
        <f aca="false">172-MATCH(C168+1,C$6:C$176,0)</f>
        <v>7</v>
      </c>
      <c r="K168" s="68" t="n">
        <f aca="false">J168/171</f>
        <v>0.0409356725146199</v>
      </c>
    </row>
    <row r="169" customFormat="false" ht="15.75" hidden="false" customHeight="true" outlineLevel="0" collapsed="false">
      <c r="B169" s="83" t="n">
        <v>164</v>
      </c>
      <c r="C169" s="84" t="n">
        <f aca="false">IF(F169=F168,C168,C168+1)</f>
        <v>31</v>
      </c>
      <c r="D169" s="85" t="s">
        <v>414</v>
      </c>
      <c r="E169" s="85" t="s">
        <v>43</v>
      </c>
      <c r="F169" s="49" t="n">
        <v>15</v>
      </c>
      <c r="H169" s="49" t="n">
        <f aca="false">MATCH(C169-1,C$6:C$176,1)</f>
        <v>162</v>
      </c>
      <c r="I169" s="67" t="n">
        <f aca="false">H169/171</f>
        <v>0.947368421052632</v>
      </c>
      <c r="J169" s="49" t="n">
        <f aca="false">172-MATCH(C169+1,C$6:C$176,0)</f>
        <v>7</v>
      </c>
      <c r="K169" s="68" t="n">
        <f aca="false">J169/171</f>
        <v>0.0409356725146199</v>
      </c>
    </row>
    <row r="170" customFormat="false" ht="15.75" hidden="false" customHeight="true" outlineLevel="0" collapsed="false">
      <c r="B170" s="83" t="n">
        <v>165</v>
      </c>
      <c r="C170" s="84" t="n">
        <f aca="false">IF(F170=F169,C169,C169+1)</f>
        <v>32</v>
      </c>
      <c r="D170" s="16" t="s">
        <v>415</v>
      </c>
      <c r="E170" s="16" t="s">
        <v>6</v>
      </c>
      <c r="F170" s="17" t="n">
        <v>14</v>
      </c>
      <c r="H170" s="49" t="n">
        <f aca="false">MATCH(C170-1,C$6:C$176,1)</f>
        <v>164</v>
      </c>
      <c r="I170" s="67" t="n">
        <f aca="false">H170/171</f>
        <v>0.95906432748538</v>
      </c>
      <c r="J170" s="49" t="n">
        <f aca="false">172-MATCH(C170+1,C$6:C$176,0)</f>
        <v>5</v>
      </c>
      <c r="K170" s="68" t="n">
        <f aca="false">J170/171</f>
        <v>0.0292397660818713</v>
      </c>
    </row>
    <row r="171" customFormat="false" ht="15.75" hidden="false" customHeight="true" outlineLevel="0" collapsed="false">
      <c r="B171" s="83" t="n">
        <v>166</v>
      </c>
      <c r="C171" s="84" t="n">
        <f aca="false">IF(F171=F170,C170,C170+1)</f>
        <v>32</v>
      </c>
      <c r="D171" s="21" t="s">
        <v>416</v>
      </c>
      <c r="E171" s="16" t="s">
        <v>10</v>
      </c>
      <c r="F171" s="17" t="n">
        <v>14</v>
      </c>
      <c r="H171" s="49" t="n">
        <f aca="false">MATCH(C171-1,C$6:C$176,1)</f>
        <v>164</v>
      </c>
      <c r="I171" s="67" t="n">
        <f aca="false">H171/171</f>
        <v>0.95906432748538</v>
      </c>
      <c r="J171" s="49" t="n">
        <f aca="false">172-MATCH(C171+1,C$6:C$176,0)</f>
        <v>5</v>
      </c>
      <c r="K171" s="68" t="n">
        <f aca="false">J171/171</f>
        <v>0.0292397660818713</v>
      </c>
    </row>
    <row r="172" customFormat="false" ht="15.75" hidden="false" customHeight="true" outlineLevel="0" collapsed="false">
      <c r="B172" s="83" t="n">
        <v>167</v>
      </c>
      <c r="C172" s="84" t="n">
        <f aca="false">IF(F172=F171,C171,C171+1)</f>
        <v>33</v>
      </c>
      <c r="D172" s="85" t="s">
        <v>417</v>
      </c>
      <c r="E172" s="85" t="s">
        <v>43</v>
      </c>
      <c r="F172" s="49" t="n">
        <v>13</v>
      </c>
      <c r="H172" s="49" t="n">
        <f aca="false">MATCH(C172-1,C$6:C$176,1)</f>
        <v>166</v>
      </c>
      <c r="I172" s="67" t="n">
        <f aca="false">H172/171</f>
        <v>0.970760233918129</v>
      </c>
      <c r="J172" s="49" t="n">
        <f aca="false">172-MATCH(C172+1,C$6:C$176,0)</f>
        <v>4</v>
      </c>
      <c r="K172" s="68" t="n">
        <f aca="false">J172/171</f>
        <v>0.0233918128654971</v>
      </c>
    </row>
    <row r="173" customFormat="false" ht="15.75" hidden="false" customHeight="true" outlineLevel="0" collapsed="false">
      <c r="B173" s="83" t="n">
        <v>168</v>
      </c>
      <c r="C173" s="84" t="n">
        <f aca="false">IF(F173=F172,C172,C172+1)</f>
        <v>34</v>
      </c>
      <c r="D173" s="29" t="s">
        <v>418</v>
      </c>
      <c r="E173" s="16" t="s">
        <v>12</v>
      </c>
      <c r="F173" s="17" t="n">
        <v>12</v>
      </c>
      <c r="H173" s="49" t="n">
        <f aca="false">MATCH(C173-1,C$6:C$176,1)</f>
        <v>167</v>
      </c>
      <c r="I173" s="67" t="n">
        <f aca="false">H173/171</f>
        <v>0.976608187134503</v>
      </c>
      <c r="J173" s="49" t="n">
        <f aca="false">172-MATCH(C173+1,C$6:C$176,0)</f>
        <v>1</v>
      </c>
      <c r="K173" s="68" t="n">
        <f aca="false">J173/171</f>
        <v>0.00584795321637427</v>
      </c>
    </row>
    <row r="174" customFormat="false" ht="15.75" hidden="false" customHeight="true" outlineLevel="0" collapsed="false">
      <c r="B174" s="83" t="n">
        <v>169</v>
      </c>
      <c r="C174" s="84" t="n">
        <f aca="false">IF(F174=F173,C173,C173+1)</f>
        <v>34</v>
      </c>
      <c r="D174" s="85" t="s">
        <v>419</v>
      </c>
      <c r="E174" s="85" t="s">
        <v>43</v>
      </c>
      <c r="F174" s="49" t="n">
        <v>12</v>
      </c>
      <c r="H174" s="49" t="n">
        <f aca="false">MATCH(C174-1,C$6:C$176,1)</f>
        <v>167</v>
      </c>
      <c r="I174" s="67" t="n">
        <f aca="false">H174/171</f>
        <v>0.976608187134503</v>
      </c>
      <c r="J174" s="49" t="n">
        <f aca="false">172-MATCH(C174+1,C$6:C$176,0)</f>
        <v>1</v>
      </c>
      <c r="K174" s="68" t="n">
        <f aca="false">J174/171</f>
        <v>0.00584795321637427</v>
      </c>
    </row>
    <row r="175" customFormat="false" ht="15.75" hidden="false" customHeight="true" outlineLevel="0" collapsed="false">
      <c r="B175" s="83" t="n">
        <v>170</v>
      </c>
      <c r="C175" s="84" t="n">
        <f aca="false">IF(F175=F174,C174,C174+1)</f>
        <v>34</v>
      </c>
      <c r="D175" s="85" t="s">
        <v>420</v>
      </c>
      <c r="E175" s="85" t="s">
        <v>43</v>
      </c>
      <c r="F175" s="49" t="n">
        <v>12</v>
      </c>
      <c r="H175" s="49" t="n">
        <f aca="false">MATCH(C175-1,C$6:C$176,1)</f>
        <v>167</v>
      </c>
      <c r="I175" s="67" t="n">
        <f aca="false">H175/171</f>
        <v>0.976608187134503</v>
      </c>
      <c r="J175" s="49" t="n">
        <f aca="false">172-MATCH(C175+1,C$6:C$176,0)</f>
        <v>1</v>
      </c>
      <c r="K175" s="68" t="n">
        <f aca="false">J175/171</f>
        <v>0.00584795321637427</v>
      </c>
    </row>
    <row r="176" customFormat="false" ht="15.75" hidden="false" customHeight="true" outlineLevel="0" collapsed="false">
      <c r="B176" s="83" t="n">
        <v>171</v>
      </c>
      <c r="C176" s="84" t="n">
        <f aca="false">IF(F176=F175,C175,C175+1)</f>
        <v>35</v>
      </c>
      <c r="D176" s="16" t="s">
        <v>421</v>
      </c>
      <c r="E176" s="16" t="s">
        <v>8</v>
      </c>
      <c r="F176" s="17" t="n">
        <v>11</v>
      </c>
      <c r="H176" s="49" t="n">
        <f aca="false">MATCH(C176-1,C$6:C$176,1)</f>
        <v>170</v>
      </c>
      <c r="I176" s="67" t="n">
        <f aca="false">H176/171</f>
        <v>0.994152046783626</v>
      </c>
      <c r="J176" s="49" t="n">
        <v>0</v>
      </c>
      <c r="K176" s="68" t="n">
        <f aca="false">J176/171</f>
        <v>0</v>
      </c>
    </row>
    <row r="180" customFormat="false" ht="15.75" hidden="false" customHeight="true" outlineLevel="0" collapsed="false">
      <c r="E180" s="82" t="s">
        <v>88</v>
      </c>
      <c r="F180" s="53" t="n">
        <f aca="false">MAX(F6:F176)</f>
        <v>47</v>
      </c>
    </row>
    <row r="181" customFormat="false" ht="15.75" hidden="false" customHeight="true" outlineLevel="0" collapsed="false">
      <c r="E181" s="82" t="s">
        <v>89</v>
      </c>
      <c r="F181" s="53" t="n">
        <f aca="false">MIN(F6:F176)</f>
        <v>11</v>
      </c>
    </row>
    <row r="182" customFormat="false" ht="15.75" hidden="false" customHeight="true" outlineLevel="0" collapsed="false">
      <c r="E182" s="82" t="s">
        <v>90</v>
      </c>
      <c r="F182" s="53" t="n">
        <f aca="false">AVERAGE(F6:F176)</f>
        <v>26.9473684210526</v>
      </c>
    </row>
    <row r="183" customFormat="false" ht="15.75" hidden="false" customHeight="true" outlineLevel="0" collapsed="false">
      <c r="E183" s="82" t="s">
        <v>91</v>
      </c>
      <c r="F183" s="53" t="n">
        <f aca="false">MEDIAN(F6:F176)</f>
        <v>26</v>
      </c>
    </row>
  </sheetData>
  <autoFilter ref="B5:F176"/>
  <mergeCells count="3">
    <mergeCell ref="A1:D1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83" width="5.71"/>
    <col collapsed="false" customWidth="true" hidden="false" outlineLevel="0" max="3" min="3" style="84" width="5.71"/>
    <col collapsed="false" customWidth="true" hidden="false" outlineLevel="0" max="4" min="4" style="85" width="25.99"/>
    <col collapsed="false" customWidth="true" hidden="false" outlineLevel="0" max="5" min="5" style="85" width="31.42"/>
    <col collapsed="false" customWidth="true" hidden="false" outlineLevel="0" max="6" min="6" style="49" width="10.41"/>
    <col collapsed="false" customWidth="false" hidden="false" outlineLevel="0" max="7" min="7" style="46" width="9.14"/>
    <col collapsed="false" customWidth="true" hidden="false" outlineLevel="0" max="10" min="8" style="49" width="12.42"/>
    <col collapsed="false" customWidth="true" hidden="false" outlineLevel="0" max="11" min="11" style="50" width="12.42"/>
    <col collapsed="false" customWidth="false" hidden="false" outlineLevel="0" max="257" min="12" style="46" width="9.14"/>
  </cols>
  <sheetData>
    <row r="1" s="52" customFormat="true" ht="27" hidden="false" customHeight="true" outlineLevel="0" collapsed="false">
      <c r="A1" s="51" t="s">
        <v>48</v>
      </c>
      <c r="B1" s="51"/>
      <c r="C1" s="51"/>
      <c r="D1" s="51"/>
      <c r="E1" s="103"/>
      <c r="F1" s="53"/>
      <c r="H1" s="53"/>
      <c r="I1" s="53"/>
      <c r="J1" s="53"/>
      <c r="K1" s="54"/>
    </row>
    <row r="5" s="33" customFormat="true" ht="15.75" hidden="false" customHeight="true" outlineLevel="0" collapsed="false">
      <c r="B5" s="86"/>
      <c r="C5" s="87"/>
      <c r="D5" s="36" t="s">
        <v>92</v>
      </c>
      <c r="E5" s="36" t="s">
        <v>93</v>
      </c>
      <c r="F5" s="36" t="s">
        <v>94</v>
      </c>
      <c r="H5" s="61" t="s">
        <v>95</v>
      </c>
      <c r="I5" s="61"/>
      <c r="J5" s="61" t="s">
        <v>96</v>
      </c>
      <c r="K5" s="61"/>
    </row>
    <row r="6" customFormat="false" ht="15.75" hidden="false" customHeight="true" outlineLevel="0" collapsed="false">
      <c r="B6" s="88" t="n">
        <v>1</v>
      </c>
      <c r="C6" s="89" t="n">
        <v>1</v>
      </c>
      <c r="D6" s="90" t="s">
        <v>49</v>
      </c>
      <c r="E6" s="90" t="s">
        <v>29</v>
      </c>
      <c r="F6" s="66" t="n">
        <v>62</v>
      </c>
      <c r="H6" s="49" t="n">
        <v>0</v>
      </c>
      <c r="I6" s="67" t="n">
        <f aca="false">H6/170</f>
        <v>0</v>
      </c>
      <c r="J6" s="49" t="n">
        <f aca="false">171-MATCH(C6+1,C$6:C$175,0)</f>
        <v>169</v>
      </c>
      <c r="K6" s="68" t="n">
        <f aca="false">J6/170</f>
        <v>0.994117647058824</v>
      </c>
    </row>
    <row r="7" customFormat="false" ht="15.75" hidden="false" customHeight="true" outlineLevel="0" collapsed="false">
      <c r="B7" s="88" t="n">
        <v>2</v>
      </c>
      <c r="C7" s="89" t="n">
        <f aca="false">IF(F7=F6,C6,C6+1)</f>
        <v>2</v>
      </c>
      <c r="D7" s="90" t="s">
        <v>50</v>
      </c>
      <c r="E7" s="90" t="s">
        <v>29</v>
      </c>
      <c r="F7" s="66" t="n">
        <v>59</v>
      </c>
      <c r="G7" s="96"/>
      <c r="H7" s="49" t="n">
        <f aca="false">MATCH(C7-1,C$6:C$175,1)</f>
        <v>1</v>
      </c>
      <c r="I7" s="67" t="n">
        <f aca="false">H7/170</f>
        <v>0.00588235294117647</v>
      </c>
      <c r="J7" s="49" t="n">
        <f aca="false">171-MATCH(C7+1,C$6:C$175,0)</f>
        <v>168</v>
      </c>
      <c r="K7" s="68" t="n">
        <f aca="false">J7/170</f>
        <v>0.988235294117647</v>
      </c>
    </row>
    <row r="8" customFormat="false" ht="15.75" hidden="false" customHeight="true" outlineLevel="0" collapsed="false">
      <c r="B8" s="88" t="n">
        <v>3</v>
      </c>
      <c r="C8" s="89" t="n">
        <f aca="false">IF(F8=F7,C7,C7+1)</f>
        <v>3</v>
      </c>
      <c r="D8" s="90" t="s">
        <v>51</v>
      </c>
      <c r="E8" s="90" t="s">
        <v>29</v>
      </c>
      <c r="F8" s="66" t="n">
        <v>56</v>
      </c>
      <c r="G8" s="96"/>
      <c r="H8" s="49" t="n">
        <f aca="false">MATCH(C8-1,C$6:C$175,1)</f>
        <v>2</v>
      </c>
      <c r="I8" s="67" t="n">
        <f aca="false">H8/170</f>
        <v>0.0117647058823529</v>
      </c>
      <c r="J8" s="49" t="n">
        <f aca="false">171-MATCH(C8+1,C$6:C$175,0)</f>
        <v>167</v>
      </c>
      <c r="K8" s="68" t="n">
        <f aca="false">J8/170</f>
        <v>0.982352941176471</v>
      </c>
    </row>
    <row r="9" customFormat="false" ht="15.75" hidden="false" customHeight="true" outlineLevel="0" collapsed="false">
      <c r="B9" s="88" t="n">
        <v>4</v>
      </c>
      <c r="C9" s="89" t="n">
        <f aca="false">IF(F9=F8,C8,C8+1)</f>
        <v>4</v>
      </c>
      <c r="D9" s="104" t="s">
        <v>52</v>
      </c>
      <c r="E9" s="91" t="s">
        <v>12</v>
      </c>
      <c r="F9" s="70" t="n">
        <v>55</v>
      </c>
      <c r="G9" s="96"/>
      <c r="H9" s="49" t="n">
        <f aca="false">MATCH(C9-1,C$6:C$175,1)</f>
        <v>3</v>
      </c>
      <c r="I9" s="67" t="n">
        <f aca="false">H9/170</f>
        <v>0.0176470588235294</v>
      </c>
      <c r="J9" s="49" t="n">
        <f aca="false">171-MATCH(C9+1,C$6:C$175,0)</f>
        <v>166</v>
      </c>
      <c r="K9" s="68" t="n">
        <f aca="false">J9/170</f>
        <v>0.976470588235294</v>
      </c>
    </row>
    <row r="10" customFormat="false" ht="15.75" hidden="false" customHeight="true" outlineLevel="0" collapsed="false">
      <c r="B10" s="88" t="n">
        <v>5</v>
      </c>
      <c r="C10" s="89" t="n">
        <f aca="false">IF(F10=F9,C9,C9+1)</f>
        <v>5</v>
      </c>
      <c r="D10" s="90" t="s">
        <v>53</v>
      </c>
      <c r="E10" s="90" t="s">
        <v>27</v>
      </c>
      <c r="F10" s="66" t="n">
        <v>54</v>
      </c>
      <c r="H10" s="49" t="n">
        <f aca="false">MATCH(C10-1,C$6:C$175,1)</f>
        <v>4</v>
      </c>
      <c r="I10" s="67" t="n">
        <f aca="false">H10/170</f>
        <v>0.0235294117647059</v>
      </c>
      <c r="J10" s="49" t="n">
        <f aca="false">171-MATCH(C10+1,C$6:C$175,0)</f>
        <v>165</v>
      </c>
      <c r="K10" s="68" t="n">
        <f aca="false">J10/170</f>
        <v>0.970588235294118</v>
      </c>
    </row>
    <row r="11" customFormat="false" ht="15.75" hidden="false" customHeight="true" outlineLevel="0" collapsed="false">
      <c r="B11" s="88" t="n">
        <v>6</v>
      </c>
      <c r="C11" s="89" t="n">
        <f aca="false">IF(F11=F10,C10,C10+1)</f>
        <v>6</v>
      </c>
      <c r="D11" s="104" t="s">
        <v>54</v>
      </c>
      <c r="E11" s="91" t="s">
        <v>12</v>
      </c>
      <c r="F11" s="70" t="n">
        <v>53</v>
      </c>
      <c r="H11" s="49" t="n">
        <f aca="false">MATCH(C11-1,C$6:C$175,1)</f>
        <v>5</v>
      </c>
      <c r="I11" s="67" t="n">
        <f aca="false">H11/170</f>
        <v>0.0294117647058824</v>
      </c>
      <c r="J11" s="49" t="n">
        <f aca="false">171-MATCH(C11+1,C$6:C$175,0)</f>
        <v>163</v>
      </c>
      <c r="K11" s="68" t="n">
        <f aca="false">J11/170</f>
        <v>0.958823529411765</v>
      </c>
    </row>
    <row r="12" customFormat="false" ht="15.75" hidden="false" customHeight="true" outlineLevel="0" collapsed="false">
      <c r="B12" s="88" t="n">
        <v>7</v>
      </c>
      <c r="C12" s="89" t="n">
        <f aca="false">IF(F12=F11,C11,C11+1)</f>
        <v>6</v>
      </c>
      <c r="D12" s="90" t="s">
        <v>55</v>
      </c>
      <c r="E12" s="90" t="s">
        <v>8</v>
      </c>
      <c r="F12" s="66" t="n">
        <v>53</v>
      </c>
      <c r="H12" s="49" t="n">
        <f aca="false">MATCH(C12-1,C$6:C$175,1)</f>
        <v>5</v>
      </c>
      <c r="I12" s="67" t="n">
        <f aca="false">H12/170</f>
        <v>0.0294117647058824</v>
      </c>
      <c r="J12" s="49" t="n">
        <f aca="false">171-MATCH(C12+1,C$6:C$175,0)</f>
        <v>163</v>
      </c>
      <c r="K12" s="68" t="n">
        <f aca="false">J12/170</f>
        <v>0.958823529411765</v>
      </c>
    </row>
    <row r="13" customFormat="false" ht="15.75" hidden="false" customHeight="true" outlineLevel="0" collapsed="false">
      <c r="B13" s="88" t="n">
        <v>8</v>
      </c>
      <c r="C13" s="89" t="n">
        <f aca="false">IF(F13=F12,C12,C12+1)</f>
        <v>7</v>
      </c>
      <c r="D13" s="90" t="s">
        <v>56</v>
      </c>
      <c r="E13" s="90" t="s">
        <v>8</v>
      </c>
      <c r="F13" s="66" t="n">
        <v>51</v>
      </c>
      <c r="H13" s="49" t="n">
        <f aca="false">MATCH(C13-1,C$6:C$175,1)</f>
        <v>7</v>
      </c>
      <c r="I13" s="67" t="n">
        <f aca="false">H13/170</f>
        <v>0.0411764705882353</v>
      </c>
      <c r="J13" s="49" t="n">
        <f aca="false">171-MATCH(C13+1,C$6:C$175,0)</f>
        <v>162</v>
      </c>
      <c r="K13" s="68" t="n">
        <f aca="false">J13/170</f>
        <v>0.952941176470588</v>
      </c>
    </row>
    <row r="14" customFormat="false" ht="15.75" hidden="false" customHeight="true" outlineLevel="0" collapsed="false">
      <c r="B14" s="88" t="n">
        <v>9</v>
      </c>
      <c r="C14" s="89" t="n">
        <f aca="false">IF(F14=F13,C13,C13+1)</f>
        <v>8</v>
      </c>
      <c r="D14" s="90" t="s">
        <v>57</v>
      </c>
      <c r="E14" s="90" t="s">
        <v>8</v>
      </c>
      <c r="F14" s="66" t="n">
        <v>50</v>
      </c>
      <c r="H14" s="49" t="n">
        <f aca="false">MATCH(C14-1,C$6:C$175,1)</f>
        <v>8</v>
      </c>
      <c r="I14" s="67" t="n">
        <f aca="false">H14/170</f>
        <v>0.0470588235294118</v>
      </c>
      <c r="J14" s="49" t="n">
        <f aca="false">171-MATCH(C14+1,C$6:C$175,0)</f>
        <v>161</v>
      </c>
      <c r="K14" s="68" t="n">
        <f aca="false">J14/170</f>
        <v>0.947058823529412</v>
      </c>
    </row>
    <row r="15" customFormat="false" ht="15.75" hidden="false" customHeight="true" outlineLevel="0" collapsed="false">
      <c r="B15" s="88" t="n">
        <v>10</v>
      </c>
      <c r="C15" s="89" t="n">
        <f aca="false">IF(F15=F14,C14,C14+1)</f>
        <v>9</v>
      </c>
      <c r="D15" s="91" t="s">
        <v>58</v>
      </c>
      <c r="E15" s="91" t="s">
        <v>18</v>
      </c>
      <c r="F15" s="70" t="n">
        <v>48</v>
      </c>
      <c r="H15" s="49" t="n">
        <f aca="false">MATCH(C15-1,C$6:C$175,1)</f>
        <v>9</v>
      </c>
      <c r="I15" s="67" t="n">
        <f aca="false">H15/170</f>
        <v>0.0529411764705882</v>
      </c>
      <c r="J15" s="49" t="n">
        <f aca="false">171-MATCH(C15+1,C$6:C$175,0)</f>
        <v>159</v>
      </c>
      <c r="K15" s="68" t="n">
        <f aca="false">J15/170</f>
        <v>0.935294117647059</v>
      </c>
    </row>
    <row r="16" customFormat="false" ht="15.75" hidden="false" customHeight="true" outlineLevel="0" collapsed="false">
      <c r="B16" s="88" t="n">
        <v>11</v>
      </c>
      <c r="C16" s="89" t="n">
        <f aca="false">IF(F16=F15,C15,C15+1)</f>
        <v>9</v>
      </c>
      <c r="D16" s="91" t="s">
        <v>59</v>
      </c>
      <c r="E16" s="91" t="s">
        <v>6</v>
      </c>
      <c r="F16" s="70" t="n">
        <v>48</v>
      </c>
      <c r="H16" s="49" t="n">
        <f aca="false">MATCH(C16-1,C$6:C$175,1)</f>
        <v>9</v>
      </c>
      <c r="I16" s="67" t="n">
        <f aca="false">H16/170</f>
        <v>0.0529411764705882</v>
      </c>
      <c r="J16" s="49" t="n">
        <f aca="false">171-MATCH(C16+1,C$6:C$175,0)</f>
        <v>159</v>
      </c>
      <c r="K16" s="68" t="n">
        <f aca="false">J16/170</f>
        <v>0.935294117647059</v>
      </c>
    </row>
    <row r="17" customFormat="false" ht="15.75" hidden="false" customHeight="true" outlineLevel="0" collapsed="false">
      <c r="B17" s="83" t="n">
        <v>12</v>
      </c>
      <c r="C17" s="84" t="n">
        <f aca="false">IF(F17=F16,C16,C16+1)</f>
        <v>10</v>
      </c>
      <c r="D17" s="100" t="s">
        <v>422</v>
      </c>
      <c r="E17" s="100" t="s">
        <v>47</v>
      </c>
      <c r="F17" s="80" t="n">
        <v>47</v>
      </c>
      <c r="H17" s="49" t="n">
        <f aca="false">MATCH(C17-1,C$6:C$175,1)</f>
        <v>11</v>
      </c>
      <c r="I17" s="67" t="n">
        <f aca="false">H17/170</f>
        <v>0.0647058823529412</v>
      </c>
      <c r="J17" s="49" t="n">
        <f aca="false">171-MATCH(C17+1,C$6:C$175,0)</f>
        <v>157</v>
      </c>
      <c r="K17" s="68" t="n">
        <f aca="false">J17/170</f>
        <v>0.923529411764706</v>
      </c>
    </row>
    <row r="18" customFormat="false" ht="15.75" hidden="false" customHeight="true" outlineLevel="0" collapsed="false">
      <c r="B18" s="83" t="n">
        <v>13</v>
      </c>
      <c r="C18" s="84" t="n">
        <f aca="false">IF(F18=F17,C17,C17+1)</f>
        <v>10</v>
      </c>
      <c r="D18" s="85" t="s">
        <v>423</v>
      </c>
      <c r="E18" s="85" t="s">
        <v>8</v>
      </c>
      <c r="F18" s="49" t="n">
        <v>47</v>
      </c>
      <c r="H18" s="49" t="n">
        <f aca="false">MATCH(C18-1,C$6:C$175,1)</f>
        <v>11</v>
      </c>
      <c r="I18" s="67" t="n">
        <f aca="false">H18/170</f>
        <v>0.0647058823529412</v>
      </c>
      <c r="J18" s="49" t="n">
        <f aca="false">171-MATCH(C18+1,C$6:C$175,0)</f>
        <v>157</v>
      </c>
      <c r="K18" s="68" t="n">
        <f aca="false">J18/170</f>
        <v>0.923529411764706</v>
      </c>
    </row>
    <row r="19" customFormat="false" ht="15.75" hidden="false" customHeight="true" outlineLevel="0" collapsed="false">
      <c r="B19" s="83" t="n">
        <v>14</v>
      </c>
      <c r="C19" s="84" t="n">
        <f aca="false">IF(F19=F18,C18,C18+1)</f>
        <v>11</v>
      </c>
      <c r="D19" s="97" t="s">
        <v>424</v>
      </c>
      <c r="E19" s="26" t="s">
        <v>12</v>
      </c>
      <c r="F19" s="27" t="n">
        <v>46</v>
      </c>
      <c r="H19" s="49" t="n">
        <f aca="false">MATCH(C19-1,C$6:C$175,1)</f>
        <v>13</v>
      </c>
      <c r="I19" s="67" t="n">
        <f aca="false">H19/170</f>
        <v>0.0764705882352941</v>
      </c>
      <c r="J19" s="49" t="n">
        <f aca="false">171-MATCH(C19+1,C$6:C$175,0)</f>
        <v>155</v>
      </c>
      <c r="K19" s="68" t="n">
        <f aca="false">J19/170</f>
        <v>0.911764705882353</v>
      </c>
    </row>
    <row r="20" customFormat="false" ht="15.75" hidden="false" customHeight="true" outlineLevel="0" collapsed="false">
      <c r="B20" s="83" t="n">
        <v>15</v>
      </c>
      <c r="C20" s="84" t="n">
        <f aca="false">IF(F20=F19,C19,C19+1)</f>
        <v>11</v>
      </c>
      <c r="D20" s="85" t="s">
        <v>425</v>
      </c>
      <c r="E20" s="85" t="s">
        <v>8</v>
      </c>
      <c r="F20" s="49" t="n">
        <v>46</v>
      </c>
      <c r="H20" s="49" t="n">
        <f aca="false">MATCH(C20-1,C$6:C$175,1)</f>
        <v>13</v>
      </c>
      <c r="I20" s="67" t="n">
        <f aca="false">H20/170</f>
        <v>0.0764705882352941</v>
      </c>
      <c r="J20" s="49" t="n">
        <f aca="false">171-MATCH(C20+1,C$6:C$175,0)</f>
        <v>155</v>
      </c>
      <c r="K20" s="68" t="n">
        <f aca="false">J20/170</f>
        <v>0.911764705882353</v>
      </c>
    </row>
    <row r="21" customFormat="false" ht="15.75" hidden="false" customHeight="true" outlineLevel="0" collapsed="false">
      <c r="A21" s="105"/>
      <c r="B21" s="83" t="n">
        <v>16</v>
      </c>
      <c r="C21" s="84" t="n">
        <f aca="false">IF(F21=F20,C20,C20+1)</f>
        <v>12</v>
      </c>
      <c r="D21" s="85" t="s">
        <v>426</v>
      </c>
      <c r="E21" s="85" t="s">
        <v>8</v>
      </c>
      <c r="F21" s="49" t="n">
        <v>45</v>
      </c>
      <c r="G21" s="105"/>
      <c r="H21" s="49" t="n">
        <f aca="false">MATCH(C21-1,C$6:C$175,1)</f>
        <v>15</v>
      </c>
      <c r="I21" s="67" t="n">
        <f aca="false">H21/170</f>
        <v>0.0882352941176471</v>
      </c>
      <c r="J21" s="49" t="n">
        <f aca="false">171-MATCH(C21+1,C$6:C$175,0)</f>
        <v>153</v>
      </c>
      <c r="K21" s="68" t="n">
        <f aca="false">J21/170</f>
        <v>0.9</v>
      </c>
    </row>
    <row r="22" customFormat="false" ht="15.75" hidden="false" customHeight="true" outlineLevel="0" collapsed="false">
      <c r="A22" s="105"/>
      <c r="B22" s="83" t="n">
        <v>17</v>
      </c>
      <c r="C22" s="84" t="n">
        <f aca="false">IF(F22=F21,C21,C21+1)</f>
        <v>12</v>
      </c>
      <c r="D22" s="100" t="s">
        <v>427</v>
      </c>
      <c r="E22" s="100" t="s">
        <v>4</v>
      </c>
      <c r="F22" s="80" t="n">
        <v>45</v>
      </c>
      <c r="G22" s="105"/>
      <c r="H22" s="49" t="n">
        <f aca="false">MATCH(C22-1,C$6:C$175,1)</f>
        <v>15</v>
      </c>
      <c r="I22" s="67" t="n">
        <f aca="false">H22/170</f>
        <v>0.0882352941176471</v>
      </c>
      <c r="J22" s="49" t="n">
        <f aca="false">171-MATCH(C22+1,C$6:C$175,0)</f>
        <v>153</v>
      </c>
      <c r="K22" s="68" t="n">
        <f aca="false">J22/170</f>
        <v>0.9</v>
      </c>
    </row>
    <row r="23" customFormat="false" ht="15.75" hidden="false" customHeight="true" outlineLevel="0" collapsed="false">
      <c r="A23" s="105"/>
      <c r="B23" s="83" t="n">
        <v>18</v>
      </c>
      <c r="C23" s="84" t="n">
        <f aca="false">IF(F23=F22,C22,C22+1)</f>
        <v>13</v>
      </c>
      <c r="D23" s="26" t="s">
        <v>428</v>
      </c>
      <c r="E23" s="26" t="s">
        <v>18</v>
      </c>
      <c r="F23" s="27" t="n">
        <v>44</v>
      </c>
      <c r="G23" s="105"/>
      <c r="H23" s="49" t="n">
        <f aca="false">MATCH(C23-1,C$6:C$175,1)</f>
        <v>17</v>
      </c>
      <c r="I23" s="67" t="n">
        <f aca="false">H23/170</f>
        <v>0.1</v>
      </c>
      <c r="J23" s="49" t="n">
        <f aca="false">171-MATCH(C23+1,C$6:C$175,0)</f>
        <v>148</v>
      </c>
      <c r="K23" s="68" t="n">
        <f aca="false">J23/170</f>
        <v>0.870588235294118</v>
      </c>
    </row>
    <row r="24" customFormat="false" ht="15.75" hidden="false" customHeight="true" outlineLevel="0" collapsed="false">
      <c r="A24" s="105"/>
      <c r="B24" s="83" t="n">
        <v>19</v>
      </c>
      <c r="C24" s="84" t="n">
        <f aca="false">IF(F24=F23,C23,C23+1)</f>
        <v>13</v>
      </c>
      <c r="D24" s="26" t="s">
        <v>429</v>
      </c>
      <c r="E24" s="26" t="s">
        <v>18</v>
      </c>
      <c r="F24" s="27" t="n">
        <v>44</v>
      </c>
      <c r="G24" s="105"/>
      <c r="H24" s="49" t="n">
        <f aca="false">MATCH(C24-1,C$6:C$175,1)</f>
        <v>17</v>
      </c>
      <c r="I24" s="67" t="n">
        <f aca="false">H24/170</f>
        <v>0.1</v>
      </c>
      <c r="J24" s="49" t="n">
        <f aca="false">171-MATCH(C24+1,C$6:C$175,0)</f>
        <v>148</v>
      </c>
      <c r="K24" s="68" t="n">
        <f aca="false">J24/170</f>
        <v>0.870588235294118</v>
      </c>
    </row>
    <row r="25" customFormat="false" ht="15.75" hidden="false" customHeight="true" outlineLevel="0" collapsed="false">
      <c r="A25" s="105"/>
      <c r="B25" s="83" t="n">
        <v>20</v>
      </c>
      <c r="C25" s="84" t="n">
        <f aca="false">IF(F25=F24,C24,C24+1)</f>
        <v>13</v>
      </c>
      <c r="D25" s="85" t="s">
        <v>430</v>
      </c>
      <c r="E25" s="85" t="s">
        <v>8</v>
      </c>
      <c r="F25" s="49" t="n">
        <v>44</v>
      </c>
      <c r="G25" s="105"/>
      <c r="H25" s="49" t="n">
        <f aca="false">MATCH(C25-1,C$6:C$175,1)</f>
        <v>17</v>
      </c>
      <c r="I25" s="67" t="n">
        <f aca="false">H25/170</f>
        <v>0.1</v>
      </c>
      <c r="J25" s="49" t="n">
        <f aca="false">171-MATCH(C25+1,C$6:C$175,0)</f>
        <v>148</v>
      </c>
      <c r="K25" s="68" t="n">
        <f aca="false">J25/170</f>
        <v>0.870588235294118</v>
      </c>
    </row>
    <row r="26" customFormat="false" ht="15.75" hidden="false" customHeight="true" outlineLevel="0" collapsed="false">
      <c r="A26" s="105"/>
      <c r="B26" s="83" t="n">
        <v>21</v>
      </c>
      <c r="C26" s="84" t="n">
        <f aca="false">IF(F26=F25,C25,C25+1)</f>
        <v>13</v>
      </c>
      <c r="D26" s="85" t="s">
        <v>431</v>
      </c>
      <c r="E26" s="85" t="s">
        <v>8</v>
      </c>
      <c r="F26" s="49" t="n">
        <v>44</v>
      </c>
      <c r="G26" s="105"/>
      <c r="H26" s="49" t="n">
        <f aca="false">MATCH(C26-1,C$6:C$175,1)</f>
        <v>17</v>
      </c>
      <c r="I26" s="67" t="n">
        <f aca="false">H26/170</f>
        <v>0.1</v>
      </c>
      <c r="J26" s="49" t="n">
        <f aca="false">171-MATCH(C26+1,C$6:C$175,0)</f>
        <v>148</v>
      </c>
      <c r="K26" s="68" t="n">
        <f aca="false">J26/170</f>
        <v>0.870588235294118</v>
      </c>
    </row>
    <row r="27" customFormat="false" ht="15.75" hidden="false" customHeight="true" outlineLevel="0" collapsed="false">
      <c r="A27" s="105"/>
      <c r="B27" s="93" t="n">
        <v>22</v>
      </c>
      <c r="C27" s="94" t="n">
        <f aca="false">IF(F27=F26,C26,C26+1)</f>
        <v>13</v>
      </c>
      <c r="D27" s="101" t="s">
        <v>60</v>
      </c>
      <c r="E27" s="101" t="s">
        <v>61</v>
      </c>
      <c r="F27" s="102" t="n">
        <v>44</v>
      </c>
      <c r="G27" s="105"/>
      <c r="H27" s="49" t="n">
        <f aca="false">MATCH(C27-1,C$6:C$175,1)</f>
        <v>17</v>
      </c>
      <c r="I27" s="67" t="n">
        <f aca="false">H27/170</f>
        <v>0.1</v>
      </c>
      <c r="J27" s="49" t="n">
        <f aca="false">171-MATCH(C27+1,C$6:C$175,0)</f>
        <v>148</v>
      </c>
      <c r="K27" s="68" t="n">
        <f aca="false">J27/170</f>
        <v>0.870588235294118</v>
      </c>
    </row>
    <row r="28" customFormat="false" ht="15.75" hidden="false" customHeight="true" outlineLevel="0" collapsed="false">
      <c r="A28" s="105"/>
      <c r="B28" s="83" t="n">
        <v>23</v>
      </c>
      <c r="C28" s="84" t="n">
        <f aca="false">IF(F28=F27,C27,C27+1)</f>
        <v>14</v>
      </c>
      <c r="D28" s="29" t="s">
        <v>432</v>
      </c>
      <c r="E28" s="16" t="s">
        <v>12</v>
      </c>
      <c r="F28" s="17" t="n">
        <v>43</v>
      </c>
      <c r="G28" s="105"/>
      <c r="H28" s="49" t="n">
        <f aca="false">MATCH(C28-1,C$6:C$175,1)</f>
        <v>22</v>
      </c>
      <c r="I28" s="67" t="n">
        <f aca="false">H28/170</f>
        <v>0.129411764705882</v>
      </c>
      <c r="J28" s="49" t="n">
        <f aca="false">171-MATCH(C28+1,C$6:C$175,0)</f>
        <v>146</v>
      </c>
      <c r="K28" s="68" t="n">
        <f aca="false">J28/170</f>
        <v>0.858823529411765</v>
      </c>
    </row>
    <row r="29" customFormat="false" ht="15.75" hidden="false" customHeight="true" outlineLevel="0" collapsed="false">
      <c r="A29" s="105"/>
      <c r="B29" s="83" t="n">
        <v>24</v>
      </c>
      <c r="C29" s="84" t="n">
        <f aca="false">IF(F29=F28,C28,C28+1)</f>
        <v>14</v>
      </c>
      <c r="D29" s="16" t="s">
        <v>433</v>
      </c>
      <c r="E29" s="16" t="s">
        <v>18</v>
      </c>
      <c r="F29" s="17" t="n">
        <v>43</v>
      </c>
      <c r="G29" s="105"/>
      <c r="H29" s="49" t="n">
        <f aca="false">MATCH(C29-1,C$6:C$175,1)</f>
        <v>22</v>
      </c>
      <c r="I29" s="67" t="n">
        <f aca="false">H29/170</f>
        <v>0.129411764705882</v>
      </c>
      <c r="J29" s="49" t="n">
        <f aca="false">171-MATCH(C29+1,C$6:C$175,0)</f>
        <v>146</v>
      </c>
      <c r="K29" s="68" t="n">
        <f aca="false">J29/170</f>
        <v>0.858823529411765</v>
      </c>
    </row>
    <row r="30" customFormat="false" ht="15.75" hidden="false" customHeight="true" outlineLevel="0" collapsed="false">
      <c r="A30" s="105"/>
      <c r="B30" s="83" t="n">
        <v>25</v>
      </c>
      <c r="C30" s="84" t="n">
        <f aca="false">IF(F30=F29,C29,C29+1)</f>
        <v>15</v>
      </c>
      <c r="D30" s="29" t="s">
        <v>434</v>
      </c>
      <c r="E30" s="16" t="s">
        <v>12</v>
      </c>
      <c r="F30" s="17" t="n">
        <v>42</v>
      </c>
      <c r="G30" s="105"/>
      <c r="H30" s="49" t="n">
        <f aca="false">MATCH(C30-1,C$6:C$175,1)</f>
        <v>24</v>
      </c>
      <c r="I30" s="67" t="n">
        <f aca="false">H30/170</f>
        <v>0.141176470588235</v>
      </c>
      <c r="J30" s="49" t="n">
        <f aca="false">171-MATCH(C30+1,C$6:C$175,0)</f>
        <v>139</v>
      </c>
      <c r="K30" s="68" t="n">
        <f aca="false">J30/170</f>
        <v>0.817647058823529</v>
      </c>
    </row>
    <row r="31" customFormat="false" ht="15.75" hidden="false" customHeight="true" outlineLevel="0" collapsed="false">
      <c r="A31" s="105"/>
      <c r="B31" s="83" t="n">
        <v>26</v>
      </c>
      <c r="C31" s="84" t="n">
        <f aca="false">IF(F31=F30,C30,C30+1)</f>
        <v>15</v>
      </c>
      <c r="D31" s="29" t="s">
        <v>435</v>
      </c>
      <c r="E31" s="16" t="s">
        <v>12</v>
      </c>
      <c r="F31" s="17" t="n">
        <v>42</v>
      </c>
      <c r="G31" s="105"/>
      <c r="H31" s="49" t="n">
        <f aca="false">MATCH(C31-1,C$6:C$175,1)</f>
        <v>24</v>
      </c>
      <c r="I31" s="67" t="n">
        <f aca="false">H31/170</f>
        <v>0.141176470588235</v>
      </c>
      <c r="J31" s="49" t="n">
        <f aca="false">171-MATCH(C31+1,C$6:C$175,0)</f>
        <v>139</v>
      </c>
      <c r="K31" s="68" t="n">
        <f aca="false">J31/170</f>
        <v>0.817647058823529</v>
      </c>
    </row>
    <row r="32" customFormat="false" ht="15.75" hidden="false" customHeight="true" outlineLevel="0" collapsed="false">
      <c r="A32" s="105"/>
      <c r="B32" s="83" t="n">
        <v>27</v>
      </c>
      <c r="C32" s="84" t="n">
        <f aca="false">IF(F32=F31,C31,C31+1)</f>
        <v>15</v>
      </c>
      <c r="D32" s="16" t="s">
        <v>436</v>
      </c>
      <c r="E32" s="16" t="s">
        <v>18</v>
      </c>
      <c r="F32" s="17" t="n">
        <v>42</v>
      </c>
      <c r="G32" s="105"/>
      <c r="H32" s="49" t="n">
        <f aca="false">MATCH(C32-1,C$6:C$175,1)</f>
        <v>24</v>
      </c>
      <c r="I32" s="67" t="n">
        <f aca="false">H32/170</f>
        <v>0.141176470588235</v>
      </c>
      <c r="J32" s="49" t="n">
        <f aca="false">171-MATCH(C32+1,C$6:C$175,0)</f>
        <v>139</v>
      </c>
      <c r="K32" s="68" t="n">
        <f aca="false">J32/170</f>
        <v>0.817647058823529</v>
      </c>
    </row>
    <row r="33" customFormat="false" ht="15.75" hidden="false" customHeight="true" outlineLevel="0" collapsed="false">
      <c r="A33" s="105"/>
      <c r="B33" s="83" t="n">
        <v>28</v>
      </c>
      <c r="C33" s="84" t="n">
        <f aca="false">IF(F33=F32,C32,C32+1)</f>
        <v>15</v>
      </c>
      <c r="D33" s="85" t="s">
        <v>437</v>
      </c>
      <c r="E33" s="85" t="s">
        <v>8</v>
      </c>
      <c r="F33" s="49" t="n">
        <v>42</v>
      </c>
      <c r="G33" s="105"/>
      <c r="H33" s="49" t="n">
        <f aca="false">MATCH(C33-1,C$6:C$175,1)</f>
        <v>24</v>
      </c>
      <c r="I33" s="67" t="n">
        <f aca="false">H33/170</f>
        <v>0.141176470588235</v>
      </c>
      <c r="J33" s="49" t="n">
        <f aca="false">171-MATCH(C33+1,C$6:C$175,0)</f>
        <v>139</v>
      </c>
      <c r="K33" s="68" t="n">
        <f aca="false">J33/170</f>
        <v>0.817647058823529</v>
      </c>
    </row>
    <row r="34" customFormat="false" ht="15.75" hidden="false" customHeight="true" outlineLevel="0" collapsed="false">
      <c r="A34" s="105"/>
      <c r="B34" s="83" t="n">
        <v>29</v>
      </c>
      <c r="C34" s="84" t="n">
        <f aca="false">IF(F34=F33,C33,C33+1)</f>
        <v>15</v>
      </c>
      <c r="D34" s="85" t="s">
        <v>438</v>
      </c>
      <c r="E34" s="85" t="s">
        <v>29</v>
      </c>
      <c r="F34" s="49" t="n">
        <v>42</v>
      </c>
      <c r="G34" s="105"/>
      <c r="H34" s="49" t="n">
        <f aca="false">MATCH(C34-1,C$6:C$175,1)</f>
        <v>24</v>
      </c>
      <c r="I34" s="67" t="n">
        <f aca="false">H34/170</f>
        <v>0.141176470588235</v>
      </c>
      <c r="J34" s="49" t="n">
        <f aca="false">171-MATCH(C34+1,C$6:C$175,0)</f>
        <v>139</v>
      </c>
      <c r="K34" s="68" t="n">
        <f aca="false">J34/170</f>
        <v>0.817647058823529</v>
      </c>
    </row>
    <row r="35" customFormat="false" ht="15.75" hidden="false" customHeight="true" outlineLevel="0" collapsed="false">
      <c r="A35" s="105"/>
      <c r="B35" s="83" t="n">
        <v>30</v>
      </c>
      <c r="C35" s="84" t="n">
        <f aca="false">IF(F35=F34,C34,C34+1)</f>
        <v>15</v>
      </c>
      <c r="D35" s="100" t="s">
        <v>439</v>
      </c>
      <c r="E35" s="100" t="s">
        <v>33</v>
      </c>
      <c r="F35" s="80" t="n">
        <v>42</v>
      </c>
      <c r="G35" s="105"/>
      <c r="H35" s="49" t="n">
        <f aca="false">MATCH(C35-1,C$6:C$175,1)</f>
        <v>24</v>
      </c>
      <c r="I35" s="67" t="n">
        <f aca="false">H35/170</f>
        <v>0.141176470588235</v>
      </c>
      <c r="J35" s="49" t="n">
        <f aca="false">171-MATCH(C35+1,C$6:C$175,0)</f>
        <v>139</v>
      </c>
      <c r="K35" s="68" t="n">
        <f aca="false">J35/170</f>
        <v>0.817647058823529</v>
      </c>
    </row>
    <row r="36" customFormat="false" ht="15.75" hidden="false" customHeight="true" outlineLevel="0" collapsed="false">
      <c r="A36" s="105"/>
      <c r="B36" s="83" t="n">
        <v>31</v>
      </c>
      <c r="C36" s="84" t="n">
        <f aca="false">IF(F36=F35,C35,C35+1)</f>
        <v>15</v>
      </c>
      <c r="D36" s="100" t="s">
        <v>440</v>
      </c>
      <c r="E36" s="100" t="s">
        <v>4</v>
      </c>
      <c r="F36" s="80" t="n">
        <v>42</v>
      </c>
      <c r="G36" s="105"/>
      <c r="H36" s="49" t="n">
        <f aca="false">MATCH(C36-1,C$6:C$175,1)</f>
        <v>24</v>
      </c>
      <c r="I36" s="67" t="n">
        <f aca="false">H36/170</f>
        <v>0.141176470588235</v>
      </c>
      <c r="J36" s="49" t="n">
        <f aca="false">171-MATCH(C36+1,C$6:C$175,0)</f>
        <v>139</v>
      </c>
      <c r="K36" s="68" t="n">
        <f aca="false">J36/170</f>
        <v>0.817647058823529</v>
      </c>
    </row>
    <row r="37" customFormat="false" ht="15.75" hidden="false" customHeight="true" outlineLevel="0" collapsed="false">
      <c r="A37" s="105"/>
      <c r="B37" s="83" t="n">
        <v>32</v>
      </c>
      <c r="C37" s="84" t="n">
        <f aca="false">IF(F37=F36,C36,C36+1)</f>
        <v>16</v>
      </c>
      <c r="D37" s="100" t="s">
        <v>441</v>
      </c>
      <c r="E37" s="26" t="s">
        <v>31</v>
      </c>
      <c r="F37" s="80" t="n">
        <v>41</v>
      </c>
      <c r="G37" s="105"/>
      <c r="H37" s="49" t="n">
        <f aca="false">MATCH(C37-1,C$6:C$175,1)</f>
        <v>31</v>
      </c>
      <c r="I37" s="67" t="n">
        <f aca="false">H37/170</f>
        <v>0.182352941176471</v>
      </c>
      <c r="J37" s="49" t="n">
        <f aca="false">171-MATCH(C37+1,C$6:C$175,0)</f>
        <v>136</v>
      </c>
      <c r="K37" s="68" t="n">
        <f aca="false">J37/170</f>
        <v>0.8</v>
      </c>
    </row>
    <row r="38" customFormat="false" ht="15.75" hidden="false" customHeight="true" outlineLevel="0" collapsed="false">
      <c r="A38" s="105"/>
      <c r="B38" s="83" t="n">
        <v>33</v>
      </c>
      <c r="C38" s="84" t="n">
        <f aca="false">IF(F38=F37,C37,C37+1)</f>
        <v>16</v>
      </c>
      <c r="D38" s="100" t="s">
        <v>442</v>
      </c>
      <c r="E38" s="100" t="s">
        <v>47</v>
      </c>
      <c r="F38" s="80" t="n">
        <v>41</v>
      </c>
      <c r="G38" s="105"/>
      <c r="H38" s="49" t="n">
        <f aca="false">MATCH(C38-1,C$6:C$175,1)</f>
        <v>31</v>
      </c>
      <c r="I38" s="67" t="n">
        <f aca="false">H38/170</f>
        <v>0.182352941176471</v>
      </c>
      <c r="J38" s="49" t="n">
        <f aca="false">171-MATCH(C38+1,C$6:C$175,0)</f>
        <v>136</v>
      </c>
      <c r="K38" s="68" t="n">
        <f aca="false">J38/170</f>
        <v>0.8</v>
      </c>
    </row>
    <row r="39" customFormat="false" ht="15.75" hidden="false" customHeight="true" outlineLevel="0" collapsed="false">
      <c r="A39" s="105"/>
      <c r="B39" s="83" t="n">
        <v>34</v>
      </c>
      <c r="C39" s="84" t="n">
        <f aca="false">IF(F39=F38,C38,C38+1)</f>
        <v>16</v>
      </c>
      <c r="D39" s="26" t="s">
        <v>443</v>
      </c>
      <c r="E39" s="26" t="s">
        <v>6</v>
      </c>
      <c r="F39" s="27" t="n">
        <v>41</v>
      </c>
      <c r="G39" s="105"/>
      <c r="H39" s="49" t="n">
        <f aca="false">MATCH(C39-1,C$6:C$175,1)</f>
        <v>31</v>
      </c>
      <c r="I39" s="67" t="n">
        <f aca="false">H39/170</f>
        <v>0.182352941176471</v>
      </c>
      <c r="J39" s="49" t="n">
        <f aca="false">171-MATCH(C39+1,C$6:C$175,0)</f>
        <v>136</v>
      </c>
      <c r="K39" s="68" t="n">
        <f aca="false">J39/170</f>
        <v>0.8</v>
      </c>
    </row>
    <row r="40" customFormat="false" ht="15.75" hidden="false" customHeight="true" outlineLevel="0" collapsed="false">
      <c r="A40" s="105"/>
      <c r="B40" s="83" t="n">
        <v>35</v>
      </c>
      <c r="C40" s="84" t="n">
        <f aca="false">IF(F40=F39,C39,C39+1)</f>
        <v>17</v>
      </c>
      <c r="D40" s="29" t="s">
        <v>444</v>
      </c>
      <c r="E40" s="16" t="s">
        <v>12</v>
      </c>
      <c r="F40" s="17" t="n">
        <v>40</v>
      </c>
      <c r="G40" s="105"/>
      <c r="H40" s="49" t="n">
        <f aca="false">MATCH(C40-1,C$6:C$175,1)</f>
        <v>34</v>
      </c>
      <c r="I40" s="67" t="n">
        <f aca="false">H40/170</f>
        <v>0.2</v>
      </c>
      <c r="J40" s="49" t="n">
        <f aca="false">171-MATCH(C40+1,C$6:C$175,0)</f>
        <v>130</v>
      </c>
      <c r="K40" s="68" t="n">
        <f aca="false">J40/170</f>
        <v>0.764705882352941</v>
      </c>
    </row>
    <row r="41" customFormat="false" ht="15.75" hidden="false" customHeight="true" outlineLevel="0" collapsed="false">
      <c r="A41" s="105"/>
      <c r="B41" s="83" t="n">
        <v>36</v>
      </c>
      <c r="C41" s="84" t="n">
        <f aca="false">IF(F41=F40,C40,C40+1)</f>
        <v>17</v>
      </c>
      <c r="D41" s="26" t="s">
        <v>445</v>
      </c>
      <c r="E41" s="26" t="s">
        <v>10</v>
      </c>
      <c r="F41" s="27" t="n">
        <v>40</v>
      </c>
      <c r="G41" s="105"/>
      <c r="H41" s="49" t="n">
        <f aca="false">MATCH(C41-1,C$6:C$175,1)</f>
        <v>34</v>
      </c>
      <c r="I41" s="67" t="n">
        <f aca="false">H41/170</f>
        <v>0.2</v>
      </c>
      <c r="J41" s="49" t="n">
        <f aca="false">171-MATCH(C41+1,C$6:C$175,0)</f>
        <v>130</v>
      </c>
      <c r="K41" s="68" t="n">
        <f aca="false">J41/170</f>
        <v>0.764705882352941</v>
      </c>
    </row>
    <row r="42" customFormat="false" ht="15.75" hidden="false" customHeight="true" outlineLevel="0" collapsed="false">
      <c r="A42" s="105"/>
      <c r="B42" s="83" t="n">
        <v>37</v>
      </c>
      <c r="C42" s="84" t="n">
        <f aca="false">IF(F42=F41,C41,C41+1)</f>
        <v>17</v>
      </c>
      <c r="D42" s="100" t="s">
        <v>446</v>
      </c>
      <c r="E42" s="100" t="s">
        <v>33</v>
      </c>
      <c r="F42" s="80" t="n">
        <v>40</v>
      </c>
      <c r="G42" s="105"/>
      <c r="H42" s="49" t="n">
        <f aca="false">MATCH(C42-1,C$6:C$175,1)</f>
        <v>34</v>
      </c>
      <c r="I42" s="67" t="n">
        <f aca="false">H42/170</f>
        <v>0.2</v>
      </c>
      <c r="J42" s="49" t="n">
        <f aca="false">171-MATCH(C42+1,C$6:C$175,0)</f>
        <v>130</v>
      </c>
      <c r="K42" s="68" t="n">
        <f aca="false">J42/170</f>
        <v>0.764705882352941</v>
      </c>
    </row>
    <row r="43" customFormat="false" ht="15.75" hidden="false" customHeight="true" outlineLevel="0" collapsed="false">
      <c r="A43" s="105"/>
      <c r="B43" s="83" t="n">
        <v>38</v>
      </c>
      <c r="C43" s="84" t="n">
        <f aca="false">IF(F43=F42,C42,C42+1)</f>
        <v>17</v>
      </c>
      <c r="D43" s="100" t="s">
        <v>447</v>
      </c>
      <c r="E43" s="100" t="s">
        <v>33</v>
      </c>
      <c r="F43" s="80" t="n">
        <v>40</v>
      </c>
      <c r="G43" s="105"/>
      <c r="H43" s="49" t="n">
        <f aca="false">MATCH(C43-1,C$6:C$175,1)</f>
        <v>34</v>
      </c>
      <c r="I43" s="67" t="n">
        <f aca="false">H43/170</f>
        <v>0.2</v>
      </c>
      <c r="J43" s="49" t="n">
        <f aca="false">171-MATCH(C43+1,C$6:C$175,0)</f>
        <v>130</v>
      </c>
      <c r="K43" s="68" t="n">
        <f aca="false">J43/170</f>
        <v>0.764705882352941</v>
      </c>
    </row>
    <row r="44" customFormat="false" ht="15.75" hidden="false" customHeight="true" outlineLevel="0" collapsed="false">
      <c r="A44" s="105"/>
      <c r="B44" s="83" t="n">
        <v>39</v>
      </c>
      <c r="C44" s="84" t="n">
        <f aca="false">IF(F44=F43,C43,C43+1)</f>
        <v>17</v>
      </c>
      <c r="D44" s="100" t="s">
        <v>448</v>
      </c>
      <c r="E44" s="100" t="s">
        <v>4</v>
      </c>
      <c r="F44" s="80" t="n">
        <v>40</v>
      </c>
      <c r="G44" s="105"/>
      <c r="H44" s="49" t="n">
        <f aca="false">MATCH(C44-1,C$6:C$175,1)</f>
        <v>34</v>
      </c>
      <c r="I44" s="67" t="n">
        <f aca="false">H44/170</f>
        <v>0.2</v>
      </c>
      <c r="J44" s="49" t="n">
        <f aca="false">171-MATCH(C44+1,C$6:C$175,0)</f>
        <v>130</v>
      </c>
      <c r="K44" s="68" t="n">
        <f aca="false">J44/170</f>
        <v>0.764705882352941</v>
      </c>
    </row>
    <row r="45" customFormat="false" ht="15.75" hidden="false" customHeight="true" outlineLevel="0" collapsed="false">
      <c r="A45" s="105"/>
      <c r="B45" s="83" t="n">
        <v>40</v>
      </c>
      <c r="C45" s="84" t="n">
        <f aca="false">IF(F45=F44,C44,C44+1)</f>
        <v>17</v>
      </c>
      <c r="D45" s="100" t="s">
        <v>449</v>
      </c>
      <c r="E45" s="100" t="s">
        <v>43</v>
      </c>
      <c r="F45" s="80" t="n">
        <v>40</v>
      </c>
      <c r="G45" s="105"/>
      <c r="H45" s="49" t="n">
        <f aca="false">MATCH(C45-1,C$6:C$175,1)</f>
        <v>34</v>
      </c>
      <c r="I45" s="67" t="n">
        <f aca="false">H45/170</f>
        <v>0.2</v>
      </c>
      <c r="J45" s="49" t="n">
        <f aca="false">171-MATCH(C45+1,C$6:C$175,0)</f>
        <v>130</v>
      </c>
      <c r="K45" s="68" t="n">
        <f aca="false">J45/170</f>
        <v>0.764705882352941</v>
      </c>
    </row>
    <row r="46" customFormat="false" ht="15.75" hidden="false" customHeight="true" outlineLevel="0" collapsed="false">
      <c r="A46" s="105"/>
      <c r="B46" s="83" t="n">
        <v>41</v>
      </c>
      <c r="C46" s="84" t="n">
        <f aca="false">IF(F46=F45,C45,C45+1)</f>
        <v>18</v>
      </c>
      <c r="D46" s="29" t="s">
        <v>450</v>
      </c>
      <c r="E46" s="16" t="s">
        <v>12</v>
      </c>
      <c r="F46" s="17" t="n">
        <v>39</v>
      </c>
      <c r="G46" s="105"/>
      <c r="H46" s="49" t="n">
        <f aca="false">MATCH(C46-1,C$6:C$175,1)</f>
        <v>40</v>
      </c>
      <c r="I46" s="67" t="n">
        <f aca="false">H46/170</f>
        <v>0.235294117647059</v>
      </c>
      <c r="J46" s="49" t="n">
        <f aca="false">171-MATCH(C46+1,C$6:C$175,0)</f>
        <v>123</v>
      </c>
      <c r="K46" s="68" t="n">
        <f aca="false">J46/170</f>
        <v>0.723529411764706</v>
      </c>
    </row>
    <row r="47" customFormat="false" ht="15.75" hidden="false" customHeight="true" outlineLevel="0" collapsed="false">
      <c r="A47" s="105"/>
      <c r="B47" s="83" t="n">
        <v>42</v>
      </c>
      <c r="C47" s="84" t="n">
        <f aca="false">IF(F47=F46,C46,C46+1)</f>
        <v>18</v>
      </c>
      <c r="D47" s="29" t="s">
        <v>451</v>
      </c>
      <c r="E47" s="16" t="s">
        <v>12</v>
      </c>
      <c r="F47" s="17" t="n">
        <v>39</v>
      </c>
      <c r="G47" s="105"/>
      <c r="H47" s="49" t="n">
        <f aca="false">MATCH(C47-1,C$6:C$175,1)</f>
        <v>40</v>
      </c>
      <c r="I47" s="67" t="n">
        <f aca="false">H47/170</f>
        <v>0.235294117647059</v>
      </c>
      <c r="J47" s="49" t="n">
        <f aca="false">171-MATCH(C47+1,C$6:C$175,0)</f>
        <v>123</v>
      </c>
      <c r="K47" s="68" t="n">
        <f aca="false">J47/170</f>
        <v>0.723529411764706</v>
      </c>
    </row>
    <row r="48" customFormat="false" ht="15.75" hidden="false" customHeight="true" outlineLevel="0" collapsed="false">
      <c r="A48" s="105"/>
      <c r="B48" s="83" t="n">
        <v>43</v>
      </c>
      <c r="C48" s="84" t="n">
        <f aca="false">IF(F48=F47,C47,C47+1)</f>
        <v>18</v>
      </c>
      <c r="D48" s="16" t="s">
        <v>452</v>
      </c>
      <c r="E48" s="16" t="s">
        <v>18</v>
      </c>
      <c r="F48" s="17" t="n">
        <v>39</v>
      </c>
      <c r="G48" s="105"/>
      <c r="H48" s="49" t="n">
        <f aca="false">MATCH(C48-1,C$6:C$175,1)</f>
        <v>40</v>
      </c>
      <c r="I48" s="67" t="n">
        <f aca="false">H48/170</f>
        <v>0.235294117647059</v>
      </c>
      <c r="J48" s="49" t="n">
        <f aca="false">171-MATCH(C48+1,C$6:C$175,0)</f>
        <v>123</v>
      </c>
      <c r="K48" s="68" t="n">
        <f aca="false">J48/170</f>
        <v>0.723529411764706</v>
      </c>
    </row>
    <row r="49" customFormat="false" ht="15.75" hidden="false" customHeight="true" outlineLevel="0" collapsed="false">
      <c r="A49" s="105"/>
      <c r="B49" s="83" t="n">
        <v>44</v>
      </c>
      <c r="C49" s="84" t="n">
        <f aca="false">IF(F49=F48,C48,C48+1)</f>
        <v>18</v>
      </c>
      <c r="D49" s="16" t="s">
        <v>453</v>
      </c>
      <c r="E49" s="16" t="s">
        <v>18</v>
      </c>
      <c r="F49" s="17" t="n">
        <v>39</v>
      </c>
      <c r="G49" s="105"/>
      <c r="H49" s="49" t="n">
        <f aca="false">MATCH(C49-1,C$6:C$175,1)</f>
        <v>40</v>
      </c>
      <c r="I49" s="67" t="n">
        <f aca="false">H49/170</f>
        <v>0.235294117647059</v>
      </c>
      <c r="J49" s="49" t="n">
        <f aca="false">171-MATCH(C49+1,C$6:C$175,0)</f>
        <v>123</v>
      </c>
      <c r="K49" s="68" t="n">
        <f aca="false">J49/170</f>
        <v>0.723529411764706</v>
      </c>
    </row>
    <row r="50" customFormat="false" ht="15.75" hidden="false" customHeight="true" outlineLevel="0" collapsed="false">
      <c r="A50" s="105"/>
      <c r="B50" s="83" t="n">
        <v>45</v>
      </c>
      <c r="C50" s="84" t="n">
        <f aca="false">IF(F50=F49,C49,C49+1)</f>
        <v>18</v>
      </c>
      <c r="D50" s="26" t="s">
        <v>454</v>
      </c>
      <c r="E50" s="26" t="s">
        <v>71</v>
      </c>
      <c r="F50" s="27" t="n">
        <v>39</v>
      </c>
      <c r="G50" s="105"/>
      <c r="H50" s="49" t="n">
        <f aca="false">MATCH(C50-1,C$6:C$175,1)</f>
        <v>40</v>
      </c>
      <c r="I50" s="67" t="n">
        <f aca="false">H50/170</f>
        <v>0.235294117647059</v>
      </c>
      <c r="J50" s="49" t="n">
        <f aca="false">171-MATCH(C50+1,C$6:C$175,0)</f>
        <v>123</v>
      </c>
      <c r="K50" s="68" t="n">
        <f aca="false">J50/170</f>
        <v>0.723529411764706</v>
      </c>
    </row>
    <row r="51" customFormat="false" ht="15.75" hidden="false" customHeight="true" outlineLevel="0" collapsed="false">
      <c r="A51" s="105"/>
      <c r="B51" s="83" t="n">
        <v>46</v>
      </c>
      <c r="C51" s="84" t="n">
        <f aca="false">IF(F51=F50,C50,C50+1)</f>
        <v>18</v>
      </c>
      <c r="D51" s="100" t="s">
        <v>455</v>
      </c>
      <c r="E51" s="100" t="s">
        <v>27</v>
      </c>
      <c r="F51" s="80" t="n">
        <v>39</v>
      </c>
      <c r="G51" s="105"/>
      <c r="H51" s="49" t="n">
        <f aca="false">MATCH(C51-1,C$6:C$175,1)</f>
        <v>40</v>
      </c>
      <c r="I51" s="67" t="n">
        <f aca="false">H51/170</f>
        <v>0.235294117647059</v>
      </c>
      <c r="J51" s="49" t="n">
        <f aca="false">171-MATCH(C51+1,C$6:C$175,0)</f>
        <v>123</v>
      </c>
      <c r="K51" s="68" t="n">
        <f aca="false">J51/170</f>
        <v>0.723529411764706</v>
      </c>
    </row>
    <row r="52" customFormat="false" ht="15.75" hidden="false" customHeight="true" outlineLevel="0" collapsed="false">
      <c r="A52" s="105"/>
      <c r="B52" s="83" t="n">
        <v>47</v>
      </c>
      <c r="C52" s="84" t="n">
        <f aca="false">IF(F52=F51,C51,C51+1)</f>
        <v>18</v>
      </c>
      <c r="D52" s="100" t="s">
        <v>456</v>
      </c>
      <c r="E52" s="100" t="s">
        <v>43</v>
      </c>
      <c r="F52" s="80" t="n">
        <v>39</v>
      </c>
      <c r="G52" s="105"/>
      <c r="H52" s="49" t="n">
        <f aca="false">MATCH(C52-1,C$6:C$175,1)</f>
        <v>40</v>
      </c>
      <c r="I52" s="67" t="n">
        <f aca="false">H52/170</f>
        <v>0.235294117647059</v>
      </c>
      <c r="J52" s="49" t="n">
        <f aca="false">171-MATCH(C52+1,C$6:C$175,0)</f>
        <v>123</v>
      </c>
      <c r="K52" s="68" t="n">
        <f aca="false">J52/170</f>
        <v>0.723529411764706</v>
      </c>
    </row>
    <row r="53" customFormat="false" ht="15.75" hidden="false" customHeight="true" outlineLevel="0" collapsed="false">
      <c r="A53" s="105"/>
      <c r="B53" s="83" t="n">
        <v>48</v>
      </c>
      <c r="C53" s="84" t="n">
        <f aca="false">IF(F53=F52,C52,C52+1)</f>
        <v>19</v>
      </c>
      <c r="D53" s="26" t="s">
        <v>457</v>
      </c>
      <c r="E53" s="26" t="s">
        <v>10</v>
      </c>
      <c r="F53" s="27" t="n">
        <v>38</v>
      </c>
      <c r="G53" s="105"/>
      <c r="H53" s="49" t="n">
        <f aca="false">MATCH(C53-1,C$6:C$175,1)</f>
        <v>47</v>
      </c>
      <c r="I53" s="67" t="n">
        <f aca="false">H53/170</f>
        <v>0.276470588235294</v>
      </c>
      <c r="J53" s="49" t="n">
        <f aca="false">171-MATCH(C53+1,C$6:C$175,0)</f>
        <v>121</v>
      </c>
      <c r="K53" s="68" t="n">
        <f aca="false">J53/170</f>
        <v>0.711764705882353</v>
      </c>
    </row>
    <row r="54" customFormat="false" ht="15.75" hidden="false" customHeight="true" outlineLevel="0" collapsed="false">
      <c r="A54" s="105"/>
      <c r="B54" s="83" t="n">
        <v>49</v>
      </c>
      <c r="C54" s="84" t="n">
        <f aca="false">IF(F54=F53,C53,C53+1)</f>
        <v>19</v>
      </c>
      <c r="D54" s="100" t="s">
        <v>458</v>
      </c>
      <c r="E54" s="100" t="s">
        <v>43</v>
      </c>
      <c r="F54" s="80" t="n">
        <v>38</v>
      </c>
      <c r="G54" s="105"/>
      <c r="H54" s="49" t="n">
        <f aca="false">MATCH(C54-1,C$6:C$175,1)</f>
        <v>47</v>
      </c>
      <c r="I54" s="67" t="n">
        <f aca="false">H54/170</f>
        <v>0.276470588235294</v>
      </c>
      <c r="J54" s="49" t="n">
        <f aca="false">171-MATCH(C54+1,C$6:C$175,0)</f>
        <v>121</v>
      </c>
      <c r="K54" s="68" t="n">
        <f aca="false">J54/170</f>
        <v>0.711764705882353</v>
      </c>
    </row>
    <row r="55" customFormat="false" ht="15.75" hidden="false" customHeight="true" outlineLevel="0" collapsed="false">
      <c r="A55" s="105"/>
      <c r="B55" s="83" t="n">
        <v>50</v>
      </c>
      <c r="C55" s="84" t="n">
        <f aca="false">IF(F55=F54,C54,C54+1)</f>
        <v>20</v>
      </c>
      <c r="D55" s="85" t="s">
        <v>459</v>
      </c>
      <c r="E55" s="85" t="s">
        <v>43</v>
      </c>
      <c r="F55" s="49" t="n">
        <v>37</v>
      </c>
      <c r="G55" s="105"/>
      <c r="H55" s="49" t="n">
        <f aca="false">MATCH(C55-1,C$6:C$175,1)</f>
        <v>49</v>
      </c>
      <c r="I55" s="67" t="n">
        <f aca="false">H55/170</f>
        <v>0.288235294117647</v>
      </c>
      <c r="J55" s="49" t="n">
        <f aca="false">171-MATCH(C55+1,C$6:C$175,0)</f>
        <v>120</v>
      </c>
      <c r="K55" s="68" t="n">
        <f aca="false">J55/170</f>
        <v>0.705882352941177</v>
      </c>
    </row>
    <row r="56" customFormat="false" ht="15.75" hidden="false" customHeight="true" outlineLevel="0" collapsed="false">
      <c r="A56" s="105"/>
      <c r="B56" s="83" t="n">
        <v>51</v>
      </c>
      <c r="C56" s="84" t="n">
        <f aca="false">IF(F56=F55,C55,C55+1)</f>
        <v>21</v>
      </c>
      <c r="D56" s="16" t="s">
        <v>460</v>
      </c>
      <c r="E56" s="16" t="s">
        <v>18</v>
      </c>
      <c r="F56" s="17" t="n">
        <v>36</v>
      </c>
      <c r="G56" s="105"/>
      <c r="H56" s="49" t="n">
        <f aca="false">MATCH(C56-1,C$6:C$175,1)</f>
        <v>50</v>
      </c>
      <c r="I56" s="67" t="n">
        <f aca="false">H56/170</f>
        <v>0.294117647058824</v>
      </c>
      <c r="J56" s="49" t="n">
        <f aca="false">171-MATCH(C56+1,C$6:C$175,0)</f>
        <v>116</v>
      </c>
      <c r="K56" s="68" t="n">
        <f aca="false">J56/170</f>
        <v>0.682352941176471</v>
      </c>
    </row>
    <row r="57" customFormat="false" ht="15.75" hidden="false" customHeight="true" outlineLevel="0" collapsed="false">
      <c r="A57" s="105"/>
      <c r="B57" s="83" t="n">
        <v>52</v>
      </c>
      <c r="C57" s="84" t="n">
        <f aca="false">IF(F57=F56,C56,C56+1)</f>
        <v>21</v>
      </c>
      <c r="D57" s="26" t="s">
        <v>461</v>
      </c>
      <c r="E57" s="26" t="s">
        <v>6</v>
      </c>
      <c r="F57" s="27" t="n">
        <v>36</v>
      </c>
      <c r="G57" s="105"/>
      <c r="H57" s="49" t="n">
        <f aca="false">MATCH(C57-1,C$6:C$175,1)</f>
        <v>50</v>
      </c>
      <c r="I57" s="67" t="n">
        <f aca="false">H57/170</f>
        <v>0.294117647058824</v>
      </c>
      <c r="J57" s="49" t="n">
        <f aca="false">171-MATCH(C57+1,C$6:C$175,0)</f>
        <v>116</v>
      </c>
      <c r="K57" s="68" t="n">
        <f aca="false">J57/170</f>
        <v>0.682352941176471</v>
      </c>
    </row>
    <row r="58" customFormat="false" ht="15.75" hidden="false" customHeight="true" outlineLevel="0" collapsed="false">
      <c r="A58" s="105"/>
      <c r="B58" s="83" t="n">
        <v>53</v>
      </c>
      <c r="C58" s="84" t="n">
        <f aca="false">IF(F58=F57,C57,C57+1)</f>
        <v>21</v>
      </c>
      <c r="D58" s="85" t="s">
        <v>462</v>
      </c>
      <c r="E58" s="85" t="s">
        <v>8</v>
      </c>
      <c r="F58" s="49" t="n">
        <v>36</v>
      </c>
      <c r="G58" s="105"/>
      <c r="H58" s="49" t="n">
        <f aca="false">MATCH(C58-1,C$6:C$175,1)</f>
        <v>50</v>
      </c>
      <c r="I58" s="67" t="n">
        <f aca="false">H58/170</f>
        <v>0.294117647058824</v>
      </c>
      <c r="J58" s="49" t="n">
        <f aca="false">171-MATCH(C58+1,C$6:C$175,0)</f>
        <v>116</v>
      </c>
      <c r="K58" s="68" t="n">
        <f aca="false">J58/170</f>
        <v>0.682352941176471</v>
      </c>
    </row>
    <row r="59" customFormat="false" ht="15.75" hidden="false" customHeight="true" outlineLevel="0" collapsed="false">
      <c r="A59" s="105"/>
      <c r="B59" s="83" t="n">
        <v>54</v>
      </c>
      <c r="C59" s="84" t="n">
        <f aca="false">IF(F59=F58,C58,C58+1)</f>
        <v>21</v>
      </c>
      <c r="D59" s="85" t="s">
        <v>463</v>
      </c>
      <c r="E59" s="85" t="s">
        <v>8</v>
      </c>
      <c r="F59" s="49" t="n">
        <v>36</v>
      </c>
      <c r="G59" s="105"/>
      <c r="H59" s="49" t="n">
        <f aca="false">MATCH(C59-1,C$6:C$175,1)</f>
        <v>50</v>
      </c>
      <c r="I59" s="67" t="n">
        <f aca="false">H59/170</f>
        <v>0.294117647058824</v>
      </c>
      <c r="J59" s="49" t="n">
        <f aca="false">171-MATCH(C59+1,C$6:C$175,0)</f>
        <v>116</v>
      </c>
      <c r="K59" s="68" t="n">
        <f aca="false">J59/170</f>
        <v>0.682352941176471</v>
      </c>
    </row>
    <row r="60" customFormat="false" ht="15.75" hidden="false" customHeight="true" outlineLevel="0" collapsed="false">
      <c r="A60" s="105"/>
      <c r="B60" s="83" t="n">
        <v>55</v>
      </c>
      <c r="C60" s="84" t="n">
        <f aca="false">IF(F60=F59,C59,C59+1)</f>
        <v>22</v>
      </c>
      <c r="D60" s="100" t="s">
        <v>464</v>
      </c>
      <c r="E60" s="100" t="s">
        <v>47</v>
      </c>
      <c r="F60" s="80" t="n">
        <v>35</v>
      </c>
      <c r="G60" s="105"/>
      <c r="H60" s="49" t="n">
        <f aca="false">MATCH(C60-1,C$6:C$175,1)</f>
        <v>54</v>
      </c>
      <c r="I60" s="67" t="n">
        <f aca="false">H60/170</f>
        <v>0.317647058823529</v>
      </c>
      <c r="J60" s="49" t="n">
        <f aca="false">171-MATCH(C60+1,C$6:C$175,0)</f>
        <v>107</v>
      </c>
      <c r="K60" s="68" t="n">
        <f aca="false">J60/170</f>
        <v>0.629411764705882</v>
      </c>
    </row>
    <row r="61" customFormat="false" ht="15.75" hidden="false" customHeight="true" outlineLevel="0" collapsed="false">
      <c r="A61" s="105"/>
      <c r="B61" s="83" t="n">
        <v>56</v>
      </c>
      <c r="C61" s="84" t="n">
        <f aca="false">IF(F61=F60,C60,C60+1)</f>
        <v>22</v>
      </c>
      <c r="D61" s="29" t="s">
        <v>465</v>
      </c>
      <c r="E61" s="16" t="s">
        <v>12</v>
      </c>
      <c r="F61" s="17" t="n">
        <v>35</v>
      </c>
      <c r="G61" s="105"/>
      <c r="H61" s="49" t="n">
        <f aca="false">MATCH(C61-1,C$6:C$175,1)</f>
        <v>54</v>
      </c>
      <c r="I61" s="67" t="n">
        <f aca="false">H61/170</f>
        <v>0.317647058823529</v>
      </c>
      <c r="J61" s="49" t="n">
        <f aca="false">171-MATCH(C61+1,C$6:C$175,0)</f>
        <v>107</v>
      </c>
      <c r="K61" s="68" t="n">
        <f aca="false">J61/170</f>
        <v>0.629411764705882</v>
      </c>
    </row>
    <row r="62" customFormat="false" ht="15.75" hidden="false" customHeight="true" outlineLevel="0" collapsed="false">
      <c r="A62" s="105"/>
      <c r="B62" s="83" t="n">
        <v>57</v>
      </c>
      <c r="C62" s="84" t="n">
        <f aca="false">IF(F62=F61,C61,C61+1)</f>
        <v>22</v>
      </c>
      <c r="D62" s="29" t="s">
        <v>466</v>
      </c>
      <c r="E62" s="16" t="s">
        <v>12</v>
      </c>
      <c r="F62" s="17" t="n">
        <v>35</v>
      </c>
      <c r="G62" s="105"/>
      <c r="H62" s="49" t="n">
        <f aca="false">MATCH(C62-1,C$6:C$175,1)</f>
        <v>54</v>
      </c>
      <c r="I62" s="67" t="n">
        <f aca="false">H62/170</f>
        <v>0.317647058823529</v>
      </c>
      <c r="J62" s="49" t="n">
        <f aca="false">171-MATCH(C62+1,C$6:C$175,0)</f>
        <v>107</v>
      </c>
      <c r="K62" s="68" t="n">
        <f aca="false">J62/170</f>
        <v>0.629411764705882</v>
      </c>
    </row>
    <row r="63" customFormat="false" ht="15.75" hidden="false" customHeight="true" outlineLevel="0" collapsed="false">
      <c r="A63" s="105"/>
      <c r="B63" s="83" t="n">
        <v>58</v>
      </c>
      <c r="C63" s="84" t="n">
        <f aca="false">IF(F63=F62,C62,C62+1)</f>
        <v>22</v>
      </c>
      <c r="D63" s="16" t="s">
        <v>467</v>
      </c>
      <c r="E63" s="16" t="s">
        <v>6</v>
      </c>
      <c r="F63" s="17" t="n">
        <v>35</v>
      </c>
      <c r="G63" s="105"/>
      <c r="H63" s="49" t="n">
        <f aca="false">MATCH(C63-1,C$6:C$175,1)</f>
        <v>54</v>
      </c>
      <c r="I63" s="67" t="n">
        <f aca="false">H63/170</f>
        <v>0.317647058823529</v>
      </c>
      <c r="J63" s="49" t="n">
        <f aca="false">171-MATCH(C63+1,C$6:C$175,0)</f>
        <v>107</v>
      </c>
      <c r="K63" s="68" t="n">
        <f aca="false">J63/170</f>
        <v>0.629411764705882</v>
      </c>
    </row>
    <row r="64" customFormat="false" ht="15.75" hidden="false" customHeight="true" outlineLevel="0" collapsed="false">
      <c r="A64" s="105"/>
      <c r="B64" s="83" t="n">
        <v>59</v>
      </c>
      <c r="C64" s="84" t="n">
        <f aca="false">IF(F64=F63,C63,C63+1)</f>
        <v>22</v>
      </c>
      <c r="D64" s="26" t="s">
        <v>468</v>
      </c>
      <c r="E64" s="26" t="s">
        <v>45</v>
      </c>
      <c r="F64" s="27" t="n">
        <v>35</v>
      </c>
      <c r="G64" s="105"/>
      <c r="H64" s="49" t="n">
        <f aca="false">MATCH(C64-1,C$6:C$175,1)</f>
        <v>54</v>
      </c>
      <c r="I64" s="67" t="n">
        <f aca="false">H64/170</f>
        <v>0.317647058823529</v>
      </c>
      <c r="J64" s="49" t="n">
        <f aca="false">171-MATCH(C64+1,C$6:C$175,0)</f>
        <v>107</v>
      </c>
      <c r="K64" s="68" t="n">
        <f aca="false">J64/170</f>
        <v>0.629411764705882</v>
      </c>
    </row>
    <row r="65" customFormat="false" ht="15.75" hidden="false" customHeight="true" outlineLevel="0" collapsed="false">
      <c r="A65" s="105"/>
      <c r="B65" s="83" t="n">
        <v>60</v>
      </c>
      <c r="C65" s="84" t="n">
        <f aca="false">IF(F65=F64,C64,C64+1)</f>
        <v>22</v>
      </c>
      <c r="D65" s="26" t="s">
        <v>469</v>
      </c>
      <c r="E65" s="26" t="s">
        <v>10</v>
      </c>
      <c r="F65" s="27" t="n">
        <v>35</v>
      </c>
      <c r="G65" s="105"/>
      <c r="H65" s="49" t="n">
        <f aca="false">MATCH(C65-1,C$6:C$175,1)</f>
        <v>54</v>
      </c>
      <c r="I65" s="67" t="n">
        <f aca="false">H65/170</f>
        <v>0.317647058823529</v>
      </c>
      <c r="J65" s="49" t="n">
        <f aca="false">171-MATCH(C65+1,C$6:C$175,0)</f>
        <v>107</v>
      </c>
      <c r="K65" s="68" t="n">
        <f aca="false">J65/170</f>
        <v>0.629411764705882</v>
      </c>
    </row>
    <row r="66" customFormat="false" ht="15.75" hidden="false" customHeight="true" outlineLevel="0" collapsed="false">
      <c r="A66" s="105"/>
      <c r="B66" s="83" t="n">
        <v>61</v>
      </c>
      <c r="C66" s="84" t="n">
        <f aca="false">IF(F66=F65,C65,C65+1)</f>
        <v>22</v>
      </c>
      <c r="D66" s="85" t="s">
        <v>470</v>
      </c>
      <c r="E66" s="85" t="s">
        <v>8</v>
      </c>
      <c r="F66" s="49" t="n">
        <v>35</v>
      </c>
      <c r="G66" s="105"/>
      <c r="H66" s="49" t="n">
        <f aca="false">MATCH(C66-1,C$6:C$175,1)</f>
        <v>54</v>
      </c>
      <c r="I66" s="67" t="n">
        <f aca="false">H66/170</f>
        <v>0.317647058823529</v>
      </c>
      <c r="J66" s="49" t="n">
        <f aca="false">171-MATCH(C66+1,C$6:C$175,0)</f>
        <v>107</v>
      </c>
      <c r="K66" s="68" t="n">
        <f aca="false">J66/170</f>
        <v>0.629411764705882</v>
      </c>
    </row>
    <row r="67" customFormat="false" ht="15.75" hidden="false" customHeight="true" outlineLevel="0" collapsed="false">
      <c r="A67" s="105"/>
      <c r="B67" s="83" t="n">
        <v>62</v>
      </c>
      <c r="C67" s="84" t="n">
        <f aca="false">IF(F67=F66,C66,C66+1)</f>
        <v>22</v>
      </c>
      <c r="D67" s="85" t="s">
        <v>471</v>
      </c>
      <c r="E67" s="85" t="s">
        <v>29</v>
      </c>
      <c r="F67" s="49" t="n">
        <v>35</v>
      </c>
      <c r="G67" s="105"/>
      <c r="H67" s="49" t="n">
        <f aca="false">MATCH(C67-1,C$6:C$175,1)</f>
        <v>54</v>
      </c>
      <c r="I67" s="67" t="n">
        <f aca="false">H67/170</f>
        <v>0.317647058823529</v>
      </c>
      <c r="J67" s="49" t="n">
        <f aca="false">171-MATCH(C67+1,C$6:C$175,0)</f>
        <v>107</v>
      </c>
      <c r="K67" s="68" t="n">
        <f aca="false">J67/170</f>
        <v>0.629411764705882</v>
      </c>
    </row>
    <row r="68" customFormat="false" ht="15.75" hidden="false" customHeight="true" outlineLevel="0" collapsed="false">
      <c r="A68" s="105"/>
      <c r="B68" s="83" t="n">
        <v>63</v>
      </c>
      <c r="C68" s="84" t="n">
        <f aca="false">IF(F68=F67,C67,C67+1)</f>
        <v>22</v>
      </c>
      <c r="D68" s="85" t="s">
        <v>472</v>
      </c>
      <c r="E68" s="85" t="s">
        <v>43</v>
      </c>
      <c r="F68" s="49" t="n">
        <v>35</v>
      </c>
      <c r="G68" s="105"/>
      <c r="H68" s="49" t="n">
        <f aca="false">MATCH(C68-1,C$6:C$175,1)</f>
        <v>54</v>
      </c>
      <c r="I68" s="67" t="n">
        <f aca="false">H68/170</f>
        <v>0.317647058823529</v>
      </c>
      <c r="J68" s="49" t="n">
        <f aca="false">171-MATCH(C68+1,C$6:C$175,0)</f>
        <v>107</v>
      </c>
      <c r="K68" s="68" t="n">
        <f aca="false">J68/170</f>
        <v>0.629411764705882</v>
      </c>
    </row>
    <row r="69" customFormat="false" ht="15.75" hidden="false" customHeight="true" outlineLevel="0" collapsed="false">
      <c r="A69" s="105"/>
      <c r="B69" s="83" t="n">
        <v>64</v>
      </c>
      <c r="C69" s="84" t="n">
        <f aca="false">IF(F69=F68,C68,C68+1)</f>
        <v>23</v>
      </c>
      <c r="D69" s="16" t="s">
        <v>473</v>
      </c>
      <c r="E69" s="16" t="s">
        <v>18</v>
      </c>
      <c r="F69" s="17" t="n">
        <v>34</v>
      </c>
      <c r="G69" s="105"/>
      <c r="H69" s="49" t="n">
        <f aca="false">MATCH(C69-1,C$6:C$175,1)</f>
        <v>63</v>
      </c>
      <c r="I69" s="67" t="n">
        <f aca="false">H69/170</f>
        <v>0.370588235294118</v>
      </c>
      <c r="J69" s="49" t="n">
        <f aca="false">171-MATCH(C69+1,C$6:C$175,0)</f>
        <v>103</v>
      </c>
      <c r="K69" s="68" t="n">
        <f aca="false">J69/170</f>
        <v>0.605882352941176</v>
      </c>
    </row>
    <row r="70" customFormat="false" ht="15.75" hidden="false" customHeight="true" outlineLevel="0" collapsed="false">
      <c r="A70" s="105"/>
      <c r="B70" s="83" t="n">
        <v>65</v>
      </c>
      <c r="C70" s="84" t="n">
        <f aca="false">IF(F70=F69,C69,C69+1)</f>
        <v>23</v>
      </c>
      <c r="D70" s="16" t="s">
        <v>474</v>
      </c>
      <c r="E70" s="16" t="s">
        <v>6</v>
      </c>
      <c r="F70" s="17" t="n">
        <v>34</v>
      </c>
      <c r="G70" s="105"/>
      <c r="H70" s="49" t="n">
        <f aca="false">MATCH(C70-1,C$6:C$175,1)</f>
        <v>63</v>
      </c>
      <c r="I70" s="67" t="n">
        <f aca="false">H70/170</f>
        <v>0.370588235294118</v>
      </c>
      <c r="J70" s="49" t="n">
        <f aca="false">171-MATCH(C70+1,C$6:C$175,0)</f>
        <v>103</v>
      </c>
      <c r="K70" s="68" t="n">
        <f aca="false">J70/170</f>
        <v>0.605882352941176</v>
      </c>
    </row>
    <row r="71" customFormat="false" ht="15.75" hidden="false" customHeight="true" outlineLevel="0" collapsed="false">
      <c r="A71" s="105"/>
      <c r="B71" s="83" t="n">
        <v>66</v>
      </c>
      <c r="C71" s="84" t="n">
        <f aca="false">IF(F71=F70,C70,C70+1)</f>
        <v>23</v>
      </c>
      <c r="D71" s="16" t="s">
        <v>475</v>
      </c>
      <c r="E71" s="16" t="s">
        <v>6</v>
      </c>
      <c r="F71" s="17" t="n">
        <v>34</v>
      </c>
      <c r="G71" s="105"/>
      <c r="H71" s="49" t="n">
        <f aca="false">MATCH(C71-1,C$6:C$175,1)</f>
        <v>63</v>
      </c>
      <c r="I71" s="67" t="n">
        <f aca="false">H71/170</f>
        <v>0.370588235294118</v>
      </c>
      <c r="J71" s="49" t="n">
        <f aca="false">171-MATCH(C71+1,C$6:C$175,0)</f>
        <v>103</v>
      </c>
      <c r="K71" s="68" t="n">
        <f aca="false">J71/170</f>
        <v>0.605882352941176</v>
      </c>
    </row>
    <row r="72" customFormat="false" ht="15.75" hidden="false" customHeight="true" outlineLevel="0" collapsed="false">
      <c r="A72" s="105"/>
      <c r="B72" s="83" t="n">
        <v>67</v>
      </c>
      <c r="C72" s="84" t="n">
        <f aca="false">IF(F72=F71,C71,C71+1)</f>
        <v>23</v>
      </c>
      <c r="D72" s="100" t="s">
        <v>476</v>
      </c>
      <c r="E72" s="100" t="s">
        <v>27</v>
      </c>
      <c r="F72" s="80" t="n">
        <v>34</v>
      </c>
      <c r="G72" s="105"/>
      <c r="H72" s="49" t="n">
        <f aca="false">MATCH(C72-1,C$6:C$175,1)</f>
        <v>63</v>
      </c>
      <c r="I72" s="67" t="n">
        <f aca="false">H72/170</f>
        <v>0.370588235294118</v>
      </c>
      <c r="J72" s="49" t="n">
        <f aca="false">171-MATCH(C72+1,C$6:C$175,0)</f>
        <v>103</v>
      </c>
      <c r="K72" s="68" t="n">
        <f aca="false">J72/170</f>
        <v>0.605882352941176</v>
      </c>
    </row>
    <row r="73" customFormat="false" ht="15.75" hidden="false" customHeight="true" outlineLevel="0" collapsed="false">
      <c r="A73" s="105"/>
      <c r="B73" s="83" t="n">
        <v>68</v>
      </c>
      <c r="C73" s="84" t="n">
        <f aca="false">IF(F73=F72,C72,C72+1)</f>
        <v>24</v>
      </c>
      <c r="D73" s="85" t="s">
        <v>477</v>
      </c>
      <c r="E73" s="85" t="s">
        <v>47</v>
      </c>
      <c r="F73" s="49" t="n">
        <v>33</v>
      </c>
      <c r="G73" s="105"/>
      <c r="H73" s="49" t="n">
        <f aca="false">MATCH(C73-1,C$6:C$175,1)</f>
        <v>67</v>
      </c>
      <c r="I73" s="67" t="n">
        <f aca="false">H73/170</f>
        <v>0.394117647058824</v>
      </c>
      <c r="J73" s="49" t="n">
        <f aca="false">171-MATCH(C73+1,C$6:C$175,0)</f>
        <v>99</v>
      </c>
      <c r="K73" s="68" t="n">
        <f aca="false">J73/170</f>
        <v>0.582352941176471</v>
      </c>
    </row>
    <row r="74" customFormat="false" ht="15.75" hidden="false" customHeight="true" outlineLevel="0" collapsed="false">
      <c r="A74" s="105"/>
      <c r="B74" s="83" t="n">
        <v>69</v>
      </c>
      <c r="C74" s="84" t="n">
        <f aca="false">IF(F74=F73,C73,C73+1)</f>
        <v>24</v>
      </c>
      <c r="D74" s="29" t="s">
        <v>478</v>
      </c>
      <c r="E74" s="16" t="s">
        <v>12</v>
      </c>
      <c r="F74" s="17" t="n">
        <v>33</v>
      </c>
      <c r="G74" s="105"/>
      <c r="H74" s="49" t="n">
        <f aca="false">MATCH(C74-1,C$6:C$175,1)</f>
        <v>67</v>
      </c>
      <c r="I74" s="67" t="n">
        <f aca="false">H74/170</f>
        <v>0.394117647058824</v>
      </c>
      <c r="J74" s="49" t="n">
        <f aca="false">171-MATCH(C74+1,C$6:C$175,0)</f>
        <v>99</v>
      </c>
      <c r="K74" s="68" t="n">
        <f aca="false">J74/170</f>
        <v>0.582352941176471</v>
      </c>
    </row>
    <row r="75" customFormat="false" ht="15.75" hidden="false" customHeight="true" outlineLevel="0" collapsed="false">
      <c r="A75" s="105"/>
      <c r="B75" s="83" t="n">
        <v>70</v>
      </c>
      <c r="C75" s="84" t="n">
        <f aca="false">IF(F75=F74,C74,C74+1)</f>
        <v>24</v>
      </c>
      <c r="D75" s="16" t="s">
        <v>479</v>
      </c>
      <c r="E75" s="16" t="s">
        <v>18</v>
      </c>
      <c r="F75" s="17" t="n">
        <v>33</v>
      </c>
      <c r="G75" s="105"/>
      <c r="H75" s="49" t="n">
        <f aca="false">MATCH(C75-1,C$6:C$175,1)</f>
        <v>67</v>
      </c>
      <c r="I75" s="67" t="n">
        <f aca="false">H75/170</f>
        <v>0.394117647058824</v>
      </c>
      <c r="J75" s="49" t="n">
        <f aca="false">171-MATCH(C75+1,C$6:C$175,0)</f>
        <v>99</v>
      </c>
      <c r="K75" s="68" t="n">
        <f aca="false">J75/170</f>
        <v>0.582352941176471</v>
      </c>
    </row>
    <row r="76" customFormat="false" ht="15.75" hidden="false" customHeight="true" outlineLevel="0" collapsed="false">
      <c r="A76" s="105"/>
      <c r="B76" s="83" t="n">
        <v>71</v>
      </c>
      <c r="C76" s="84" t="n">
        <f aca="false">IF(F76=F75,C75,C75+1)</f>
        <v>24</v>
      </c>
      <c r="D76" s="85" t="s">
        <v>480</v>
      </c>
      <c r="E76" s="85" t="s">
        <v>8</v>
      </c>
      <c r="F76" s="49" t="n">
        <v>33</v>
      </c>
      <c r="G76" s="105"/>
      <c r="H76" s="49" t="n">
        <f aca="false">MATCH(C76-1,C$6:C$175,1)</f>
        <v>67</v>
      </c>
      <c r="I76" s="67" t="n">
        <f aca="false">H76/170</f>
        <v>0.394117647058824</v>
      </c>
      <c r="J76" s="49" t="n">
        <f aca="false">171-MATCH(C76+1,C$6:C$175,0)</f>
        <v>99</v>
      </c>
      <c r="K76" s="68" t="n">
        <f aca="false">J76/170</f>
        <v>0.582352941176471</v>
      </c>
    </row>
    <row r="77" customFormat="false" ht="15.75" hidden="false" customHeight="true" outlineLevel="0" collapsed="false">
      <c r="A77" s="105"/>
      <c r="B77" s="83" t="n">
        <v>72</v>
      </c>
      <c r="C77" s="84" t="n">
        <f aca="false">IF(F77=F76,C76,C76+1)</f>
        <v>25</v>
      </c>
      <c r="D77" s="85" t="s">
        <v>481</v>
      </c>
      <c r="E77" s="85" t="s">
        <v>47</v>
      </c>
      <c r="F77" s="49" t="n">
        <v>32</v>
      </c>
      <c r="G77" s="105"/>
      <c r="H77" s="49" t="n">
        <f aca="false">MATCH(C77-1,C$6:C$175,1)</f>
        <v>71</v>
      </c>
      <c r="I77" s="67" t="n">
        <f aca="false">H77/170</f>
        <v>0.417647058823529</v>
      </c>
      <c r="J77" s="49" t="n">
        <f aca="false">171-MATCH(C77+1,C$6:C$175,0)</f>
        <v>88</v>
      </c>
      <c r="K77" s="68" t="n">
        <f aca="false">J77/170</f>
        <v>0.51764705882353</v>
      </c>
    </row>
    <row r="78" customFormat="false" ht="15.75" hidden="false" customHeight="true" outlineLevel="0" collapsed="false">
      <c r="A78" s="105"/>
      <c r="B78" s="83" t="n">
        <v>73</v>
      </c>
      <c r="C78" s="84" t="n">
        <f aca="false">IF(F78=F77,C77,C77+1)</f>
        <v>25</v>
      </c>
      <c r="D78" s="29" t="s">
        <v>482</v>
      </c>
      <c r="E78" s="16" t="s">
        <v>12</v>
      </c>
      <c r="F78" s="17" t="n">
        <v>32</v>
      </c>
      <c r="G78" s="105"/>
      <c r="H78" s="49" t="n">
        <f aca="false">MATCH(C78-1,C$6:C$175,1)</f>
        <v>71</v>
      </c>
      <c r="I78" s="67" t="n">
        <f aca="false">H78/170</f>
        <v>0.417647058823529</v>
      </c>
      <c r="J78" s="49" t="n">
        <f aca="false">171-MATCH(C78+1,C$6:C$175,0)</f>
        <v>88</v>
      </c>
      <c r="K78" s="68" t="n">
        <f aca="false">J78/170</f>
        <v>0.51764705882353</v>
      </c>
    </row>
    <row r="79" customFormat="false" ht="15.75" hidden="false" customHeight="true" outlineLevel="0" collapsed="false">
      <c r="A79" s="105"/>
      <c r="B79" s="83" t="n">
        <v>74</v>
      </c>
      <c r="C79" s="84" t="n">
        <f aca="false">IF(F79=F78,C78,C78+1)</f>
        <v>25</v>
      </c>
      <c r="D79" s="16" t="s">
        <v>483</v>
      </c>
      <c r="E79" s="16" t="s">
        <v>18</v>
      </c>
      <c r="F79" s="17" t="n">
        <v>32</v>
      </c>
      <c r="G79" s="105"/>
      <c r="H79" s="49" t="n">
        <f aca="false">MATCH(C79-1,C$6:C$175,1)</f>
        <v>71</v>
      </c>
      <c r="I79" s="67" t="n">
        <f aca="false">H79/170</f>
        <v>0.417647058823529</v>
      </c>
      <c r="J79" s="49" t="n">
        <f aca="false">171-MATCH(C79+1,C$6:C$175,0)</f>
        <v>88</v>
      </c>
      <c r="K79" s="68" t="n">
        <f aca="false">J79/170</f>
        <v>0.51764705882353</v>
      </c>
    </row>
    <row r="80" customFormat="false" ht="15.75" hidden="false" customHeight="true" outlineLevel="0" collapsed="false">
      <c r="A80" s="105"/>
      <c r="B80" s="83" t="n">
        <v>75</v>
      </c>
      <c r="C80" s="84" t="n">
        <f aca="false">IF(F80=F79,C79,C79+1)</f>
        <v>25</v>
      </c>
      <c r="D80" s="16" t="s">
        <v>484</v>
      </c>
      <c r="E80" s="16" t="s">
        <v>18</v>
      </c>
      <c r="F80" s="17" t="n">
        <v>32</v>
      </c>
      <c r="G80" s="105"/>
      <c r="H80" s="49" t="n">
        <f aca="false">MATCH(C80-1,C$6:C$175,1)</f>
        <v>71</v>
      </c>
      <c r="I80" s="67" t="n">
        <f aca="false">H80/170</f>
        <v>0.417647058823529</v>
      </c>
      <c r="J80" s="49" t="n">
        <f aca="false">171-MATCH(C80+1,C$6:C$175,0)</f>
        <v>88</v>
      </c>
      <c r="K80" s="68" t="n">
        <f aca="false">J80/170</f>
        <v>0.51764705882353</v>
      </c>
    </row>
    <row r="81" customFormat="false" ht="15.75" hidden="false" customHeight="true" outlineLevel="0" collapsed="false">
      <c r="A81" s="105"/>
      <c r="B81" s="83" t="n">
        <v>76</v>
      </c>
      <c r="C81" s="84" t="n">
        <f aca="false">IF(F81=F80,C80,C80+1)</f>
        <v>25</v>
      </c>
      <c r="D81" s="26" t="s">
        <v>485</v>
      </c>
      <c r="E81" s="26" t="s">
        <v>22</v>
      </c>
      <c r="F81" s="27" t="n">
        <v>32</v>
      </c>
      <c r="G81" s="105"/>
      <c r="H81" s="49" t="n">
        <f aca="false">MATCH(C81-1,C$6:C$175,1)</f>
        <v>71</v>
      </c>
      <c r="I81" s="67" t="n">
        <f aca="false">H81/170</f>
        <v>0.417647058823529</v>
      </c>
      <c r="J81" s="49" t="n">
        <f aca="false">171-MATCH(C81+1,C$6:C$175,0)</f>
        <v>88</v>
      </c>
      <c r="K81" s="68" t="n">
        <f aca="false">J81/170</f>
        <v>0.51764705882353</v>
      </c>
    </row>
    <row r="82" customFormat="false" ht="15.75" hidden="false" customHeight="true" outlineLevel="0" collapsed="false">
      <c r="A82" s="105"/>
      <c r="B82" s="83" t="n">
        <v>77</v>
      </c>
      <c r="C82" s="84" t="n">
        <f aca="false">IF(F82=F81,C81,C81+1)</f>
        <v>25</v>
      </c>
      <c r="D82" s="16" t="s">
        <v>486</v>
      </c>
      <c r="E82" s="16" t="s">
        <v>6</v>
      </c>
      <c r="F82" s="17" t="n">
        <v>32</v>
      </c>
      <c r="G82" s="105"/>
      <c r="H82" s="49" t="n">
        <f aca="false">MATCH(C82-1,C$6:C$175,1)</f>
        <v>71</v>
      </c>
      <c r="I82" s="67" t="n">
        <f aca="false">H82/170</f>
        <v>0.417647058823529</v>
      </c>
      <c r="J82" s="49" t="n">
        <f aca="false">171-MATCH(C82+1,C$6:C$175,0)</f>
        <v>88</v>
      </c>
      <c r="K82" s="68" t="n">
        <f aca="false">J82/170</f>
        <v>0.51764705882353</v>
      </c>
    </row>
    <row r="83" customFormat="false" ht="15.75" hidden="false" customHeight="true" outlineLevel="0" collapsed="false">
      <c r="A83" s="105"/>
      <c r="B83" s="83" t="n">
        <v>78</v>
      </c>
      <c r="C83" s="84" t="n">
        <f aca="false">IF(F83=F82,C82,C82+1)</f>
        <v>25</v>
      </c>
      <c r="D83" s="16" t="s">
        <v>487</v>
      </c>
      <c r="E83" s="16" t="s">
        <v>6</v>
      </c>
      <c r="F83" s="17" t="n">
        <v>32</v>
      </c>
      <c r="G83" s="105"/>
      <c r="H83" s="49" t="n">
        <f aca="false">MATCH(C83-1,C$6:C$175,1)</f>
        <v>71</v>
      </c>
      <c r="I83" s="67" t="n">
        <f aca="false">H83/170</f>
        <v>0.417647058823529</v>
      </c>
      <c r="J83" s="49" t="n">
        <f aca="false">171-MATCH(C83+1,C$6:C$175,0)</f>
        <v>88</v>
      </c>
      <c r="K83" s="68" t="n">
        <f aca="false">J83/170</f>
        <v>0.51764705882353</v>
      </c>
    </row>
    <row r="84" customFormat="false" ht="15.75" hidden="false" customHeight="true" outlineLevel="0" collapsed="false">
      <c r="A84" s="105"/>
      <c r="B84" s="83" t="n">
        <v>79</v>
      </c>
      <c r="C84" s="84" t="n">
        <f aca="false">IF(F84=F83,C83,C83+1)</f>
        <v>25</v>
      </c>
      <c r="D84" s="85" t="s">
        <v>488</v>
      </c>
      <c r="E84" s="85" t="s">
        <v>8</v>
      </c>
      <c r="F84" s="49" t="n">
        <v>32</v>
      </c>
      <c r="G84" s="105"/>
      <c r="H84" s="49" t="n">
        <f aca="false">MATCH(C84-1,C$6:C$175,1)</f>
        <v>71</v>
      </c>
      <c r="I84" s="67" t="n">
        <f aca="false">H84/170</f>
        <v>0.417647058823529</v>
      </c>
      <c r="J84" s="49" t="n">
        <f aca="false">171-MATCH(C84+1,C$6:C$175,0)</f>
        <v>88</v>
      </c>
      <c r="K84" s="68" t="n">
        <f aca="false">J84/170</f>
        <v>0.51764705882353</v>
      </c>
    </row>
    <row r="85" customFormat="false" ht="15.75" hidden="false" customHeight="true" outlineLevel="0" collapsed="false">
      <c r="A85" s="105"/>
      <c r="B85" s="83" t="n">
        <v>80</v>
      </c>
      <c r="C85" s="84" t="n">
        <f aca="false">IF(F85=F84,C84,C84+1)</f>
        <v>25</v>
      </c>
      <c r="D85" s="85" t="s">
        <v>489</v>
      </c>
      <c r="E85" s="85" t="s">
        <v>33</v>
      </c>
      <c r="F85" s="49" t="n">
        <v>32</v>
      </c>
      <c r="G85" s="105"/>
      <c r="H85" s="49" t="n">
        <f aca="false">MATCH(C85-1,C$6:C$175,1)</f>
        <v>71</v>
      </c>
      <c r="I85" s="67" t="n">
        <f aca="false">H85/170</f>
        <v>0.417647058823529</v>
      </c>
      <c r="J85" s="49" t="n">
        <f aca="false">171-MATCH(C85+1,C$6:C$175,0)</f>
        <v>88</v>
      </c>
      <c r="K85" s="68" t="n">
        <f aca="false">J85/170</f>
        <v>0.51764705882353</v>
      </c>
    </row>
    <row r="86" customFormat="false" ht="15.75" hidden="false" customHeight="true" outlineLevel="0" collapsed="false">
      <c r="A86" s="105"/>
      <c r="B86" s="83" t="n">
        <v>81</v>
      </c>
      <c r="C86" s="84" t="n">
        <f aca="false">IF(F86=F85,C85,C85+1)</f>
        <v>25</v>
      </c>
      <c r="D86" s="100" t="s">
        <v>490</v>
      </c>
      <c r="E86" s="100" t="s">
        <v>61</v>
      </c>
      <c r="F86" s="80" t="n">
        <v>32</v>
      </c>
      <c r="G86" s="105"/>
      <c r="H86" s="49" t="n">
        <f aca="false">MATCH(C86-1,C$6:C$175,1)</f>
        <v>71</v>
      </c>
      <c r="I86" s="67" t="n">
        <f aca="false">H86/170</f>
        <v>0.417647058823529</v>
      </c>
      <c r="J86" s="49" t="n">
        <f aca="false">171-MATCH(C86+1,C$6:C$175,0)</f>
        <v>88</v>
      </c>
      <c r="K86" s="68" t="n">
        <f aca="false">J86/170</f>
        <v>0.51764705882353</v>
      </c>
    </row>
    <row r="87" customFormat="false" ht="15.75" hidden="false" customHeight="true" outlineLevel="0" collapsed="false">
      <c r="A87" s="105"/>
      <c r="B87" s="83" t="n">
        <v>82</v>
      </c>
      <c r="C87" s="84" t="n">
        <f aca="false">IF(F87=F86,C86,C86+1)</f>
        <v>25</v>
      </c>
      <c r="D87" s="85" t="s">
        <v>491</v>
      </c>
      <c r="E87" s="85" t="s">
        <v>4</v>
      </c>
      <c r="F87" s="49" t="n">
        <v>32</v>
      </c>
      <c r="G87" s="105"/>
      <c r="H87" s="49" t="n">
        <f aca="false">MATCH(C87-1,C$6:C$175,1)</f>
        <v>71</v>
      </c>
      <c r="I87" s="67" t="n">
        <f aca="false">H87/170</f>
        <v>0.417647058823529</v>
      </c>
      <c r="J87" s="49" t="n">
        <f aca="false">171-MATCH(C87+1,C$6:C$175,0)</f>
        <v>88</v>
      </c>
      <c r="K87" s="68" t="n">
        <f aca="false">J87/170</f>
        <v>0.51764705882353</v>
      </c>
    </row>
    <row r="88" customFormat="false" ht="15.75" hidden="false" customHeight="true" outlineLevel="0" collapsed="false">
      <c r="A88" s="105"/>
      <c r="B88" s="83" t="n">
        <v>83</v>
      </c>
      <c r="C88" s="84" t="n">
        <f aca="false">IF(F88=F87,C87,C87+1)</f>
        <v>26</v>
      </c>
      <c r="D88" s="16" t="s">
        <v>492</v>
      </c>
      <c r="E88" s="16" t="s">
        <v>6</v>
      </c>
      <c r="F88" s="17" t="n">
        <v>31</v>
      </c>
      <c r="G88" s="105"/>
      <c r="H88" s="49" t="n">
        <f aca="false">MATCH(C88-1,C$6:C$175,1)</f>
        <v>82</v>
      </c>
      <c r="I88" s="67" t="n">
        <f aca="false">H88/170</f>
        <v>0.482352941176471</v>
      </c>
      <c r="J88" s="49" t="n">
        <f aca="false">171-MATCH(C88+1,C$6:C$175,0)</f>
        <v>84</v>
      </c>
      <c r="K88" s="68" t="n">
        <f aca="false">J88/170</f>
        <v>0.494117647058824</v>
      </c>
    </row>
    <row r="89" customFormat="false" ht="15.75" hidden="false" customHeight="true" outlineLevel="0" collapsed="false">
      <c r="A89" s="105"/>
      <c r="B89" s="83" t="n">
        <v>84</v>
      </c>
      <c r="C89" s="84" t="n">
        <f aca="false">IF(F89=F88,C88,C88+1)</f>
        <v>26</v>
      </c>
      <c r="D89" s="85" t="s">
        <v>493</v>
      </c>
      <c r="E89" s="85" t="s">
        <v>8</v>
      </c>
      <c r="F89" s="49" t="n">
        <v>31</v>
      </c>
      <c r="G89" s="105"/>
      <c r="H89" s="49" t="n">
        <f aca="false">MATCH(C89-1,C$6:C$175,1)</f>
        <v>82</v>
      </c>
      <c r="I89" s="67" t="n">
        <f aca="false">H89/170</f>
        <v>0.482352941176471</v>
      </c>
      <c r="J89" s="49" t="n">
        <f aca="false">171-MATCH(C89+1,C$6:C$175,0)</f>
        <v>84</v>
      </c>
      <c r="K89" s="68" t="n">
        <f aca="false">J89/170</f>
        <v>0.494117647058824</v>
      </c>
    </row>
    <row r="90" customFormat="false" ht="15.75" hidden="false" customHeight="true" outlineLevel="0" collapsed="false">
      <c r="A90" s="105"/>
      <c r="B90" s="83" t="n">
        <v>85</v>
      </c>
      <c r="C90" s="84" t="n">
        <f aca="false">IF(F90=F89,C89,C89+1)</f>
        <v>26</v>
      </c>
      <c r="D90" s="85" t="s">
        <v>494</v>
      </c>
      <c r="E90" s="85" t="s">
        <v>43</v>
      </c>
      <c r="F90" s="49" t="n">
        <v>31</v>
      </c>
      <c r="G90" s="105"/>
      <c r="H90" s="49" t="n">
        <f aca="false">MATCH(C90-1,C$6:C$175,1)</f>
        <v>82</v>
      </c>
      <c r="I90" s="67" t="n">
        <f aca="false">H90/170</f>
        <v>0.482352941176471</v>
      </c>
      <c r="J90" s="49" t="n">
        <f aca="false">171-MATCH(C90+1,C$6:C$175,0)</f>
        <v>84</v>
      </c>
      <c r="K90" s="68" t="n">
        <f aca="false">J90/170</f>
        <v>0.494117647058824</v>
      </c>
    </row>
    <row r="91" customFormat="false" ht="15.75" hidden="false" customHeight="true" outlineLevel="0" collapsed="false">
      <c r="A91" s="105"/>
      <c r="B91" s="83" t="n">
        <v>86</v>
      </c>
      <c r="C91" s="84" t="n">
        <f aca="false">IF(F91=F90,C90,C90+1)</f>
        <v>26</v>
      </c>
      <c r="D91" s="85" t="s">
        <v>495</v>
      </c>
      <c r="E91" s="85" t="s">
        <v>43</v>
      </c>
      <c r="F91" s="49" t="n">
        <v>31</v>
      </c>
      <c r="G91" s="105"/>
      <c r="H91" s="49" t="n">
        <f aca="false">MATCH(C91-1,C$6:C$175,1)</f>
        <v>82</v>
      </c>
      <c r="I91" s="67" t="n">
        <f aca="false">H91/170</f>
        <v>0.482352941176471</v>
      </c>
      <c r="J91" s="49" t="n">
        <f aca="false">171-MATCH(C91+1,C$6:C$175,0)</f>
        <v>84</v>
      </c>
      <c r="K91" s="68" t="n">
        <f aca="false">J91/170</f>
        <v>0.494117647058824</v>
      </c>
    </row>
    <row r="92" customFormat="false" ht="15.75" hidden="false" customHeight="true" outlineLevel="0" collapsed="false">
      <c r="A92" s="105"/>
      <c r="B92" s="83" t="n">
        <v>87</v>
      </c>
      <c r="C92" s="84" t="n">
        <f aca="false">IF(F92=F91,C91,C91+1)</f>
        <v>27</v>
      </c>
      <c r="D92" s="29" t="s">
        <v>496</v>
      </c>
      <c r="E92" s="16" t="s">
        <v>12</v>
      </c>
      <c r="F92" s="17" t="n">
        <v>30</v>
      </c>
      <c r="G92" s="105"/>
      <c r="H92" s="49" t="n">
        <f aca="false">MATCH(C92-1,C$6:C$175,1)</f>
        <v>86</v>
      </c>
      <c r="I92" s="67" t="n">
        <f aca="false">H92/170</f>
        <v>0.505882352941176</v>
      </c>
      <c r="J92" s="49" t="n">
        <f aca="false">171-MATCH(C92+1,C$6:C$175,0)</f>
        <v>79</v>
      </c>
      <c r="K92" s="68" t="n">
        <f aca="false">J92/170</f>
        <v>0.464705882352941</v>
      </c>
    </row>
    <row r="93" customFormat="false" ht="15.75" hidden="false" customHeight="true" outlineLevel="0" collapsed="false">
      <c r="A93" s="105"/>
      <c r="B93" s="83" t="n">
        <v>88</v>
      </c>
      <c r="C93" s="84" t="n">
        <f aca="false">IF(F93=F92,C92,C92+1)</f>
        <v>27</v>
      </c>
      <c r="D93" s="29" t="s">
        <v>497</v>
      </c>
      <c r="E93" s="16" t="s">
        <v>12</v>
      </c>
      <c r="F93" s="17" t="n">
        <v>30</v>
      </c>
      <c r="G93" s="105"/>
      <c r="H93" s="49" t="n">
        <f aca="false">MATCH(C93-1,C$6:C$175,1)</f>
        <v>86</v>
      </c>
      <c r="I93" s="67" t="n">
        <f aca="false">H93/170</f>
        <v>0.505882352941176</v>
      </c>
      <c r="J93" s="49" t="n">
        <f aca="false">171-MATCH(C93+1,C$6:C$175,0)</f>
        <v>79</v>
      </c>
      <c r="K93" s="68" t="n">
        <f aca="false">J93/170</f>
        <v>0.464705882352941</v>
      </c>
    </row>
    <row r="94" customFormat="false" ht="15.75" hidden="false" customHeight="true" outlineLevel="0" collapsed="false">
      <c r="A94" s="105"/>
      <c r="B94" s="83" t="n">
        <v>89</v>
      </c>
      <c r="C94" s="84" t="n">
        <f aca="false">IF(F94=F93,C93,C93+1)</f>
        <v>27</v>
      </c>
      <c r="D94" s="29" t="s">
        <v>498</v>
      </c>
      <c r="E94" s="16" t="s">
        <v>12</v>
      </c>
      <c r="F94" s="17" t="n">
        <v>30</v>
      </c>
      <c r="G94" s="105"/>
      <c r="H94" s="49" t="n">
        <f aca="false">MATCH(C94-1,C$6:C$175,1)</f>
        <v>86</v>
      </c>
      <c r="I94" s="67" t="n">
        <f aca="false">H94/170</f>
        <v>0.505882352941176</v>
      </c>
      <c r="J94" s="49" t="n">
        <f aca="false">171-MATCH(C94+1,C$6:C$175,0)</f>
        <v>79</v>
      </c>
      <c r="K94" s="68" t="n">
        <f aca="false">J94/170</f>
        <v>0.464705882352941</v>
      </c>
    </row>
    <row r="95" customFormat="false" ht="15.75" hidden="false" customHeight="true" outlineLevel="0" collapsed="false">
      <c r="B95" s="83" t="n">
        <v>90</v>
      </c>
      <c r="C95" s="84" t="n">
        <f aca="false">IF(F95=F94,C94,C94+1)</f>
        <v>27</v>
      </c>
      <c r="D95" s="16" t="s">
        <v>499</v>
      </c>
      <c r="E95" s="16" t="s">
        <v>6</v>
      </c>
      <c r="F95" s="17" t="n">
        <v>30</v>
      </c>
      <c r="H95" s="49" t="n">
        <f aca="false">MATCH(C95-1,C$6:C$175,1)</f>
        <v>86</v>
      </c>
      <c r="I95" s="67" t="n">
        <f aca="false">H95/170</f>
        <v>0.505882352941176</v>
      </c>
      <c r="J95" s="49" t="n">
        <f aca="false">171-MATCH(C95+1,C$6:C$175,0)</f>
        <v>79</v>
      </c>
      <c r="K95" s="68" t="n">
        <f aca="false">J95/170</f>
        <v>0.464705882352941</v>
      </c>
    </row>
    <row r="96" customFormat="false" ht="15.75" hidden="false" customHeight="true" outlineLevel="0" collapsed="false">
      <c r="B96" s="83" t="n">
        <v>91</v>
      </c>
      <c r="C96" s="84" t="n">
        <f aca="false">IF(F96=F95,C95,C95+1)</f>
        <v>27</v>
      </c>
      <c r="D96" s="85" t="s">
        <v>500</v>
      </c>
      <c r="E96" s="85" t="s">
        <v>8</v>
      </c>
      <c r="F96" s="49" t="n">
        <v>30</v>
      </c>
      <c r="H96" s="49" t="n">
        <f aca="false">MATCH(C96-1,C$6:C$175,1)</f>
        <v>86</v>
      </c>
      <c r="I96" s="67" t="n">
        <f aca="false">H96/170</f>
        <v>0.505882352941176</v>
      </c>
      <c r="J96" s="49" t="n">
        <f aca="false">171-MATCH(C96+1,C$6:C$175,0)</f>
        <v>79</v>
      </c>
      <c r="K96" s="68" t="n">
        <f aca="false">J96/170</f>
        <v>0.464705882352941</v>
      </c>
    </row>
    <row r="97" customFormat="false" ht="15.75" hidden="false" customHeight="true" outlineLevel="0" collapsed="false">
      <c r="B97" s="83" t="n">
        <v>92</v>
      </c>
      <c r="C97" s="84" t="n">
        <f aca="false">IF(F97=F96,C96,C96+1)</f>
        <v>28</v>
      </c>
      <c r="D97" s="85" t="s">
        <v>501</v>
      </c>
      <c r="E97" s="85" t="s">
        <v>47</v>
      </c>
      <c r="F97" s="49" t="n">
        <v>29</v>
      </c>
      <c r="H97" s="49" t="n">
        <f aca="false">MATCH(C97-1,C$6:C$175,1)</f>
        <v>91</v>
      </c>
      <c r="I97" s="67" t="n">
        <f aca="false">H97/170</f>
        <v>0.535294117647059</v>
      </c>
      <c r="J97" s="49" t="n">
        <f aca="false">171-MATCH(C97+1,C$6:C$175,0)</f>
        <v>74</v>
      </c>
      <c r="K97" s="68" t="n">
        <f aca="false">J97/170</f>
        <v>0.435294117647059</v>
      </c>
    </row>
    <row r="98" customFormat="false" ht="15.75" hidden="false" customHeight="true" outlineLevel="0" collapsed="false">
      <c r="B98" s="83" t="n">
        <v>93</v>
      </c>
      <c r="C98" s="84" t="n">
        <f aca="false">IF(F98=F97,C97,C97+1)</f>
        <v>28</v>
      </c>
      <c r="D98" s="16" t="s">
        <v>502</v>
      </c>
      <c r="E98" s="16" t="s">
        <v>18</v>
      </c>
      <c r="F98" s="17" t="n">
        <v>29</v>
      </c>
      <c r="H98" s="49" t="n">
        <f aca="false">MATCH(C98-1,C$6:C$175,1)</f>
        <v>91</v>
      </c>
      <c r="I98" s="67" t="n">
        <f aca="false">H98/170</f>
        <v>0.535294117647059</v>
      </c>
      <c r="J98" s="49" t="n">
        <f aca="false">171-MATCH(C98+1,C$6:C$175,0)</f>
        <v>74</v>
      </c>
      <c r="K98" s="68" t="n">
        <f aca="false">J98/170</f>
        <v>0.435294117647059</v>
      </c>
    </row>
    <row r="99" customFormat="false" ht="15.75" hidden="false" customHeight="true" outlineLevel="0" collapsed="false">
      <c r="B99" s="83" t="n">
        <v>94</v>
      </c>
      <c r="C99" s="84" t="n">
        <f aca="false">IF(F99=F98,C98,C98+1)</f>
        <v>28</v>
      </c>
      <c r="D99" s="16" t="s">
        <v>503</v>
      </c>
      <c r="E99" s="16" t="s">
        <v>6</v>
      </c>
      <c r="F99" s="17" t="n">
        <v>29</v>
      </c>
      <c r="H99" s="49" t="n">
        <f aca="false">MATCH(C99-1,C$6:C$175,1)</f>
        <v>91</v>
      </c>
      <c r="I99" s="67" t="n">
        <f aca="false">H99/170</f>
        <v>0.535294117647059</v>
      </c>
      <c r="J99" s="49" t="n">
        <f aca="false">171-MATCH(C99+1,C$6:C$175,0)</f>
        <v>74</v>
      </c>
      <c r="K99" s="68" t="n">
        <f aca="false">J99/170</f>
        <v>0.435294117647059</v>
      </c>
    </row>
    <row r="100" customFormat="false" ht="15.75" hidden="false" customHeight="true" outlineLevel="0" collapsed="false">
      <c r="B100" s="83" t="n">
        <v>95</v>
      </c>
      <c r="C100" s="84" t="n">
        <f aca="false">IF(F100=F99,C99,C99+1)</f>
        <v>28</v>
      </c>
      <c r="D100" s="16" t="s">
        <v>504</v>
      </c>
      <c r="E100" s="16" t="s">
        <v>10</v>
      </c>
      <c r="F100" s="17" t="n">
        <v>29</v>
      </c>
      <c r="H100" s="49" t="n">
        <f aca="false">MATCH(C100-1,C$6:C$175,1)</f>
        <v>91</v>
      </c>
      <c r="I100" s="67" t="n">
        <f aca="false">H100/170</f>
        <v>0.535294117647059</v>
      </c>
      <c r="J100" s="49" t="n">
        <f aca="false">171-MATCH(C100+1,C$6:C$175,0)</f>
        <v>74</v>
      </c>
      <c r="K100" s="68" t="n">
        <f aca="false">J100/170</f>
        <v>0.435294117647059</v>
      </c>
    </row>
    <row r="101" customFormat="false" ht="15.75" hidden="false" customHeight="true" outlineLevel="0" collapsed="false">
      <c r="B101" s="83" t="n">
        <v>96</v>
      </c>
      <c r="C101" s="84" t="n">
        <f aca="false">IF(F101=F100,C100,C100+1)</f>
        <v>28</v>
      </c>
      <c r="D101" s="85" t="s">
        <v>505</v>
      </c>
      <c r="E101" s="85" t="s">
        <v>27</v>
      </c>
      <c r="F101" s="49" t="n">
        <v>29</v>
      </c>
      <c r="H101" s="49" t="n">
        <f aca="false">MATCH(C101-1,C$6:C$175,1)</f>
        <v>91</v>
      </c>
      <c r="I101" s="67" t="n">
        <f aca="false">H101/170</f>
        <v>0.535294117647059</v>
      </c>
      <c r="J101" s="49" t="n">
        <f aca="false">171-MATCH(C101+1,C$6:C$175,0)</f>
        <v>74</v>
      </c>
      <c r="K101" s="68" t="n">
        <f aca="false">J101/170</f>
        <v>0.435294117647059</v>
      </c>
    </row>
    <row r="102" customFormat="false" ht="15.75" hidden="false" customHeight="true" outlineLevel="0" collapsed="false">
      <c r="B102" s="83" t="n">
        <v>97</v>
      </c>
      <c r="C102" s="84" t="n">
        <f aca="false">IF(F102=F101,C101,C101+1)</f>
        <v>29</v>
      </c>
      <c r="D102" s="29" t="s">
        <v>506</v>
      </c>
      <c r="E102" s="16" t="s">
        <v>12</v>
      </c>
      <c r="F102" s="17" t="n">
        <v>28</v>
      </c>
      <c r="H102" s="49" t="n">
        <f aca="false">MATCH(C102-1,C$6:C$175,1)</f>
        <v>96</v>
      </c>
      <c r="I102" s="67" t="n">
        <f aca="false">H102/170</f>
        <v>0.564705882352941</v>
      </c>
      <c r="J102" s="49" t="n">
        <f aca="false">171-MATCH(C102+1,C$6:C$175,0)</f>
        <v>61</v>
      </c>
      <c r="K102" s="68" t="n">
        <f aca="false">J102/170</f>
        <v>0.358823529411765</v>
      </c>
    </row>
    <row r="103" customFormat="false" ht="15.75" hidden="false" customHeight="true" outlineLevel="0" collapsed="false">
      <c r="B103" s="83" t="n">
        <v>98</v>
      </c>
      <c r="C103" s="84" t="n">
        <f aca="false">IF(F103=F102,C102,C102+1)</f>
        <v>29</v>
      </c>
      <c r="D103" s="29" t="s">
        <v>507</v>
      </c>
      <c r="E103" s="16" t="s">
        <v>12</v>
      </c>
      <c r="F103" s="17" t="n">
        <v>28</v>
      </c>
      <c r="H103" s="49" t="n">
        <f aca="false">MATCH(C103-1,C$6:C$175,1)</f>
        <v>96</v>
      </c>
      <c r="I103" s="67" t="n">
        <f aca="false">H103/170</f>
        <v>0.564705882352941</v>
      </c>
      <c r="J103" s="49" t="n">
        <f aca="false">171-MATCH(C103+1,C$6:C$175,0)</f>
        <v>61</v>
      </c>
      <c r="K103" s="68" t="n">
        <f aca="false">J103/170</f>
        <v>0.358823529411765</v>
      </c>
    </row>
    <row r="104" customFormat="false" ht="15.75" hidden="false" customHeight="true" outlineLevel="0" collapsed="false">
      <c r="B104" s="83" t="n">
        <v>99</v>
      </c>
      <c r="C104" s="84" t="n">
        <f aca="false">IF(F104=F103,C103,C103+1)</f>
        <v>29</v>
      </c>
      <c r="D104" s="29" t="s">
        <v>508</v>
      </c>
      <c r="E104" s="16" t="s">
        <v>12</v>
      </c>
      <c r="F104" s="17" t="n">
        <v>28</v>
      </c>
      <c r="H104" s="49" t="n">
        <f aca="false">MATCH(C104-1,C$6:C$175,1)</f>
        <v>96</v>
      </c>
      <c r="I104" s="67" t="n">
        <f aca="false">H104/170</f>
        <v>0.564705882352941</v>
      </c>
      <c r="J104" s="49" t="n">
        <f aca="false">171-MATCH(C104+1,C$6:C$175,0)</f>
        <v>61</v>
      </c>
      <c r="K104" s="68" t="n">
        <f aca="false">J104/170</f>
        <v>0.358823529411765</v>
      </c>
    </row>
    <row r="105" customFormat="false" ht="15.75" hidden="false" customHeight="true" outlineLevel="0" collapsed="false">
      <c r="B105" s="83" t="n">
        <v>100</v>
      </c>
      <c r="C105" s="84" t="n">
        <f aca="false">IF(F105=F104,C104,C104+1)</f>
        <v>29</v>
      </c>
      <c r="D105" s="16" t="s">
        <v>509</v>
      </c>
      <c r="E105" s="16" t="s">
        <v>18</v>
      </c>
      <c r="F105" s="17" t="n">
        <v>28</v>
      </c>
      <c r="H105" s="49" t="n">
        <f aca="false">MATCH(C105-1,C$6:C$175,1)</f>
        <v>96</v>
      </c>
      <c r="I105" s="67" t="n">
        <f aca="false">H105/170</f>
        <v>0.564705882352941</v>
      </c>
      <c r="J105" s="49" t="n">
        <f aca="false">171-MATCH(C105+1,C$6:C$175,0)</f>
        <v>61</v>
      </c>
      <c r="K105" s="68" t="n">
        <f aca="false">J105/170</f>
        <v>0.358823529411765</v>
      </c>
    </row>
    <row r="106" customFormat="false" ht="15.75" hidden="false" customHeight="true" outlineLevel="0" collapsed="false">
      <c r="B106" s="83" t="n">
        <v>101</v>
      </c>
      <c r="C106" s="84" t="n">
        <f aca="false">IF(F106=F105,C105,C105+1)</f>
        <v>29</v>
      </c>
      <c r="D106" s="16" t="s">
        <v>510</v>
      </c>
      <c r="E106" s="16" t="s">
        <v>6</v>
      </c>
      <c r="F106" s="17" t="n">
        <v>28</v>
      </c>
      <c r="H106" s="49" t="n">
        <f aca="false">MATCH(C106-1,C$6:C$175,1)</f>
        <v>96</v>
      </c>
      <c r="I106" s="67" t="n">
        <f aca="false">H106/170</f>
        <v>0.564705882352941</v>
      </c>
      <c r="J106" s="49" t="n">
        <f aca="false">171-MATCH(C106+1,C$6:C$175,0)</f>
        <v>61</v>
      </c>
      <c r="K106" s="68" t="n">
        <f aca="false">J106/170</f>
        <v>0.358823529411765</v>
      </c>
    </row>
    <row r="107" customFormat="false" ht="15.75" hidden="false" customHeight="true" outlineLevel="0" collapsed="false">
      <c r="B107" s="83" t="n">
        <v>102</v>
      </c>
      <c r="C107" s="84" t="n">
        <f aca="false">IF(F107=F106,C106,C106+1)</f>
        <v>29</v>
      </c>
      <c r="D107" s="16" t="s">
        <v>511</v>
      </c>
      <c r="E107" s="16" t="s">
        <v>6</v>
      </c>
      <c r="F107" s="17" t="n">
        <v>28</v>
      </c>
      <c r="H107" s="49" t="n">
        <f aca="false">MATCH(C107-1,C$6:C$175,1)</f>
        <v>96</v>
      </c>
      <c r="I107" s="67" t="n">
        <f aca="false">H107/170</f>
        <v>0.564705882352941</v>
      </c>
      <c r="J107" s="49" t="n">
        <f aca="false">171-MATCH(C107+1,C$6:C$175,0)</f>
        <v>61</v>
      </c>
      <c r="K107" s="68" t="n">
        <f aca="false">J107/170</f>
        <v>0.358823529411765</v>
      </c>
    </row>
    <row r="108" customFormat="false" ht="15.75" hidden="false" customHeight="true" outlineLevel="0" collapsed="false">
      <c r="B108" s="83" t="n">
        <v>103</v>
      </c>
      <c r="C108" s="84" t="n">
        <f aca="false">IF(F108=F107,C107,C107+1)</f>
        <v>29</v>
      </c>
      <c r="D108" s="16" t="s">
        <v>512</v>
      </c>
      <c r="E108" s="16" t="s">
        <v>6</v>
      </c>
      <c r="F108" s="17" t="n">
        <v>28</v>
      </c>
      <c r="H108" s="49" t="n">
        <f aca="false">MATCH(C108-1,C$6:C$175,1)</f>
        <v>96</v>
      </c>
      <c r="I108" s="67" t="n">
        <f aca="false">H108/170</f>
        <v>0.564705882352941</v>
      </c>
      <c r="J108" s="49" t="n">
        <f aca="false">171-MATCH(C108+1,C$6:C$175,0)</f>
        <v>61</v>
      </c>
      <c r="K108" s="68" t="n">
        <f aca="false">J108/170</f>
        <v>0.358823529411765</v>
      </c>
    </row>
    <row r="109" customFormat="false" ht="15.75" hidden="false" customHeight="true" outlineLevel="0" collapsed="false">
      <c r="B109" s="83" t="n">
        <v>104</v>
      </c>
      <c r="C109" s="84" t="n">
        <f aca="false">IF(F109=F108,C108,C108+1)</f>
        <v>29</v>
      </c>
      <c r="D109" s="26" t="s">
        <v>513</v>
      </c>
      <c r="E109" s="26" t="s">
        <v>45</v>
      </c>
      <c r="F109" s="27" t="n">
        <v>28</v>
      </c>
      <c r="H109" s="49" t="n">
        <f aca="false">MATCH(C109-1,C$6:C$175,1)</f>
        <v>96</v>
      </c>
      <c r="I109" s="67" t="n">
        <f aca="false">H109/170</f>
        <v>0.564705882352941</v>
      </c>
      <c r="J109" s="49" t="n">
        <f aca="false">171-MATCH(C109+1,C$6:C$175,0)</f>
        <v>61</v>
      </c>
      <c r="K109" s="68" t="n">
        <f aca="false">J109/170</f>
        <v>0.358823529411765</v>
      </c>
    </row>
    <row r="110" customFormat="false" ht="15.75" hidden="false" customHeight="true" outlineLevel="0" collapsed="false">
      <c r="B110" s="83" t="n">
        <v>105</v>
      </c>
      <c r="C110" s="84" t="n">
        <f aca="false">IF(F110=F109,C109,C109+1)</f>
        <v>29</v>
      </c>
      <c r="D110" s="16" t="s">
        <v>514</v>
      </c>
      <c r="E110" s="16" t="s">
        <v>10</v>
      </c>
      <c r="F110" s="17" t="n">
        <v>28</v>
      </c>
      <c r="H110" s="49" t="n">
        <f aca="false">MATCH(C110-1,C$6:C$175,1)</f>
        <v>96</v>
      </c>
      <c r="I110" s="67" t="n">
        <f aca="false">H110/170</f>
        <v>0.564705882352941</v>
      </c>
      <c r="J110" s="49" t="n">
        <f aca="false">171-MATCH(C110+1,C$6:C$175,0)</f>
        <v>61</v>
      </c>
      <c r="K110" s="68" t="n">
        <f aca="false">J110/170</f>
        <v>0.358823529411765</v>
      </c>
    </row>
    <row r="111" customFormat="false" ht="15.75" hidden="false" customHeight="true" outlineLevel="0" collapsed="false">
      <c r="B111" s="83" t="n">
        <v>106</v>
      </c>
      <c r="C111" s="84" t="n">
        <f aca="false">IF(F111=F110,C110,C110+1)</f>
        <v>29</v>
      </c>
      <c r="D111" s="16" t="s">
        <v>515</v>
      </c>
      <c r="E111" s="16" t="s">
        <v>10</v>
      </c>
      <c r="F111" s="17" t="n">
        <v>28</v>
      </c>
      <c r="H111" s="49" t="n">
        <f aca="false">MATCH(C111-1,C$6:C$175,1)</f>
        <v>96</v>
      </c>
      <c r="I111" s="67" t="n">
        <f aca="false">H111/170</f>
        <v>0.564705882352941</v>
      </c>
      <c r="J111" s="49" t="n">
        <f aca="false">171-MATCH(C111+1,C$6:C$175,0)</f>
        <v>61</v>
      </c>
      <c r="K111" s="68" t="n">
        <f aca="false">J111/170</f>
        <v>0.358823529411765</v>
      </c>
    </row>
    <row r="112" customFormat="false" ht="15.75" hidden="false" customHeight="true" outlineLevel="0" collapsed="false">
      <c r="B112" s="83" t="n">
        <v>107</v>
      </c>
      <c r="C112" s="84" t="n">
        <f aca="false">IF(F112=F111,C111,C111+1)</f>
        <v>29</v>
      </c>
      <c r="D112" s="85" t="s">
        <v>516</v>
      </c>
      <c r="E112" s="85" t="s">
        <v>8</v>
      </c>
      <c r="F112" s="49" t="n">
        <v>28</v>
      </c>
      <c r="H112" s="49" t="n">
        <f aca="false">MATCH(C112-1,C$6:C$175,1)</f>
        <v>96</v>
      </c>
      <c r="I112" s="67" t="n">
        <f aca="false">H112/170</f>
        <v>0.564705882352941</v>
      </c>
      <c r="J112" s="49" t="n">
        <f aca="false">171-MATCH(C112+1,C$6:C$175,0)</f>
        <v>61</v>
      </c>
      <c r="K112" s="68" t="n">
        <f aca="false">J112/170</f>
        <v>0.358823529411765</v>
      </c>
    </row>
    <row r="113" customFormat="false" ht="15.75" hidden="false" customHeight="true" outlineLevel="0" collapsed="false">
      <c r="B113" s="83" t="n">
        <v>108</v>
      </c>
      <c r="C113" s="84" t="n">
        <f aca="false">IF(F113=F112,C112,C112+1)</f>
        <v>29</v>
      </c>
      <c r="D113" s="85" t="s">
        <v>517</v>
      </c>
      <c r="E113" s="85" t="s">
        <v>33</v>
      </c>
      <c r="F113" s="49" t="n">
        <v>28</v>
      </c>
      <c r="H113" s="49" t="n">
        <f aca="false">MATCH(C113-1,C$6:C$175,1)</f>
        <v>96</v>
      </c>
      <c r="I113" s="67" t="n">
        <f aca="false">H113/170</f>
        <v>0.564705882352941</v>
      </c>
      <c r="J113" s="49" t="n">
        <f aca="false">171-MATCH(C113+1,C$6:C$175,0)</f>
        <v>61</v>
      </c>
      <c r="K113" s="68" t="n">
        <f aca="false">J113/170</f>
        <v>0.358823529411765</v>
      </c>
    </row>
    <row r="114" customFormat="false" ht="15.75" hidden="false" customHeight="true" outlineLevel="0" collapsed="false">
      <c r="B114" s="83" t="n">
        <v>109</v>
      </c>
      <c r="C114" s="84" t="n">
        <f aca="false">IF(F114=F113,C113,C113+1)</f>
        <v>29</v>
      </c>
      <c r="D114" s="100" t="s">
        <v>518</v>
      </c>
      <c r="E114" s="100" t="s">
        <v>15</v>
      </c>
      <c r="F114" s="80" t="n">
        <v>28</v>
      </c>
      <c r="H114" s="49" t="n">
        <f aca="false">MATCH(C114-1,C$6:C$175,1)</f>
        <v>96</v>
      </c>
      <c r="I114" s="67" t="n">
        <f aca="false">H114/170</f>
        <v>0.564705882352941</v>
      </c>
      <c r="J114" s="49" t="n">
        <f aca="false">171-MATCH(C114+1,C$6:C$175,0)</f>
        <v>61</v>
      </c>
      <c r="K114" s="68" t="n">
        <f aca="false">J114/170</f>
        <v>0.358823529411765</v>
      </c>
    </row>
    <row r="115" customFormat="false" ht="15.75" hidden="false" customHeight="true" outlineLevel="0" collapsed="false">
      <c r="B115" s="83" t="n">
        <v>110</v>
      </c>
      <c r="C115" s="84" t="n">
        <f aca="false">IF(F115=F114,C114,C114+1)</f>
        <v>30</v>
      </c>
      <c r="D115" s="85" t="s">
        <v>519</v>
      </c>
      <c r="E115" s="85" t="s">
        <v>47</v>
      </c>
      <c r="F115" s="49" t="n">
        <v>27</v>
      </c>
      <c r="H115" s="49" t="n">
        <f aca="false">MATCH(C115-1,C$6:C$175,1)</f>
        <v>109</v>
      </c>
      <c r="I115" s="67" t="n">
        <f aca="false">H115/170</f>
        <v>0.641176470588235</v>
      </c>
      <c r="J115" s="49" t="n">
        <f aca="false">171-MATCH(C115+1,C$6:C$175,0)</f>
        <v>58</v>
      </c>
      <c r="K115" s="68" t="n">
        <f aca="false">J115/170</f>
        <v>0.341176470588235</v>
      </c>
    </row>
    <row r="116" customFormat="false" ht="15.75" hidden="false" customHeight="true" outlineLevel="0" collapsed="false">
      <c r="B116" s="83" t="n">
        <v>111</v>
      </c>
      <c r="C116" s="84" t="n">
        <f aca="false">IF(F116=F115,C115,C115+1)</f>
        <v>30</v>
      </c>
      <c r="D116" s="16" t="s">
        <v>520</v>
      </c>
      <c r="E116" s="16" t="s">
        <v>10</v>
      </c>
      <c r="F116" s="17" t="n">
        <v>27</v>
      </c>
      <c r="H116" s="49" t="n">
        <f aca="false">MATCH(C116-1,C$6:C$175,1)</f>
        <v>109</v>
      </c>
      <c r="I116" s="67" t="n">
        <f aca="false">H116/170</f>
        <v>0.641176470588235</v>
      </c>
      <c r="J116" s="49" t="n">
        <f aca="false">171-MATCH(C116+1,C$6:C$175,0)</f>
        <v>58</v>
      </c>
      <c r="K116" s="68" t="n">
        <f aca="false">J116/170</f>
        <v>0.341176470588235</v>
      </c>
    </row>
    <row r="117" customFormat="false" ht="15.75" hidden="false" customHeight="true" outlineLevel="0" collapsed="false">
      <c r="B117" s="83" t="n">
        <v>112</v>
      </c>
      <c r="C117" s="84" t="n">
        <f aca="false">IF(F117=F116,C116,C116+1)</f>
        <v>30</v>
      </c>
      <c r="D117" s="100" t="s">
        <v>521</v>
      </c>
      <c r="E117" s="100" t="s">
        <v>15</v>
      </c>
      <c r="F117" s="80" t="n">
        <v>27</v>
      </c>
      <c r="H117" s="49" t="n">
        <f aca="false">MATCH(C117-1,C$6:C$175,1)</f>
        <v>109</v>
      </c>
      <c r="I117" s="67" t="n">
        <f aca="false">H117/170</f>
        <v>0.641176470588235</v>
      </c>
      <c r="J117" s="49" t="n">
        <f aca="false">171-MATCH(C117+1,C$6:C$175,0)</f>
        <v>58</v>
      </c>
      <c r="K117" s="68" t="n">
        <f aca="false">J117/170</f>
        <v>0.341176470588235</v>
      </c>
    </row>
    <row r="118" customFormat="false" ht="15.75" hidden="false" customHeight="true" outlineLevel="0" collapsed="false">
      <c r="B118" s="83" t="n">
        <v>113</v>
      </c>
      <c r="C118" s="84" t="n">
        <f aca="false">IF(F118=F117,C117,C117+1)</f>
        <v>31</v>
      </c>
      <c r="D118" s="85" t="s">
        <v>522</v>
      </c>
      <c r="E118" s="85" t="s">
        <v>47</v>
      </c>
      <c r="F118" s="49" t="n">
        <v>26</v>
      </c>
      <c r="H118" s="49" t="n">
        <f aca="false">MATCH(C118-1,C$6:C$175,1)</f>
        <v>112</v>
      </c>
      <c r="I118" s="67" t="n">
        <f aca="false">H118/170</f>
        <v>0.658823529411765</v>
      </c>
      <c r="J118" s="49" t="n">
        <f aca="false">171-MATCH(C118+1,C$6:C$175,0)</f>
        <v>51</v>
      </c>
      <c r="K118" s="68" t="n">
        <f aca="false">J118/170</f>
        <v>0.3</v>
      </c>
    </row>
    <row r="119" customFormat="false" ht="15.75" hidden="false" customHeight="true" outlineLevel="0" collapsed="false">
      <c r="B119" s="83" t="n">
        <v>114</v>
      </c>
      <c r="C119" s="84" t="n">
        <f aca="false">IF(F119=F118,C118,C118+1)</f>
        <v>31</v>
      </c>
      <c r="D119" s="26" t="s">
        <v>523</v>
      </c>
      <c r="E119" s="26" t="s">
        <v>22</v>
      </c>
      <c r="F119" s="27" t="n">
        <v>26</v>
      </c>
      <c r="H119" s="49" t="n">
        <f aca="false">MATCH(C119-1,C$6:C$175,1)</f>
        <v>112</v>
      </c>
      <c r="I119" s="67" t="n">
        <f aca="false">H119/170</f>
        <v>0.658823529411765</v>
      </c>
      <c r="J119" s="49" t="n">
        <f aca="false">171-MATCH(C119+1,C$6:C$175,0)</f>
        <v>51</v>
      </c>
      <c r="K119" s="68" t="n">
        <f aca="false">J119/170</f>
        <v>0.3</v>
      </c>
    </row>
    <row r="120" customFormat="false" ht="15.75" hidden="false" customHeight="true" outlineLevel="0" collapsed="false">
      <c r="B120" s="83" t="n">
        <v>115</v>
      </c>
      <c r="C120" s="84" t="n">
        <f aca="false">IF(F120=F119,C119,C119+1)</f>
        <v>31</v>
      </c>
      <c r="D120" s="16" t="s">
        <v>524</v>
      </c>
      <c r="E120" s="16" t="s">
        <v>6</v>
      </c>
      <c r="F120" s="17" t="n">
        <v>26</v>
      </c>
      <c r="H120" s="49" t="n">
        <f aca="false">MATCH(C120-1,C$6:C$175,1)</f>
        <v>112</v>
      </c>
      <c r="I120" s="67" t="n">
        <f aca="false">H120/170</f>
        <v>0.658823529411765</v>
      </c>
      <c r="J120" s="49" t="n">
        <f aca="false">171-MATCH(C120+1,C$6:C$175,0)</f>
        <v>51</v>
      </c>
      <c r="K120" s="68" t="n">
        <f aca="false">J120/170</f>
        <v>0.3</v>
      </c>
    </row>
    <row r="121" customFormat="false" ht="15.75" hidden="false" customHeight="true" outlineLevel="0" collapsed="false">
      <c r="B121" s="83" t="n">
        <v>116</v>
      </c>
      <c r="C121" s="84" t="n">
        <f aca="false">IF(F121=F120,C120,C120+1)</f>
        <v>31</v>
      </c>
      <c r="D121" s="85" t="s">
        <v>525</v>
      </c>
      <c r="E121" s="85" t="s">
        <v>8</v>
      </c>
      <c r="F121" s="49" t="n">
        <v>26</v>
      </c>
      <c r="H121" s="49" t="n">
        <f aca="false">MATCH(C121-1,C$6:C$175,1)</f>
        <v>112</v>
      </c>
      <c r="I121" s="67" t="n">
        <f aca="false">H121/170</f>
        <v>0.658823529411765</v>
      </c>
      <c r="J121" s="49" t="n">
        <f aca="false">171-MATCH(C121+1,C$6:C$175,0)</f>
        <v>51</v>
      </c>
      <c r="K121" s="68" t="n">
        <f aca="false">J121/170</f>
        <v>0.3</v>
      </c>
    </row>
    <row r="122" customFormat="false" ht="15.75" hidden="false" customHeight="true" outlineLevel="0" collapsed="false">
      <c r="B122" s="83" t="n">
        <v>117</v>
      </c>
      <c r="C122" s="84" t="n">
        <f aca="false">IF(F122=F121,C121,C121+1)</f>
        <v>31</v>
      </c>
      <c r="D122" s="85" t="s">
        <v>526</v>
      </c>
      <c r="E122" s="85" t="s">
        <v>8</v>
      </c>
      <c r="F122" s="49" t="n">
        <v>26</v>
      </c>
      <c r="H122" s="49" t="n">
        <f aca="false">MATCH(C122-1,C$6:C$175,1)</f>
        <v>112</v>
      </c>
      <c r="I122" s="67" t="n">
        <f aca="false">H122/170</f>
        <v>0.658823529411765</v>
      </c>
      <c r="J122" s="49" t="n">
        <f aca="false">171-MATCH(C122+1,C$6:C$175,0)</f>
        <v>51</v>
      </c>
      <c r="K122" s="68" t="n">
        <f aca="false">J122/170</f>
        <v>0.3</v>
      </c>
    </row>
    <row r="123" customFormat="false" ht="15.75" hidden="false" customHeight="true" outlineLevel="0" collapsed="false">
      <c r="B123" s="83" t="n">
        <v>118</v>
      </c>
      <c r="C123" s="84" t="n">
        <f aca="false">IF(F123=F122,C122,C122+1)</f>
        <v>31</v>
      </c>
      <c r="D123" s="85" t="s">
        <v>527</v>
      </c>
      <c r="E123" s="85" t="s">
        <v>8</v>
      </c>
      <c r="F123" s="49" t="n">
        <v>26</v>
      </c>
      <c r="H123" s="49" t="n">
        <f aca="false">MATCH(C123-1,C$6:C$175,1)</f>
        <v>112</v>
      </c>
      <c r="I123" s="67" t="n">
        <f aca="false">H123/170</f>
        <v>0.658823529411765</v>
      </c>
      <c r="J123" s="49" t="n">
        <f aca="false">171-MATCH(C123+1,C$6:C$175,0)</f>
        <v>51</v>
      </c>
      <c r="K123" s="68" t="n">
        <f aca="false">J123/170</f>
        <v>0.3</v>
      </c>
    </row>
    <row r="124" customFormat="false" ht="15.75" hidden="false" customHeight="true" outlineLevel="0" collapsed="false">
      <c r="B124" s="83" t="n">
        <v>119</v>
      </c>
      <c r="C124" s="84" t="n">
        <f aca="false">IF(F124=F123,C123,C123+1)</f>
        <v>31</v>
      </c>
      <c r="D124" s="100" t="s">
        <v>528</v>
      </c>
      <c r="E124" s="100" t="s">
        <v>15</v>
      </c>
      <c r="F124" s="80" t="n">
        <v>26</v>
      </c>
      <c r="H124" s="49" t="n">
        <f aca="false">MATCH(C124-1,C$6:C$175,1)</f>
        <v>112</v>
      </c>
      <c r="I124" s="67" t="n">
        <f aca="false">H124/170</f>
        <v>0.658823529411765</v>
      </c>
      <c r="J124" s="49" t="n">
        <f aca="false">171-MATCH(C124+1,C$6:C$175,0)</f>
        <v>51</v>
      </c>
      <c r="K124" s="68" t="n">
        <f aca="false">J124/170</f>
        <v>0.3</v>
      </c>
    </row>
    <row r="125" customFormat="false" ht="15.75" hidden="false" customHeight="true" outlineLevel="0" collapsed="false">
      <c r="B125" s="83" t="n">
        <v>120</v>
      </c>
      <c r="C125" s="84" t="n">
        <f aca="false">IF(F125=F124,C124,C124+1)</f>
        <v>32</v>
      </c>
      <c r="D125" s="85" t="s">
        <v>529</v>
      </c>
      <c r="E125" s="85" t="s">
        <v>47</v>
      </c>
      <c r="F125" s="49" t="n">
        <v>25</v>
      </c>
      <c r="H125" s="49" t="n">
        <f aca="false">MATCH(C125-1,C$6:C$175,1)</f>
        <v>119</v>
      </c>
      <c r="I125" s="67" t="n">
        <f aca="false">H125/170</f>
        <v>0.7</v>
      </c>
      <c r="J125" s="49" t="n">
        <f aca="false">171-MATCH(C125+1,C$6:C$175,0)</f>
        <v>39</v>
      </c>
      <c r="K125" s="68" t="n">
        <f aca="false">J125/170</f>
        <v>0.229411764705882</v>
      </c>
    </row>
    <row r="126" customFormat="false" ht="15.75" hidden="false" customHeight="true" outlineLevel="0" collapsed="false">
      <c r="B126" s="83" t="n">
        <v>121</v>
      </c>
      <c r="C126" s="84" t="n">
        <f aca="false">IF(F126=F125,C125,C125+1)</f>
        <v>32</v>
      </c>
      <c r="D126" s="85" t="s">
        <v>530</v>
      </c>
      <c r="E126" s="85" t="s">
        <v>47</v>
      </c>
      <c r="F126" s="49" t="n">
        <v>25</v>
      </c>
      <c r="H126" s="49" t="n">
        <f aca="false">MATCH(C126-1,C$6:C$175,1)</f>
        <v>119</v>
      </c>
      <c r="I126" s="67" t="n">
        <f aca="false">H126/170</f>
        <v>0.7</v>
      </c>
      <c r="J126" s="49" t="n">
        <f aca="false">171-MATCH(C126+1,C$6:C$175,0)</f>
        <v>39</v>
      </c>
      <c r="K126" s="68" t="n">
        <f aca="false">J126/170</f>
        <v>0.229411764705882</v>
      </c>
    </row>
    <row r="127" customFormat="false" ht="15.75" hidden="false" customHeight="true" outlineLevel="0" collapsed="false">
      <c r="B127" s="83" t="n">
        <v>122</v>
      </c>
      <c r="C127" s="84" t="n">
        <f aca="false">IF(F127=F126,C126,C126+1)</f>
        <v>32</v>
      </c>
      <c r="D127" s="29" t="s">
        <v>531</v>
      </c>
      <c r="E127" s="16" t="s">
        <v>12</v>
      </c>
      <c r="F127" s="17" t="n">
        <v>25</v>
      </c>
      <c r="H127" s="49" t="n">
        <f aca="false">MATCH(C127-1,C$6:C$175,1)</f>
        <v>119</v>
      </c>
      <c r="I127" s="67" t="n">
        <f aca="false">H127/170</f>
        <v>0.7</v>
      </c>
      <c r="J127" s="49" t="n">
        <f aca="false">171-MATCH(C127+1,C$6:C$175,0)</f>
        <v>39</v>
      </c>
      <c r="K127" s="68" t="n">
        <f aca="false">J127/170</f>
        <v>0.229411764705882</v>
      </c>
    </row>
    <row r="128" customFormat="false" ht="15.75" hidden="false" customHeight="true" outlineLevel="0" collapsed="false">
      <c r="B128" s="83" t="n">
        <v>123</v>
      </c>
      <c r="C128" s="84" t="n">
        <f aca="false">IF(F128=F127,C127,C127+1)</f>
        <v>32</v>
      </c>
      <c r="D128" s="29" t="s">
        <v>532</v>
      </c>
      <c r="E128" s="16" t="s">
        <v>12</v>
      </c>
      <c r="F128" s="17" t="n">
        <v>25</v>
      </c>
      <c r="H128" s="49" t="n">
        <f aca="false">MATCH(C128-1,C$6:C$175,1)</f>
        <v>119</v>
      </c>
      <c r="I128" s="67" t="n">
        <f aca="false">H128/170</f>
        <v>0.7</v>
      </c>
      <c r="J128" s="49" t="n">
        <f aca="false">171-MATCH(C128+1,C$6:C$175,0)</f>
        <v>39</v>
      </c>
      <c r="K128" s="68" t="n">
        <f aca="false">J128/170</f>
        <v>0.229411764705882</v>
      </c>
    </row>
    <row r="129" customFormat="false" ht="15.75" hidden="false" customHeight="true" outlineLevel="0" collapsed="false">
      <c r="B129" s="83" t="n">
        <v>124</v>
      </c>
      <c r="C129" s="84" t="n">
        <f aca="false">IF(F129=F128,C128,C128+1)</f>
        <v>32</v>
      </c>
      <c r="D129" s="29" t="s">
        <v>533</v>
      </c>
      <c r="E129" s="16" t="s">
        <v>12</v>
      </c>
      <c r="F129" s="17" t="n">
        <v>25</v>
      </c>
      <c r="H129" s="49" t="n">
        <f aca="false">MATCH(C129-1,C$6:C$175,1)</f>
        <v>119</v>
      </c>
      <c r="I129" s="67" t="n">
        <f aca="false">H129/170</f>
        <v>0.7</v>
      </c>
      <c r="J129" s="49" t="n">
        <f aca="false">171-MATCH(C129+1,C$6:C$175,0)</f>
        <v>39</v>
      </c>
      <c r="K129" s="68" t="n">
        <f aca="false">J129/170</f>
        <v>0.229411764705882</v>
      </c>
    </row>
    <row r="130" customFormat="false" ht="15.75" hidden="false" customHeight="true" outlineLevel="0" collapsed="false">
      <c r="B130" s="83" t="n">
        <v>125</v>
      </c>
      <c r="C130" s="84" t="n">
        <f aca="false">IF(F130=F129,C129,C129+1)</f>
        <v>32</v>
      </c>
      <c r="D130" s="16" t="s">
        <v>534</v>
      </c>
      <c r="E130" s="16" t="s">
        <v>6</v>
      </c>
      <c r="F130" s="17" t="n">
        <v>25</v>
      </c>
      <c r="H130" s="49" t="n">
        <f aca="false">MATCH(C130-1,C$6:C$175,1)</f>
        <v>119</v>
      </c>
      <c r="I130" s="67" t="n">
        <f aca="false">H130/170</f>
        <v>0.7</v>
      </c>
      <c r="J130" s="49" t="n">
        <f aca="false">171-MATCH(C130+1,C$6:C$175,0)</f>
        <v>39</v>
      </c>
      <c r="K130" s="68" t="n">
        <f aca="false">J130/170</f>
        <v>0.229411764705882</v>
      </c>
    </row>
    <row r="131" customFormat="false" ht="15.75" hidden="false" customHeight="true" outlineLevel="0" collapsed="false">
      <c r="B131" s="83" t="n">
        <v>126</v>
      </c>
      <c r="C131" s="84" t="n">
        <f aca="false">IF(F131=F130,C130,C130+1)</f>
        <v>32</v>
      </c>
      <c r="D131" s="16" t="s">
        <v>535</v>
      </c>
      <c r="E131" s="16" t="s">
        <v>10</v>
      </c>
      <c r="F131" s="17" t="n">
        <v>25</v>
      </c>
      <c r="H131" s="49" t="n">
        <f aca="false">MATCH(C131-1,C$6:C$175,1)</f>
        <v>119</v>
      </c>
      <c r="I131" s="67" t="n">
        <f aca="false">H131/170</f>
        <v>0.7</v>
      </c>
      <c r="J131" s="49" t="n">
        <f aca="false">171-MATCH(C131+1,C$6:C$175,0)</f>
        <v>39</v>
      </c>
      <c r="K131" s="68" t="n">
        <f aca="false">J131/170</f>
        <v>0.229411764705882</v>
      </c>
    </row>
    <row r="132" customFormat="false" ht="15.75" hidden="false" customHeight="true" outlineLevel="0" collapsed="false">
      <c r="B132" s="83" t="n">
        <v>127</v>
      </c>
      <c r="C132" s="84" t="n">
        <f aca="false">IF(F132=F131,C131,C131+1)</f>
        <v>32</v>
      </c>
      <c r="D132" s="16" t="s">
        <v>536</v>
      </c>
      <c r="E132" s="16" t="s">
        <v>10</v>
      </c>
      <c r="F132" s="17" t="n">
        <v>25</v>
      </c>
      <c r="H132" s="49" t="n">
        <f aca="false">MATCH(C132-1,C$6:C$175,1)</f>
        <v>119</v>
      </c>
      <c r="I132" s="67" t="n">
        <f aca="false">H132/170</f>
        <v>0.7</v>
      </c>
      <c r="J132" s="49" t="n">
        <f aca="false">171-MATCH(C132+1,C$6:C$175,0)</f>
        <v>39</v>
      </c>
      <c r="K132" s="68" t="n">
        <f aca="false">J132/170</f>
        <v>0.229411764705882</v>
      </c>
    </row>
    <row r="133" customFormat="false" ht="15.75" hidden="false" customHeight="true" outlineLevel="0" collapsed="false">
      <c r="B133" s="83" t="n">
        <v>128</v>
      </c>
      <c r="C133" s="84" t="n">
        <f aca="false">IF(F133=F132,C132,C132+1)</f>
        <v>32</v>
      </c>
      <c r="D133" s="16" t="s">
        <v>537</v>
      </c>
      <c r="E133" s="16" t="s">
        <v>10</v>
      </c>
      <c r="F133" s="17" t="n">
        <v>25</v>
      </c>
      <c r="H133" s="49" t="n">
        <f aca="false">MATCH(C133-1,C$6:C$175,1)</f>
        <v>119</v>
      </c>
      <c r="I133" s="67" t="n">
        <f aca="false">H133/170</f>
        <v>0.7</v>
      </c>
      <c r="J133" s="49" t="n">
        <f aca="false">171-MATCH(C133+1,C$6:C$175,0)</f>
        <v>39</v>
      </c>
      <c r="K133" s="68" t="n">
        <f aca="false">J133/170</f>
        <v>0.229411764705882</v>
      </c>
    </row>
    <row r="134" customFormat="false" ht="15.75" hidden="false" customHeight="true" outlineLevel="0" collapsed="false">
      <c r="B134" s="83" t="n">
        <v>129</v>
      </c>
      <c r="C134" s="84" t="n">
        <f aca="false">IF(F134=F133,C133,C133+1)</f>
        <v>32</v>
      </c>
      <c r="D134" s="85" t="s">
        <v>538</v>
      </c>
      <c r="E134" s="85" t="s">
        <v>27</v>
      </c>
      <c r="F134" s="49" t="n">
        <v>25</v>
      </c>
      <c r="H134" s="49" t="n">
        <f aca="false">MATCH(C134-1,C$6:C$175,1)</f>
        <v>119</v>
      </c>
      <c r="I134" s="67" t="n">
        <f aca="false">H134/170</f>
        <v>0.7</v>
      </c>
      <c r="J134" s="49" t="n">
        <f aca="false">171-MATCH(C134+1,C$6:C$175,0)</f>
        <v>39</v>
      </c>
      <c r="K134" s="68" t="n">
        <f aca="false">J134/170</f>
        <v>0.229411764705882</v>
      </c>
    </row>
    <row r="135" customFormat="false" ht="15.75" hidden="false" customHeight="true" outlineLevel="0" collapsed="false">
      <c r="B135" s="83" t="n">
        <v>130</v>
      </c>
      <c r="C135" s="84" t="n">
        <f aca="false">IF(F135=F134,C134,C134+1)</f>
        <v>32</v>
      </c>
      <c r="D135" s="85" t="s">
        <v>539</v>
      </c>
      <c r="E135" s="85" t="s">
        <v>43</v>
      </c>
      <c r="F135" s="49" t="n">
        <v>25</v>
      </c>
      <c r="H135" s="49" t="n">
        <f aca="false">MATCH(C135-1,C$6:C$175,1)</f>
        <v>119</v>
      </c>
      <c r="I135" s="67" t="n">
        <f aca="false">H135/170</f>
        <v>0.7</v>
      </c>
      <c r="J135" s="49" t="n">
        <f aca="false">171-MATCH(C135+1,C$6:C$175,0)</f>
        <v>39</v>
      </c>
      <c r="K135" s="68" t="n">
        <f aca="false">J135/170</f>
        <v>0.229411764705882</v>
      </c>
    </row>
    <row r="136" customFormat="false" ht="15.75" hidden="false" customHeight="true" outlineLevel="0" collapsed="false">
      <c r="B136" s="83" t="n">
        <v>131</v>
      </c>
      <c r="C136" s="84" t="n">
        <f aca="false">IF(F136=F135,C135,C135+1)</f>
        <v>32</v>
      </c>
      <c r="D136" s="85" t="s">
        <v>540</v>
      </c>
      <c r="E136" s="85" t="s">
        <v>43</v>
      </c>
      <c r="F136" s="49" t="n">
        <v>25</v>
      </c>
      <c r="H136" s="49" t="n">
        <f aca="false">MATCH(C136-1,C$6:C$175,1)</f>
        <v>119</v>
      </c>
      <c r="I136" s="67" t="n">
        <f aca="false">H136/170</f>
        <v>0.7</v>
      </c>
      <c r="J136" s="49" t="n">
        <f aca="false">171-MATCH(C136+1,C$6:C$175,0)</f>
        <v>39</v>
      </c>
      <c r="K136" s="68" t="n">
        <f aca="false">J136/170</f>
        <v>0.229411764705882</v>
      </c>
    </row>
    <row r="137" customFormat="false" ht="15.75" hidden="false" customHeight="true" outlineLevel="0" collapsed="false">
      <c r="B137" s="83" t="n">
        <v>132</v>
      </c>
      <c r="C137" s="84" t="n">
        <f aca="false">IF(F137=F136,C136,C136+1)</f>
        <v>33</v>
      </c>
      <c r="D137" s="29" t="s">
        <v>541</v>
      </c>
      <c r="E137" s="16" t="s">
        <v>12</v>
      </c>
      <c r="F137" s="17" t="n">
        <v>24</v>
      </c>
      <c r="H137" s="49" t="n">
        <f aca="false">MATCH(C137-1,C$6:C$175,1)</f>
        <v>131</v>
      </c>
      <c r="I137" s="67" t="n">
        <f aca="false">H137/170</f>
        <v>0.770588235294118</v>
      </c>
      <c r="J137" s="49" t="n">
        <f aca="false">171-MATCH(C137+1,C$6:C$175,0)</f>
        <v>31</v>
      </c>
      <c r="K137" s="68" t="n">
        <f aca="false">J137/170</f>
        <v>0.182352941176471</v>
      </c>
    </row>
    <row r="138" customFormat="false" ht="15.75" hidden="false" customHeight="true" outlineLevel="0" collapsed="false">
      <c r="B138" s="83" t="n">
        <v>133</v>
      </c>
      <c r="C138" s="84" t="n">
        <f aca="false">IF(F138=F137,C137,C137+1)</f>
        <v>33</v>
      </c>
      <c r="D138" s="29" t="s">
        <v>542</v>
      </c>
      <c r="E138" s="16" t="s">
        <v>12</v>
      </c>
      <c r="F138" s="17" t="n">
        <v>24</v>
      </c>
      <c r="H138" s="49" t="n">
        <f aca="false">MATCH(C138-1,C$6:C$175,1)</f>
        <v>131</v>
      </c>
      <c r="I138" s="67" t="n">
        <f aca="false">H138/170</f>
        <v>0.770588235294118</v>
      </c>
      <c r="J138" s="49" t="n">
        <f aca="false">171-MATCH(C138+1,C$6:C$175,0)</f>
        <v>31</v>
      </c>
      <c r="K138" s="68" t="n">
        <f aca="false">J138/170</f>
        <v>0.182352941176471</v>
      </c>
    </row>
    <row r="139" customFormat="false" ht="15.75" hidden="false" customHeight="true" outlineLevel="0" collapsed="false">
      <c r="B139" s="83" t="n">
        <v>134</v>
      </c>
      <c r="C139" s="84" t="n">
        <f aca="false">IF(F139=F138,C138,C138+1)</f>
        <v>33</v>
      </c>
      <c r="D139" s="26" t="s">
        <v>543</v>
      </c>
      <c r="E139" s="26" t="s">
        <v>71</v>
      </c>
      <c r="F139" s="27" t="n">
        <v>24</v>
      </c>
      <c r="H139" s="49" t="n">
        <f aca="false">MATCH(C139-1,C$6:C$175,1)</f>
        <v>131</v>
      </c>
      <c r="I139" s="67" t="n">
        <f aca="false">H139/170</f>
        <v>0.770588235294118</v>
      </c>
      <c r="J139" s="49" t="n">
        <f aca="false">171-MATCH(C139+1,C$6:C$175,0)</f>
        <v>31</v>
      </c>
      <c r="K139" s="68" t="n">
        <f aca="false">J139/170</f>
        <v>0.182352941176471</v>
      </c>
    </row>
    <row r="140" customFormat="false" ht="15.75" hidden="false" customHeight="true" outlineLevel="0" collapsed="false">
      <c r="B140" s="83" t="n">
        <v>135</v>
      </c>
      <c r="C140" s="84" t="n">
        <f aca="false">IF(F140=F139,C139,C139+1)</f>
        <v>33</v>
      </c>
      <c r="D140" s="26" t="s">
        <v>544</v>
      </c>
      <c r="E140" s="26" t="s">
        <v>45</v>
      </c>
      <c r="F140" s="27" t="n">
        <v>24</v>
      </c>
      <c r="H140" s="49" t="n">
        <f aca="false">MATCH(C140-1,C$6:C$175,1)</f>
        <v>131</v>
      </c>
      <c r="I140" s="67" t="n">
        <f aca="false">H140/170</f>
        <v>0.770588235294118</v>
      </c>
      <c r="J140" s="49" t="n">
        <f aca="false">171-MATCH(C140+1,C$6:C$175,0)</f>
        <v>31</v>
      </c>
      <c r="K140" s="68" t="n">
        <f aca="false">J140/170</f>
        <v>0.182352941176471</v>
      </c>
    </row>
    <row r="141" customFormat="false" ht="15.75" hidden="false" customHeight="true" outlineLevel="0" collapsed="false">
      <c r="B141" s="83" t="n">
        <v>136</v>
      </c>
      <c r="C141" s="84" t="n">
        <f aca="false">IF(F141=F140,C140,C140+1)</f>
        <v>33</v>
      </c>
      <c r="D141" s="26" t="s">
        <v>545</v>
      </c>
      <c r="E141" s="26" t="s">
        <v>45</v>
      </c>
      <c r="F141" s="27" t="n">
        <v>24</v>
      </c>
      <c r="H141" s="49" t="n">
        <f aca="false">MATCH(C141-1,C$6:C$175,1)</f>
        <v>131</v>
      </c>
      <c r="I141" s="67" t="n">
        <f aca="false">H141/170</f>
        <v>0.770588235294118</v>
      </c>
      <c r="J141" s="49" t="n">
        <f aca="false">171-MATCH(C141+1,C$6:C$175,0)</f>
        <v>31</v>
      </c>
      <c r="K141" s="68" t="n">
        <f aca="false">J141/170</f>
        <v>0.182352941176471</v>
      </c>
    </row>
    <row r="142" customFormat="false" ht="15.75" hidden="false" customHeight="true" outlineLevel="0" collapsed="false">
      <c r="B142" s="83" t="n">
        <v>137</v>
      </c>
      <c r="C142" s="84" t="n">
        <f aca="false">IF(F142=F141,C141,C141+1)</f>
        <v>33</v>
      </c>
      <c r="D142" s="16" t="s">
        <v>546</v>
      </c>
      <c r="E142" s="16" t="s">
        <v>10</v>
      </c>
      <c r="F142" s="17" t="n">
        <v>24</v>
      </c>
      <c r="H142" s="49" t="n">
        <f aca="false">MATCH(C142-1,C$6:C$175,1)</f>
        <v>131</v>
      </c>
      <c r="I142" s="67" t="n">
        <f aca="false">H142/170</f>
        <v>0.770588235294118</v>
      </c>
      <c r="J142" s="49" t="n">
        <f aca="false">171-MATCH(C142+1,C$6:C$175,0)</f>
        <v>31</v>
      </c>
      <c r="K142" s="68" t="n">
        <f aca="false">J142/170</f>
        <v>0.182352941176471</v>
      </c>
    </row>
    <row r="143" customFormat="false" ht="15.75" hidden="false" customHeight="true" outlineLevel="0" collapsed="false">
      <c r="B143" s="83" t="n">
        <v>138</v>
      </c>
      <c r="C143" s="84" t="n">
        <f aca="false">IF(F143=F142,C142,C142+1)</f>
        <v>33</v>
      </c>
      <c r="D143" s="85" t="s">
        <v>547</v>
      </c>
      <c r="E143" s="85" t="s">
        <v>8</v>
      </c>
      <c r="F143" s="49" t="n">
        <v>24</v>
      </c>
      <c r="H143" s="49" t="n">
        <f aca="false">MATCH(C143-1,C$6:C$175,1)</f>
        <v>131</v>
      </c>
      <c r="I143" s="67" t="n">
        <f aca="false">H143/170</f>
        <v>0.770588235294118</v>
      </c>
      <c r="J143" s="49" t="n">
        <f aca="false">171-MATCH(C143+1,C$6:C$175,0)</f>
        <v>31</v>
      </c>
      <c r="K143" s="68" t="n">
        <f aca="false">J143/170</f>
        <v>0.182352941176471</v>
      </c>
    </row>
    <row r="144" customFormat="false" ht="15.75" hidden="false" customHeight="true" outlineLevel="0" collapsed="false">
      <c r="B144" s="83" t="n">
        <v>139</v>
      </c>
      <c r="C144" s="84" t="n">
        <f aca="false">IF(F144=F143,C143,C143+1)</f>
        <v>33</v>
      </c>
      <c r="D144" s="85" t="s">
        <v>548</v>
      </c>
      <c r="E144" s="85" t="s">
        <v>33</v>
      </c>
      <c r="F144" s="49" t="n">
        <v>24</v>
      </c>
      <c r="H144" s="49" t="n">
        <f aca="false">MATCH(C144-1,C$6:C$175,1)</f>
        <v>131</v>
      </c>
      <c r="I144" s="67" t="n">
        <f aca="false">H144/170</f>
        <v>0.770588235294118</v>
      </c>
      <c r="J144" s="49" t="n">
        <f aca="false">171-MATCH(C144+1,C$6:C$175,0)</f>
        <v>31</v>
      </c>
      <c r="K144" s="68" t="n">
        <f aca="false">J144/170</f>
        <v>0.182352941176471</v>
      </c>
    </row>
    <row r="145" customFormat="false" ht="15.75" hidden="false" customHeight="true" outlineLevel="0" collapsed="false">
      <c r="B145" s="83" t="n">
        <v>140</v>
      </c>
      <c r="C145" s="84" t="n">
        <f aca="false">IF(F145=F144,C144,C144+1)</f>
        <v>34</v>
      </c>
      <c r="D145" s="85" t="s">
        <v>549</v>
      </c>
      <c r="E145" s="85" t="s">
        <v>47</v>
      </c>
      <c r="F145" s="49" t="n">
        <v>23</v>
      </c>
      <c r="H145" s="49" t="n">
        <f aca="false">MATCH(C145-1,C$6:C$175,1)</f>
        <v>139</v>
      </c>
      <c r="I145" s="67" t="n">
        <f aca="false">H145/170</f>
        <v>0.817647058823529</v>
      </c>
      <c r="J145" s="49" t="n">
        <f aca="false">171-MATCH(C145+1,C$6:C$175,0)</f>
        <v>22</v>
      </c>
      <c r="K145" s="68" t="n">
        <f aca="false">J145/170</f>
        <v>0.129411764705882</v>
      </c>
    </row>
    <row r="146" customFormat="false" ht="15.75" hidden="false" customHeight="true" outlineLevel="0" collapsed="false">
      <c r="B146" s="83" t="n">
        <v>141</v>
      </c>
      <c r="C146" s="84" t="n">
        <f aca="false">IF(F146=F145,C145,C145+1)</f>
        <v>34</v>
      </c>
      <c r="D146" s="16" t="s">
        <v>550</v>
      </c>
      <c r="E146" s="16" t="s">
        <v>18</v>
      </c>
      <c r="F146" s="17" t="n">
        <v>23</v>
      </c>
      <c r="H146" s="49" t="n">
        <f aca="false">MATCH(C146-1,C$6:C$175,1)</f>
        <v>139</v>
      </c>
      <c r="I146" s="67" t="n">
        <f aca="false">H146/170</f>
        <v>0.817647058823529</v>
      </c>
      <c r="J146" s="49" t="n">
        <f aca="false">171-MATCH(C146+1,C$6:C$175,0)</f>
        <v>22</v>
      </c>
      <c r="K146" s="68" t="n">
        <f aca="false">J146/170</f>
        <v>0.129411764705882</v>
      </c>
    </row>
    <row r="147" customFormat="false" ht="15.75" hidden="false" customHeight="true" outlineLevel="0" collapsed="false">
      <c r="B147" s="83" t="n">
        <v>142</v>
      </c>
      <c r="C147" s="84" t="n">
        <f aca="false">IF(F147=F146,C146,C146+1)</f>
        <v>34</v>
      </c>
      <c r="D147" s="26" t="s">
        <v>551</v>
      </c>
      <c r="E147" s="26" t="s">
        <v>22</v>
      </c>
      <c r="F147" s="27" t="n">
        <v>23</v>
      </c>
      <c r="H147" s="49" t="n">
        <f aca="false">MATCH(C147-1,C$6:C$175,1)</f>
        <v>139</v>
      </c>
      <c r="I147" s="67" t="n">
        <f aca="false">H147/170</f>
        <v>0.817647058823529</v>
      </c>
      <c r="J147" s="49" t="n">
        <f aca="false">171-MATCH(C147+1,C$6:C$175,0)</f>
        <v>22</v>
      </c>
      <c r="K147" s="68" t="n">
        <f aca="false">J147/170</f>
        <v>0.129411764705882</v>
      </c>
    </row>
    <row r="148" customFormat="false" ht="15.75" hidden="false" customHeight="true" outlineLevel="0" collapsed="false">
      <c r="B148" s="83" t="n">
        <v>143</v>
      </c>
      <c r="C148" s="84" t="n">
        <f aca="false">IF(F148=F147,C147,C147+1)</f>
        <v>34</v>
      </c>
      <c r="D148" s="16" t="s">
        <v>552</v>
      </c>
      <c r="E148" s="16" t="s">
        <v>6</v>
      </c>
      <c r="F148" s="17" t="n">
        <v>23</v>
      </c>
      <c r="H148" s="49" t="n">
        <f aca="false">MATCH(C148-1,C$6:C$175,1)</f>
        <v>139</v>
      </c>
      <c r="I148" s="67" t="n">
        <f aca="false">H148/170</f>
        <v>0.817647058823529</v>
      </c>
      <c r="J148" s="49" t="n">
        <f aca="false">171-MATCH(C148+1,C$6:C$175,0)</f>
        <v>22</v>
      </c>
      <c r="K148" s="68" t="n">
        <f aca="false">J148/170</f>
        <v>0.129411764705882</v>
      </c>
    </row>
    <row r="149" customFormat="false" ht="15.75" hidden="false" customHeight="true" outlineLevel="0" collapsed="false">
      <c r="B149" s="83" t="n">
        <v>144</v>
      </c>
      <c r="C149" s="84" t="n">
        <f aca="false">IF(F149=F148,C148,C148+1)</f>
        <v>34</v>
      </c>
      <c r="D149" s="16" t="s">
        <v>553</v>
      </c>
      <c r="E149" s="16" t="s">
        <v>6</v>
      </c>
      <c r="F149" s="17" t="n">
        <v>23</v>
      </c>
      <c r="H149" s="49" t="n">
        <f aca="false">MATCH(C149-1,C$6:C$175,1)</f>
        <v>139</v>
      </c>
      <c r="I149" s="67" t="n">
        <f aca="false">H149/170</f>
        <v>0.817647058823529</v>
      </c>
      <c r="J149" s="49" t="n">
        <f aca="false">171-MATCH(C149+1,C$6:C$175,0)</f>
        <v>22</v>
      </c>
      <c r="K149" s="68" t="n">
        <f aca="false">J149/170</f>
        <v>0.129411764705882</v>
      </c>
    </row>
    <row r="150" customFormat="false" ht="15.75" hidden="false" customHeight="true" outlineLevel="0" collapsed="false">
      <c r="B150" s="83" t="n">
        <v>145</v>
      </c>
      <c r="C150" s="84" t="n">
        <f aca="false">IF(F150=F149,C149,C149+1)</f>
        <v>34</v>
      </c>
      <c r="D150" s="16" t="s">
        <v>554</v>
      </c>
      <c r="E150" s="16" t="s">
        <v>45</v>
      </c>
      <c r="F150" s="17" t="n">
        <v>23</v>
      </c>
      <c r="H150" s="49" t="n">
        <f aca="false">MATCH(C150-1,C$6:C$175,1)</f>
        <v>139</v>
      </c>
      <c r="I150" s="67" t="n">
        <f aca="false">H150/170</f>
        <v>0.817647058823529</v>
      </c>
      <c r="J150" s="49" t="n">
        <f aca="false">171-MATCH(C150+1,C$6:C$175,0)</f>
        <v>22</v>
      </c>
      <c r="K150" s="68" t="n">
        <f aca="false">J150/170</f>
        <v>0.129411764705882</v>
      </c>
    </row>
    <row r="151" customFormat="false" ht="15.75" hidden="false" customHeight="true" outlineLevel="0" collapsed="false">
      <c r="B151" s="83" t="n">
        <v>146</v>
      </c>
      <c r="C151" s="84" t="n">
        <f aca="false">IF(F151=F150,C150,C150+1)</f>
        <v>34</v>
      </c>
      <c r="D151" s="16" t="s">
        <v>555</v>
      </c>
      <c r="E151" s="16" t="s">
        <v>10</v>
      </c>
      <c r="F151" s="17" t="n">
        <v>23</v>
      </c>
      <c r="H151" s="49" t="n">
        <f aca="false">MATCH(C151-1,C$6:C$175,1)</f>
        <v>139</v>
      </c>
      <c r="I151" s="67" t="n">
        <f aca="false">H151/170</f>
        <v>0.817647058823529</v>
      </c>
      <c r="J151" s="49" t="n">
        <f aca="false">171-MATCH(C151+1,C$6:C$175,0)</f>
        <v>22</v>
      </c>
      <c r="K151" s="68" t="n">
        <f aca="false">J151/170</f>
        <v>0.129411764705882</v>
      </c>
    </row>
    <row r="152" customFormat="false" ht="15.75" hidden="false" customHeight="true" outlineLevel="0" collapsed="false">
      <c r="B152" s="83" t="n">
        <v>147</v>
      </c>
      <c r="C152" s="84" t="n">
        <f aca="false">IF(F152=F151,C151,C151+1)</f>
        <v>34</v>
      </c>
      <c r="D152" s="85" t="s">
        <v>556</v>
      </c>
      <c r="E152" s="85" t="s">
        <v>8</v>
      </c>
      <c r="F152" s="49" t="n">
        <v>23</v>
      </c>
      <c r="H152" s="49" t="n">
        <f aca="false">MATCH(C152-1,C$6:C$175,1)</f>
        <v>139</v>
      </c>
      <c r="I152" s="67" t="n">
        <f aca="false">H152/170</f>
        <v>0.817647058823529</v>
      </c>
      <c r="J152" s="49" t="n">
        <f aca="false">171-MATCH(C152+1,C$6:C$175,0)</f>
        <v>22</v>
      </c>
      <c r="K152" s="68" t="n">
        <f aca="false">J152/170</f>
        <v>0.129411764705882</v>
      </c>
    </row>
    <row r="153" customFormat="false" ht="15.75" hidden="false" customHeight="true" outlineLevel="0" collapsed="false">
      <c r="B153" s="83" t="n">
        <v>148</v>
      </c>
      <c r="C153" s="84" t="n">
        <f aca="false">IF(F153=F152,C152,C152+1)</f>
        <v>34</v>
      </c>
      <c r="D153" s="85" t="s">
        <v>557</v>
      </c>
      <c r="E153" s="85" t="s">
        <v>43</v>
      </c>
      <c r="F153" s="49" t="n">
        <v>23</v>
      </c>
      <c r="H153" s="49" t="n">
        <f aca="false">MATCH(C153-1,C$6:C$175,1)</f>
        <v>139</v>
      </c>
      <c r="I153" s="67" t="n">
        <f aca="false">H153/170</f>
        <v>0.817647058823529</v>
      </c>
      <c r="J153" s="49" t="n">
        <f aca="false">171-MATCH(C153+1,C$6:C$175,0)</f>
        <v>22</v>
      </c>
      <c r="K153" s="68" t="n">
        <f aca="false">J153/170</f>
        <v>0.129411764705882</v>
      </c>
    </row>
    <row r="154" customFormat="false" ht="15.75" hidden="false" customHeight="true" outlineLevel="0" collapsed="false">
      <c r="B154" s="83" t="n">
        <v>149</v>
      </c>
      <c r="C154" s="84" t="n">
        <f aca="false">IF(F154=F153,C153,C153+1)</f>
        <v>35</v>
      </c>
      <c r="D154" s="85" t="s">
        <v>558</v>
      </c>
      <c r="E154" s="85" t="s">
        <v>47</v>
      </c>
      <c r="F154" s="49" t="n">
        <v>22</v>
      </c>
      <c r="H154" s="49" t="n">
        <f aca="false">MATCH(C154-1,C$6:C$175,1)</f>
        <v>148</v>
      </c>
      <c r="I154" s="67" t="n">
        <f aca="false">H154/170</f>
        <v>0.870588235294118</v>
      </c>
      <c r="J154" s="49" t="n">
        <f aca="false">171-MATCH(C154+1,C$6:C$175,0)</f>
        <v>20</v>
      </c>
      <c r="K154" s="68" t="n">
        <f aca="false">J154/170</f>
        <v>0.117647058823529</v>
      </c>
    </row>
    <row r="155" customFormat="false" ht="15.75" hidden="false" customHeight="true" outlineLevel="0" collapsed="false">
      <c r="B155" s="83" t="n">
        <v>150</v>
      </c>
      <c r="C155" s="84" t="n">
        <f aca="false">IF(F155=F154,C154,C154+1)</f>
        <v>35</v>
      </c>
      <c r="D155" s="85" t="s">
        <v>559</v>
      </c>
      <c r="E155" s="85" t="s">
        <v>43</v>
      </c>
      <c r="F155" s="49" t="n">
        <v>22</v>
      </c>
      <c r="H155" s="49" t="n">
        <f aca="false">MATCH(C155-1,C$6:C$175,1)</f>
        <v>148</v>
      </c>
      <c r="I155" s="67" t="n">
        <f aca="false">H155/170</f>
        <v>0.870588235294118</v>
      </c>
      <c r="J155" s="49" t="n">
        <f aca="false">171-MATCH(C155+1,C$6:C$175,0)</f>
        <v>20</v>
      </c>
      <c r="K155" s="68" t="n">
        <f aca="false">J155/170</f>
        <v>0.117647058823529</v>
      </c>
    </row>
    <row r="156" customFormat="false" ht="15.75" hidden="false" customHeight="true" outlineLevel="0" collapsed="false">
      <c r="B156" s="83" t="n">
        <v>151</v>
      </c>
      <c r="C156" s="84" t="n">
        <f aca="false">IF(F156=F155,C155,C155+1)</f>
        <v>36</v>
      </c>
      <c r="D156" s="16" t="s">
        <v>560</v>
      </c>
      <c r="E156" s="16" t="s">
        <v>6</v>
      </c>
      <c r="F156" s="17" t="n">
        <v>21</v>
      </c>
      <c r="H156" s="49" t="n">
        <f aca="false">MATCH(C156-1,C$6:C$175,1)</f>
        <v>150</v>
      </c>
      <c r="I156" s="67" t="n">
        <f aca="false">H156/170</f>
        <v>0.882352941176471</v>
      </c>
      <c r="J156" s="49" t="n">
        <f aca="false">171-MATCH(C156+1,C$6:C$175,0)</f>
        <v>18</v>
      </c>
      <c r="K156" s="68" t="n">
        <f aca="false">J156/170</f>
        <v>0.105882352941176</v>
      </c>
    </row>
    <row r="157" customFormat="false" ht="15.75" hidden="false" customHeight="true" outlineLevel="0" collapsed="false">
      <c r="B157" s="83" t="n">
        <v>152</v>
      </c>
      <c r="C157" s="84" t="n">
        <f aca="false">IF(F157=F156,C156,C156+1)</f>
        <v>36</v>
      </c>
      <c r="D157" s="85" t="s">
        <v>561</v>
      </c>
      <c r="E157" s="85" t="s">
        <v>4</v>
      </c>
      <c r="F157" s="49" t="n">
        <v>21</v>
      </c>
      <c r="H157" s="49" t="n">
        <f aca="false">MATCH(C157-1,C$6:C$175,1)</f>
        <v>150</v>
      </c>
      <c r="I157" s="67" t="n">
        <f aca="false">H157/170</f>
        <v>0.882352941176471</v>
      </c>
      <c r="J157" s="49" t="n">
        <f aca="false">171-MATCH(C157+1,C$6:C$175,0)</f>
        <v>18</v>
      </c>
      <c r="K157" s="68" t="n">
        <f aca="false">J157/170</f>
        <v>0.105882352941176</v>
      </c>
    </row>
    <row r="158" customFormat="false" ht="15.75" hidden="false" customHeight="true" outlineLevel="0" collapsed="false">
      <c r="B158" s="83" t="n">
        <v>153</v>
      </c>
      <c r="C158" s="84" t="n">
        <f aca="false">IF(F158=F157,C157,C157+1)</f>
        <v>37</v>
      </c>
      <c r="D158" s="16" t="s">
        <v>562</v>
      </c>
      <c r="E158" s="16" t="s">
        <v>22</v>
      </c>
      <c r="F158" s="17" t="n">
        <v>20</v>
      </c>
      <c r="H158" s="49" t="n">
        <f aca="false">MATCH(C158-1,C$6:C$175,1)</f>
        <v>152</v>
      </c>
      <c r="I158" s="67" t="n">
        <f aca="false">H158/170</f>
        <v>0.894117647058824</v>
      </c>
      <c r="J158" s="49" t="n">
        <f aca="false">171-MATCH(C158+1,C$6:C$175,0)</f>
        <v>14</v>
      </c>
      <c r="K158" s="68" t="n">
        <f aca="false">J158/170</f>
        <v>0.0823529411764706</v>
      </c>
    </row>
    <row r="159" customFormat="false" ht="15.75" hidden="false" customHeight="true" outlineLevel="0" collapsed="false">
      <c r="B159" s="83" t="n">
        <v>154</v>
      </c>
      <c r="C159" s="84" t="n">
        <f aca="false">IF(F159=F158,C158,C158+1)</f>
        <v>37</v>
      </c>
      <c r="D159" s="16" t="s">
        <v>563</v>
      </c>
      <c r="E159" s="16" t="s">
        <v>6</v>
      </c>
      <c r="F159" s="17" t="n">
        <v>20</v>
      </c>
      <c r="H159" s="49" t="n">
        <f aca="false">MATCH(C159-1,C$6:C$175,1)</f>
        <v>152</v>
      </c>
      <c r="I159" s="67" t="n">
        <f aca="false">H159/170</f>
        <v>0.894117647058824</v>
      </c>
      <c r="J159" s="49" t="n">
        <f aca="false">171-MATCH(C159+1,C$6:C$175,0)</f>
        <v>14</v>
      </c>
      <c r="K159" s="68" t="n">
        <f aca="false">J159/170</f>
        <v>0.0823529411764706</v>
      </c>
    </row>
    <row r="160" customFormat="false" ht="15.75" hidden="false" customHeight="true" outlineLevel="0" collapsed="false">
      <c r="B160" s="83" t="n">
        <v>155</v>
      </c>
      <c r="C160" s="84" t="n">
        <f aca="false">IF(F160=F159,C159,C159+1)</f>
        <v>37</v>
      </c>
      <c r="D160" s="16" t="s">
        <v>564</v>
      </c>
      <c r="E160" s="16" t="s">
        <v>10</v>
      </c>
      <c r="F160" s="17" t="n">
        <v>20</v>
      </c>
      <c r="H160" s="49" t="n">
        <f aca="false">MATCH(C160-1,C$6:C$175,1)</f>
        <v>152</v>
      </c>
      <c r="I160" s="67" t="n">
        <f aca="false">H160/170</f>
        <v>0.894117647058824</v>
      </c>
      <c r="J160" s="49" t="n">
        <f aca="false">171-MATCH(C160+1,C$6:C$175,0)</f>
        <v>14</v>
      </c>
      <c r="K160" s="68" t="n">
        <f aca="false">J160/170</f>
        <v>0.0823529411764706</v>
      </c>
    </row>
    <row r="161" customFormat="false" ht="15.75" hidden="false" customHeight="true" outlineLevel="0" collapsed="false">
      <c r="B161" s="83" t="n">
        <v>156</v>
      </c>
      <c r="C161" s="84" t="n">
        <f aca="false">IF(F161=F160,C160,C160+1)</f>
        <v>37</v>
      </c>
      <c r="D161" s="85" t="s">
        <v>565</v>
      </c>
      <c r="E161" s="85" t="s">
        <v>4</v>
      </c>
      <c r="F161" s="49" t="n">
        <v>20</v>
      </c>
      <c r="H161" s="49" t="n">
        <f aca="false">MATCH(C161-1,C$6:C$175,1)</f>
        <v>152</v>
      </c>
      <c r="I161" s="67" t="n">
        <f aca="false">H161/170</f>
        <v>0.894117647058824</v>
      </c>
      <c r="J161" s="49" t="n">
        <f aca="false">171-MATCH(C161+1,C$6:C$175,0)</f>
        <v>14</v>
      </c>
      <c r="K161" s="68" t="n">
        <f aca="false">J161/170</f>
        <v>0.0823529411764706</v>
      </c>
    </row>
    <row r="162" customFormat="false" ht="15.75" hidden="false" customHeight="true" outlineLevel="0" collapsed="false">
      <c r="B162" s="83" t="n">
        <v>157</v>
      </c>
      <c r="C162" s="84" t="n">
        <f aca="false">IF(F162=F161,C161,C161+1)</f>
        <v>38</v>
      </c>
      <c r="D162" s="16" t="s">
        <v>566</v>
      </c>
      <c r="E162" s="16" t="s">
        <v>10</v>
      </c>
      <c r="F162" s="17" t="n">
        <v>19</v>
      </c>
      <c r="H162" s="49" t="n">
        <f aca="false">MATCH(C162-1,C$6:C$175,1)</f>
        <v>156</v>
      </c>
      <c r="I162" s="67" t="n">
        <f aca="false">H162/170</f>
        <v>0.917647058823529</v>
      </c>
      <c r="J162" s="49" t="n">
        <f aca="false">171-MATCH(C162+1,C$6:C$175,0)</f>
        <v>12</v>
      </c>
      <c r="K162" s="68" t="n">
        <f aca="false">J162/170</f>
        <v>0.0705882352941177</v>
      </c>
    </row>
    <row r="163" customFormat="false" ht="15.75" hidden="false" customHeight="true" outlineLevel="0" collapsed="false">
      <c r="B163" s="83" t="n">
        <v>158</v>
      </c>
      <c r="C163" s="84" t="n">
        <f aca="false">IF(F163=F162,C162,C162+1)</f>
        <v>38</v>
      </c>
      <c r="D163" s="85" t="s">
        <v>567</v>
      </c>
      <c r="E163" s="85" t="s">
        <v>15</v>
      </c>
      <c r="F163" s="49" t="n">
        <v>19</v>
      </c>
      <c r="H163" s="49" t="n">
        <f aca="false">MATCH(C163-1,C$6:C$175,1)</f>
        <v>156</v>
      </c>
      <c r="I163" s="67" t="n">
        <f aca="false">H163/170</f>
        <v>0.917647058823529</v>
      </c>
      <c r="J163" s="49" t="n">
        <f aca="false">171-MATCH(C163+1,C$6:C$175,0)</f>
        <v>12</v>
      </c>
      <c r="K163" s="68" t="n">
        <f aca="false">J163/170</f>
        <v>0.0705882352941177</v>
      </c>
    </row>
    <row r="164" customFormat="false" ht="15.75" hidden="false" customHeight="true" outlineLevel="0" collapsed="false">
      <c r="B164" s="83" t="n">
        <v>159</v>
      </c>
      <c r="C164" s="84" t="n">
        <f aca="false">IF(F164=F163,C163,C163+1)</f>
        <v>39</v>
      </c>
      <c r="D164" s="16" t="s">
        <v>568</v>
      </c>
      <c r="E164" s="16" t="s">
        <v>10</v>
      </c>
      <c r="F164" s="17" t="n">
        <v>18</v>
      </c>
      <c r="H164" s="49" t="n">
        <f aca="false">MATCH(C164-1,C$6:C$175,1)</f>
        <v>158</v>
      </c>
      <c r="I164" s="67" t="n">
        <f aca="false">H164/170</f>
        <v>0.929411764705882</v>
      </c>
      <c r="J164" s="49" t="n">
        <f aca="false">171-MATCH(C164+1,C$6:C$175,0)</f>
        <v>11</v>
      </c>
      <c r="K164" s="68" t="n">
        <f aca="false">J164/170</f>
        <v>0.0647058823529412</v>
      </c>
    </row>
    <row r="165" customFormat="false" ht="15.75" hidden="false" customHeight="true" outlineLevel="0" collapsed="false">
      <c r="B165" s="83" t="n">
        <v>160</v>
      </c>
      <c r="C165" s="84" t="n">
        <f aca="false">IF(F165=F164,C164,C164+1)</f>
        <v>40</v>
      </c>
      <c r="D165" s="16" t="s">
        <v>569</v>
      </c>
      <c r="E165" s="16" t="s">
        <v>22</v>
      </c>
      <c r="F165" s="17" t="n">
        <v>17</v>
      </c>
      <c r="H165" s="49" t="n">
        <f aca="false">MATCH(C165-1,C$6:C$175,1)</f>
        <v>159</v>
      </c>
      <c r="I165" s="67" t="n">
        <f aca="false">H165/170</f>
        <v>0.935294117647059</v>
      </c>
      <c r="J165" s="49" t="n">
        <f aca="false">171-MATCH(C165+1,C$6:C$175,0)</f>
        <v>5</v>
      </c>
      <c r="K165" s="68" t="n">
        <f aca="false">J165/170</f>
        <v>0.0294117647058824</v>
      </c>
    </row>
    <row r="166" customFormat="false" ht="15.75" hidden="false" customHeight="true" outlineLevel="0" collapsed="false">
      <c r="B166" s="83" t="n">
        <v>161</v>
      </c>
      <c r="C166" s="84" t="n">
        <f aca="false">IF(F166=F165,C165,C165+1)</f>
        <v>40</v>
      </c>
      <c r="D166" s="16" t="s">
        <v>570</v>
      </c>
      <c r="E166" s="16" t="s">
        <v>22</v>
      </c>
      <c r="F166" s="17" t="n">
        <v>17</v>
      </c>
      <c r="H166" s="49" t="n">
        <f aca="false">MATCH(C166-1,C$6:C$175,1)</f>
        <v>159</v>
      </c>
      <c r="I166" s="67" t="n">
        <f aca="false">H166/170</f>
        <v>0.935294117647059</v>
      </c>
      <c r="J166" s="49" t="n">
        <f aca="false">171-MATCH(C166+1,C$6:C$175,0)</f>
        <v>5</v>
      </c>
      <c r="K166" s="68" t="n">
        <f aca="false">J166/170</f>
        <v>0.0294117647058824</v>
      </c>
    </row>
    <row r="167" customFormat="false" ht="15.75" hidden="false" customHeight="true" outlineLevel="0" collapsed="false">
      <c r="B167" s="83" t="n">
        <v>162</v>
      </c>
      <c r="C167" s="84" t="n">
        <f aca="false">IF(F167=F166,C166,C166+1)</f>
        <v>40</v>
      </c>
      <c r="D167" s="16" t="s">
        <v>571</v>
      </c>
      <c r="E167" s="16" t="s">
        <v>10</v>
      </c>
      <c r="F167" s="17" t="n">
        <v>17</v>
      </c>
      <c r="H167" s="49" t="n">
        <f aca="false">MATCH(C167-1,C$6:C$175,1)</f>
        <v>159</v>
      </c>
      <c r="I167" s="67" t="n">
        <f aca="false">H167/170</f>
        <v>0.935294117647059</v>
      </c>
      <c r="J167" s="49" t="n">
        <f aca="false">171-MATCH(C167+1,C$6:C$175,0)</f>
        <v>5</v>
      </c>
      <c r="K167" s="68" t="n">
        <f aca="false">J167/170</f>
        <v>0.0294117647058824</v>
      </c>
    </row>
    <row r="168" customFormat="false" ht="15.75" hidden="false" customHeight="true" outlineLevel="0" collapsed="false">
      <c r="B168" s="83" t="n">
        <v>163</v>
      </c>
      <c r="C168" s="84" t="n">
        <f aca="false">IF(F168=F167,C167,C167+1)</f>
        <v>40</v>
      </c>
      <c r="D168" s="16" t="s">
        <v>572</v>
      </c>
      <c r="E168" s="16" t="s">
        <v>10</v>
      </c>
      <c r="F168" s="17" t="n">
        <v>17</v>
      </c>
      <c r="H168" s="49" t="n">
        <f aca="false">MATCH(C168-1,C$6:C$175,1)</f>
        <v>159</v>
      </c>
      <c r="I168" s="67" t="n">
        <f aca="false">H168/170</f>
        <v>0.935294117647059</v>
      </c>
      <c r="J168" s="49" t="n">
        <f aca="false">171-MATCH(C168+1,C$6:C$175,0)</f>
        <v>5</v>
      </c>
      <c r="K168" s="68" t="n">
        <f aca="false">J168/170</f>
        <v>0.0294117647058824</v>
      </c>
    </row>
    <row r="169" customFormat="false" ht="15.75" hidden="false" customHeight="true" outlineLevel="0" collapsed="false">
      <c r="B169" s="83" t="n">
        <v>164</v>
      </c>
      <c r="C169" s="84" t="n">
        <f aca="false">IF(F169=F168,C168,C168+1)</f>
        <v>40</v>
      </c>
      <c r="D169" s="85" t="s">
        <v>573</v>
      </c>
      <c r="E169" s="85" t="s">
        <v>8</v>
      </c>
      <c r="F169" s="49" t="n">
        <v>17</v>
      </c>
      <c r="H169" s="49" t="n">
        <f aca="false">MATCH(C169-1,C$6:C$175,1)</f>
        <v>159</v>
      </c>
      <c r="I169" s="67" t="n">
        <f aca="false">H169/170</f>
        <v>0.935294117647059</v>
      </c>
      <c r="J169" s="49" t="n">
        <f aca="false">171-MATCH(C169+1,C$6:C$175,0)</f>
        <v>5</v>
      </c>
      <c r="K169" s="68" t="n">
        <f aca="false">J169/170</f>
        <v>0.0294117647058824</v>
      </c>
    </row>
    <row r="170" customFormat="false" ht="15.75" hidden="false" customHeight="true" outlineLevel="0" collapsed="false">
      <c r="B170" s="83" t="n">
        <v>165</v>
      </c>
      <c r="C170" s="84" t="n">
        <f aca="false">IF(F170=F169,C169,C169+1)</f>
        <v>40</v>
      </c>
      <c r="D170" s="85" t="s">
        <v>574</v>
      </c>
      <c r="E170" s="85" t="s">
        <v>43</v>
      </c>
      <c r="F170" s="49" t="n">
        <v>17</v>
      </c>
      <c r="H170" s="49" t="n">
        <f aca="false">MATCH(C170-1,C$6:C$175,1)</f>
        <v>159</v>
      </c>
      <c r="I170" s="67" t="n">
        <f aca="false">H170/170</f>
        <v>0.935294117647059</v>
      </c>
      <c r="J170" s="49" t="n">
        <f aca="false">171-MATCH(C170+1,C$6:C$175,0)</f>
        <v>5</v>
      </c>
      <c r="K170" s="68" t="n">
        <f aca="false">J170/170</f>
        <v>0.0294117647058824</v>
      </c>
    </row>
    <row r="171" customFormat="false" ht="15.75" hidden="false" customHeight="true" outlineLevel="0" collapsed="false">
      <c r="B171" s="83" t="n">
        <v>166</v>
      </c>
      <c r="C171" s="84" t="n">
        <f aca="false">IF(F171=F170,C170,C170+1)</f>
        <v>41</v>
      </c>
      <c r="D171" s="85" t="s">
        <v>575</v>
      </c>
      <c r="E171" s="85" t="s">
        <v>15</v>
      </c>
      <c r="F171" s="49" t="n">
        <v>16</v>
      </c>
      <c r="H171" s="49" t="n">
        <f aca="false">MATCH(C171-1,C$6:C$175,1)</f>
        <v>165</v>
      </c>
      <c r="I171" s="67" t="n">
        <f aca="false">H171/170</f>
        <v>0.970588235294118</v>
      </c>
      <c r="J171" s="49" t="n">
        <f aca="false">171-MATCH(C171+1,C$6:C$175,0)</f>
        <v>4</v>
      </c>
      <c r="K171" s="68" t="n">
        <f aca="false">J171/170</f>
        <v>0.0235294117647059</v>
      </c>
    </row>
    <row r="172" customFormat="false" ht="15.75" hidden="false" customHeight="true" outlineLevel="0" collapsed="false">
      <c r="B172" s="83" t="n">
        <v>167</v>
      </c>
      <c r="C172" s="84" t="n">
        <f aca="false">IF(F172=F171,C171,C171+1)</f>
        <v>42</v>
      </c>
      <c r="D172" s="16" t="s">
        <v>576</v>
      </c>
      <c r="E172" s="16" t="s">
        <v>6</v>
      </c>
      <c r="F172" s="17" t="n">
        <v>14</v>
      </c>
      <c r="H172" s="49" t="n">
        <f aca="false">MATCH(C172-1,C$6:C$175,1)</f>
        <v>166</v>
      </c>
      <c r="I172" s="67" t="n">
        <f aca="false">H172/170</f>
        <v>0.976470588235294</v>
      </c>
      <c r="J172" s="49" t="n">
        <f aca="false">171-MATCH(C172+1,C$6:C$175,0)</f>
        <v>3</v>
      </c>
      <c r="K172" s="68" t="n">
        <f aca="false">J172/170</f>
        <v>0.0176470588235294</v>
      </c>
    </row>
    <row r="173" customFormat="false" ht="15.75" hidden="false" customHeight="true" outlineLevel="0" collapsed="false">
      <c r="B173" s="83" t="n">
        <v>168</v>
      </c>
      <c r="C173" s="84" t="n">
        <f aca="false">IF(F173=F172,C172,C172+1)</f>
        <v>43</v>
      </c>
      <c r="D173" s="85" t="s">
        <v>577</v>
      </c>
      <c r="E173" s="85" t="s">
        <v>47</v>
      </c>
      <c r="F173" s="49" t="n">
        <v>13</v>
      </c>
      <c r="H173" s="49" t="n">
        <f aca="false">MATCH(C173-1,C$6:C$175,1)</f>
        <v>167</v>
      </c>
      <c r="I173" s="67" t="n">
        <f aca="false">H173/170</f>
        <v>0.982352941176471</v>
      </c>
      <c r="J173" s="49" t="n">
        <f aca="false">171-MATCH(C173+1,C$6:C$175,0)</f>
        <v>2</v>
      </c>
      <c r="K173" s="68" t="n">
        <f aca="false">J173/170</f>
        <v>0.0117647058823529</v>
      </c>
    </row>
    <row r="174" customFormat="false" ht="15.75" hidden="false" customHeight="true" outlineLevel="0" collapsed="false">
      <c r="B174" s="83" t="n">
        <v>169</v>
      </c>
      <c r="C174" s="84" t="n">
        <f aca="false">IF(F174=F173,C173,C173+1)</f>
        <v>44</v>
      </c>
      <c r="D174" s="85" t="s">
        <v>578</v>
      </c>
      <c r="E174" s="85" t="s">
        <v>47</v>
      </c>
      <c r="F174" s="49" t="n">
        <v>7</v>
      </c>
      <c r="H174" s="49" t="n">
        <f aca="false">MATCH(C174-1,C$6:C$175,1)</f>
        <v>168</v>
      </c>
      <c r="I174" s="67" t="n">
        <f aca="false">H174/170</f>
        <v>0.988235294117647</v>
      </c>
      <c r="J174" s="49" t="n">
        <f aca="false">171-MATCH(C174+1,C$6:C$175,0)</f>
        <v>1</v>
      </c>
      <c r="K174" s="68" t="n">
        <f aca="false">J174/170</f>
        <v>0.00588235294117647</v>
      </c>
    </row>
    <row r="175" customFormat="false" ht="15.75" hidden="false" customHeight="true" outlineLevel="0" collapsed="false">
      <c r="B175" s="83" t="n">
        <v>170</v>
      </c>
      <c r="C175" s="84" t="n">
        <f aca="false">IF(F175=F174,C174,C174+1)</f>
        <v>45</v>
      </c>
      <c r="D175" s="16" t="s">
        <v>579</v>
      </c>
      <c r="E175" s="16" t="s">
        <v>22</v>
      </c>
      <c r="F175" s="17" t="n">
        <v>4</v>
      </c>
      <c r="H175" s="49" t="n">
        <f aca="false">MATCH(C175-1,C$6:C$175,1)</f>
        <v>169</v>
      </c>
      <c r="I175" s="67" t="n">
        <f aca="false">H175/170</f>
        <v>0.994117647058824</v>
      </c>
      <c r="J175" s="49" t="n">
        <v>0</v>
      </c>
      <c r="K175" s="68" t="n">
        <f aca="false">J175/170</f>
        <v>0</v>
      </c>
    </row>
    <row r="179" customFormat="false" ht="15.75" hidden="false" customHeight="true" outlineLevel="0" collapsed="false">
      <c r="E179" s="82" t="s">
        <v>88</v>
      </c>
      <c r="F179" s="53" t="n">
        <f aca="false">MAX(F6:F175)</f>
        <v>62</v>
      </c>
    </row>
    <row r="180" customFormat="false" ht="15.75" hidden="false" customHeight="true" outlineLevel="0" collapsed="false">
      <c r="E180" s="82" t="s">
        <v>89</v>
      </c>
      <c r="F180" s="53" t="n">
        <f aca="false">MIN(F6:F175)</f>
        <v>4</v>
      </c>
    </row>
    <row r="181" customFormat="false" ht="15.75" hidden="false" customHeight="true" outlineLevel="0" collapsed="false">
      <c r="E181" s="82" t="s">
        <v>90</v>
      </c>
      <c r="F181" s="53" t="n">
        <f aca="false">AVERAGE(F6:F175)</f>
        <v>31.8588235294118</v>
      </c>
    </row>
    <row r="182" customFormat="false" ht="15.75" hidden="false" customHeight="true" outlineLevel="0" collapsed="false">
      <c r="E182" s="82" t="s">
        <v>91</v>
      </c>
      <c r="F182" s="53" t="n">
        <f aca="false">MEDIAN(F6:F175)</f>
        <v>31</v>
      </c>
    </row>
  </sheetData>
  <autoFilter ref="B5:F175"/>
  <mergeCells count="3">
    <mergeCell ref="A1:D1"/>
    <mergeCell ref="H5:I5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106" width="5.71"/>
    <col collapsed="false" customWidth="true" hidden="false" outlineLevel="0" max="3" min="3" style="107" width="5.71"/>
    <col collapsed="false" customWidth="true" hidden="false" outlineLevel="0" max="4" min="4" style="108" width="22.42"/>
    <col collapsed="false" customWidth="true" hidden="false" outlineLevel="0" max="5" min="5" style="108" width="28.99"/>
    <col collapsed="false" customWidth="false" hidden="false" outlineLevel="0" max="6" min="6" style="50" width="11.56"/>
    <col collapsed="false" customWidth="false" hidden="false" outlineLevel="0" max="7" min="7" style="46" width="11.56"/>
    <col collapsed="false" customWidth="true" hidden="false" outlineLevel="0" max="10" min="8" style="49" width="12.42"/>
    <col collapsed="false" customWidth="true" hidden="false" outlineLevel="0" max="11" min="11" style="50" width="12.42"/>
    <col collapsed="false" customWidth="false" hidden="false" outlineLevel="0" max="257" min="12" style="46" width="11.56"/>
  </cols>
  <sheetData>
    <row r="1" customFormat="false" ht="27" hidden="false" customHeight="true" outlineLevel="0" collapsed="false">
      <c r="A1" s="51" t="s">
        <v>62</v>
      </c>
      <c r="B1" s="51"/>
      <c r="C1" s="51"/>
      <c r="D1" s="51"/>
      <c r="E1" s="109"/>
      <c r="F1" s="54"/>
      <c r="G1" s="52"/>
    </row>
    <row r="3" customFormat="false" ht="15.75" hidden="false" customHeight="true" outlineLevel="0" collapsed="false">
      <c r="G3" s="50"/>
    </row>
    <row r="4" customFormat="false" ht="15.75" hidden="false" customHeight="true" outlineLevel="0" collapsed="false">
      <c r="A4" s="58"/>
      <c r="B4" s="110"/>
      <c r="C4" s="111"/>
      <c r="D4" s="112"/>
      <c r="E4" s="112"/>
      <c r="F4" s="113"/>
    </row>
    <row r="5" s="33" customFormat="true" ht="15.75" hidden="false" customHeight="true" outlineLevel="0" collapsed="false">
      <c r="A5" s="62"/>
      <c r="B5" s="114"/>
      <c r="C5" s="115"/>
      <c r="D5" s="61" t="s">
        <v>92</v>
      </c>
      <c r="E5" s="61" t="s">
        <v>93</v>
      </c>
      <c r="F5" s="61" t="s">
        <v>94</v>
      </c>
      <c r="H5" s="61" t="s">
        <v>95</v>
      </c>
      <c r="I5" s="61"/>
      <c r="J5" s="61" t="s">
        <v>96</v>
      </c>
      <c r="K5" s="61"/>
    </row>
    <row r="6" customFormat="false" ht="15.75" hidden="false" customHeight="true" outlineLevel="0" collapsed="false">
      <c r="A6" s="58"/>
      <c r="B6" s="116" t="n">
        <v>1</v>
      </c>
      <c r="C6" s="117" t="n">
        <v>1</v>
      </c>
      <c r="D6" s="90" t="s">
        <v>63</v>
      </c>
      <c r="E6" s="90" t="s">
        <v>33</v>
      </c>
      <c r="F6" s="66" t="n">
        <v>76</v>
      </c>
      <c r="H6" s="49" t="n">
        <v>0</v>
      </c>
      <c r="I6" s="67" t="n">
        <f aca="false">H6/104</f>
        <v>0</v>
      </c>
      <c r="J6" s="49" t="n">
        <f aca="false">105-MATCH(C6+1,C$6:C$109,0)</f>
        <v>103</v>
      </c>
      <c r="K6" s="68" t="n">
        <f aca="false">J6/104</f>
        <v>0.990384615384615</v>
      </c>
    </row>
    <row r="7" customFormat="false" ht="15.75" hidden="false" customHeight="true" outlineLevel="0" collapsed="false">
      <c r="A7" s="58"/>
      <c r="B7" s="116" t="n">
        <v>2</v>
      </c>
      <c r="C7" s="117" t="n">
        <f aca="false">IF(F7=F6,C6,C6+1)</f>
        <v>2</v>
      </c>
      <c r="D7" s="90" t="s">
        <v>64</v>
      </c>
      <c r="E7" s="90" t="s">
        <v>4</v>
      </c>
      <c r="F7" s="66" t="n">
        <v>72</v>
      </c>
      <c r="H7" s="49" t="n">
        <f aca="false">MATCH(C7-1,C$6:C$109,1)</f>
        <v>1</v>
      </c>
      <c r="I7" s="67" t="n">
        <f aca="false">H7/104</f>
        <v>0.00961538461538462</v>
      </c>
      <c r="J7" s="49" t="n">
        <f aca="false">105-MATCH(C7+1,C$6:C$109,0)</f>
        <v>102</v>
      </c>
      <c r="K7" s="68" t="n">
        <f aca="false">J7/104</f>
        <v>0.980769230769231</v>
      </c>
    </row>
    <row r="8" customFormat="false" ht="15.75" hidden="false" customHeight="true" outlineLevel="0" collapsed="false">
      <c r="A8" s="58"/>
      <c r="B8" s="116" t="n">
        <v>3</v>
      </c>
      <c r="C8" s="117" t="n">
        <f aca="false">IF(F8=F7,C7,C7+1)</f>
        <v>3</v>
      </c>
      <c r="D8" s="90" t="s">
        <v>65</v>
      </c>
      <c r="E8" s="90" t="s">
        <v>8</v>
      </c>
      <c r="F8" s="66" t="n">
        <v>68</v>
      </c>
      <c r="H8" s="49" t="n">
        <f aca="false">MATCH(C8-1,C$6:C$109,1)</f>
        <v>2</v>
      </c>
      <c r="I8" s="67" t="n">
        <f aca="false">H8/104</f>
        <v>0.0192307692307692</v>
      </c>
      <c r="J8" s="49" t="n">
        <f aca="false">105-MATCH(C8+1,C$6:C$109,0)</f>
        <v>101</v>
      </c>
      <c r="K8" s="68" t="n">
        <f aca="false">J8/104</f>
        <v>0.971153846153846</v>
      </c>
    </row>
    <row r="9" customFormat="false" ht="15.75" hidden="false" customHeight="true" outlineLevel="0" collapsed="false">
      <c r="A9" s="58"/>
      <c r="B9" s="116" t="n">
        <v>4</v>
      </c>
      <c r="C9" s="117" t="n">
        <f aca="false">IF(F9=F8,C8,C8+1)</f>
        <v>4</v>
      </c>
      <c r="D9" s="90" t="s">
        <v>66</v>
      </c>
      <c r="E9" s="90" t="s">
        <v>27</v>
      </c>
      <c r="F9" s="66" t="n">
        <v>65</v>
      </c>
      <c r="H9" s="49" t="n">
        <f aca="false">MATCH(C9-1,C$6:C$109,1)</f>
        <v>3</v>
      </c>
      <c r="I9" s="67" t="n">
        <f aca="false">H9/104</f>
        <v>0.0288461538461538</v>
      </c>
      <c r="J9" s="49" t="n">
        <f aca="false">105-MATCH(C9+1,C$6:C$109,0)</f>
        <v>100</v>
      </c>
      <c r="K9" s="68" t="n">
        <f aca="false">J9/104</f>
        <v>0.961538461538462</v>
      </c>
    </row>
    <row r="10" customFormat="false" ht="15.75" hidden="false" customHeight="true" outlineLevel="0" collapsed="false">
      <c r="A10" s="58"/>
      <c r="B10" s="116" t="n">
        <v>5</v>
      </c>
      <c r="C10" s="117" t="n">
        <f aca="false">IF(F10=F9,C9,C9+1)</f>
        <v>5</v>
      </c>
      <c r="D10" s="118" t="s">
        <v>67</v>
      </c>
      <c r="E10" s="91" t="s">
        <v>10</v>
      </c>
      <c r="F10" s="70" t="n">
        <v>64</v>
      </c>
      <c r="H10" s="49" t="n">
        <f aca="false">MATCH(C10-1,C$6:C$109,1)</f>
        <v>4</v>
      </c>
      <c r="I10" s="67" t="n">
        <f aca="false">H10/104</f>
        <v>0.0384615384615385</v>
      </c>
      <c r="J10" s="49" t="n">
        <f aca="false">105-MATCH(C10+1,C$6:C$109,0)</f>
        <v>97</v>
      </c>
      <c r="K10" s="68" t="n">
        <f aca="false">J10/104</f>
        <v>0.932692307692308</v>
      </c>
    </row>
    <row r="11" customFormat="false" ht="15.75" hidden="false" customHeight="true" outlineLevel="0" collapsed="false">
      <c r="A11" s="58"/>
      <c r="B11" s="116" t="n">
        <v>6</v>
      </c>
      <c r="C11" s="117" t="n">
        <f aca="false">IF(F11=F10,C10,C10+1)</f>
        <v>5</v>
      </c>
      <c r="D11" s="90" t="s">
        <v>68</v>
      </c>
      <c r="E11" s="90" t="s">
        <v>8</v>
      </c>
      <c r="F11" s="66" t="n">
        <v>64</v>
      </c>
      <c r="H11" s="49" t="n">
        <f aca="false">MATCH(C11-1,C$6:C$109,1)</f>
        <v>4</v>
      </c>
      <c r="I11" s="67" t="n">
        <f aca="false">H11/104</f>
        <v>0.0384615384615385</v>
      </c>
      <c r="J11" s="49" t="n">
        <f aca="false">105-MATCH(C11+1,C$6:C$109,0)</f>
        <v>97</v>
      </c>
      <c r="K11" s="68" t="n">
        <f aca="false">J11/104</f>
        <v>0.932692307692308</v>
      </c>
    </row>
    <row r="12" customFormat="false" ht="15.75" hidden="false" customHeight="true" outlineLevel="0" collapsed="false">
      <c r="A12" s="58"/>
      <c r="B12" s="116" t="n">
        <v>7</v>
      </c>
      <c r="C12" s="117" t="n">
        <f aca="false">IF(F12=F11,C11,C11+1)</f>
        <v>5</v>
      </c>
      <c r="D12" s="90" t="s">
        <v>69</v>
      </c>
      <c r="E12" s="90" t="s">
        <v>4</v>
      </c>
      <c r="F12" s="66" t="n">
        <v>64</v>
      </c>
      <c r="H12" s="49" t="n">
        <f aca="false">MATCH(C12-1,C$6:C$109,1)</f>
        <v>4</v>
      </c>
      <c r="I12" s="67" t="n">
        <f aca="false">H12/104</f>
        <v>0.0384615384615385</v>
      </c>
      <c r="J12" s="49" t="n">
        <f aca="false">105-MATCH(C12+1,C$6:C$109,0)</f>
        <v>97</v>
      </c>
      <c r="K12" s="68" t="n">
        <f aca="false">J12/104</f>
        <v>0.932692307692308</v>
      </c>
    </row>
    <row r="13" customFormat="false" ht="15.75" hidden="false" customHeight="true" outlineLevel="0" collapsed="false">
      <c r="A13" s="58"/>
      <c r="B13" s="116" t="n">
        <v>8</v>
      </c>
      <c r="C13" s="117" t="n">
        <f aca="false">IF(F13=F12,C12,C12+1)</f>
        <v>6</v>
      </c>
      <c r="D13" s="90" t="s">
        <v>70</v>
      </c>
      <c r="E13" s="90" t="s">
        <v>71</v>
      </c>
      <c r="F13" s="66" t="n">
        <v>60</v>
      </c>
      <c r="H13" s="49" t="n">
        <f aca="false">MATCH(C13-1,C$6:C$109,1)</f>
        <v>7</v>
      </c>
      <c r="I13" s="67" t="n">
        <f aca="false">H13/104</f>
        <v>0.0673076923076923</v>
      </c>
      <c r="J13" s="49" t="n">
        <f aca="false">105-MATCH(C13+1,C$6:C$109,0)</f>
        <v>95</v>
      </c>
      <c r="K13" s="68" t="n">
        <f aca="false">J13/104</f>
        <v>0.913461538461538</v>
      </c>
    </row>
    <row r="14" customFormat="false" ht="15.75" hidden="false" customHeight="true" outlineLevel="0" collapsed="false">
      <c r="A14" s="58"/>
      <c r="B14" s="116" t="n">
        <v>9</v>
      </c>
      <c r="C14" s="117" t="n">
        <f aca="false">IF(F14=F13,C13,C13+1)</f>
        <v>6</v>
      </c>
      <c r="D14" s="118" t="s">
        <v>72</v>
      </c>
      <c r="E14" s="91" t="s">
        <v>10</v>
      </c>
      <c r="F14" s="70" t="n">
        <v>60</v>
      </c>
      <c r="H14" s="49" t="n">
        <f aca="false">MATCH(C14-1,C$6:C$109,1)</f>
        <v>7</v>
      </c>
      <c r="I14" s="67" t="n">
        <f aca="false">H14/104</f>
        <v>0.0673076923076923</v>
      </c>
      <c r="J14" s="49" t="n">
        <f aca="false">105-MATCH(C14+1,C$6:C$109,0)</f>
        <v>95</v>
      </c>
      <c r="K14" s="68" t="n">
        <f aca="false">J14/104</f>
        <v>0.913461538461538</v>
      </c>
    </row>
    <row r="15" customFormat="false" ht="15.75" hidden="false" customHeight="true" outlineLevel="0" collapsed="false">
      <c r="A15" s="58"/>
      <c r="B15" s="116" t="n">
        <v>10</v>
      </c>
      <c r="C15" s="117" t="n">
        <f aca="false">IF(F15=F14,C14,C14+1)</f>
        <v>7</v>
      </c>
      <c r="D15" s="118" t="s">
        <v>73</v>
      </c>
      <c r="E15" s="91" t="s">
        <v>10</v>
      </c>
      <c r="F15" s="70" t="n">
        <v>59</v>
      </c>
      <c r="H15" s="49" t="n">
        <f aca="false">MATCH(C15-1,C$6:C$109,1)</f>
        <v>9</v>
      </c>
      <c r="I15" s="67" t="n">
        <f aca="false">H15/104</f>
        <v>0.0865384615384615</v>
      </c>
      <c r="J15" s="49" t="n">
        <f aca="false">105-MATCH(C15+1,C$6:C$109,0)</f>
        <v>94</v>
      </c>
      <c r="K15" s="68" t="n">
        <f aca="false">J15/104</f>
        <v>0.903846153846154</v>
      </c>
    </row>
    <row r="16" customFormat="false" ht="15.75" hidden="false" customHeight="true" outlineLevel="0" collapsed="false">
      <c r="B16" s="119" t="n">
        <v>11</v>
      </c>
      <c r="C16" s="120" t="n">
        <f aca="false">IF(F16=F15,C15,C15+1)</f>
        <v>8</v>
      </c>
      <c r="D16" s="100" t="s">
        <v>580</v>
      </c>
      <c r="E16" s="100" t="s">
        <v>47</v>
      </c>
      <c r="F16" s="80" t="n">
        <v>58</v>
      </c>
      <c r="H16" s="49" t="n">
        <f aca="false">MATCH(C16-1,C$6:C$109,1)</f>
        <v>10</v>
      </c>
      <c r="I16" s="67" t="n">
        <f aca="false">H16/104</f>
        <v>0.0961538461538462</v>
      </c>
      <c r="J16" s="49" t="n">
        <f aca="false">105-MATCH(C16+1,C$6:C$109,0)</f>
        <v>93</v>
      </c>
      <c r="K16" s="68" t="n">
        <f aca="false">J16/104</f>
        <v>0.894230769230769</v>
      </c>
    </row>
    <row r="17" customFormat="false" ht="15.75" hidden="false" customHeight="true" outlineLevel="0" collapsed="false">
      <c r="B17" s="119" t="n">
        <v>12</v>
      </c>
      <c r="C17" s="120" t="n">
        <f aca="false">IF(F17=F16,C16,C16+1)</f>
        <v>9</v>
      </c>
      <c r="D17" s="100" t="s">
        <v>581</v>
      </c>
      <c r="E17" s="100" t="s">
        <v>71</v>
      </c>
      <c r="F17" s="80" t="n">
        <v>57</v>
      </c>
      <c r="H17" s="49" t="n">
        <f aca="false">MATCH(C17-1,C$6:C$109,1)</f>
        <v>11</v>
      </c>
      <c r="I17" s="67" t="n">
        <f aca="false">H17/104</f>
        <v>0.105769230769231</v>
      </c>
      <c r="J17" s="49" t="n">
        <f aca="false">105-MATCH(C17+1,C$6:C$109,0)</f>
        <v>92</v>
      </c>
      <c r="K17" s="68" t="n">
        <f aca="false">J17/104</f>
        <v>0.884615384615385</v>
      </c>
    </row>
    <row r="18" customFormat="false" ht="15.75" hidden="false" customHeight="true" outlineLevel="0" collapsed="false">
      <c r="B18" s="119" t="n">
        <v>13</v>
      </c>
      <c r="C18" s="120" t="n">
        <f aca="false">IF(F18=F17,C17,C17+1)</f>
        <v>10</v>
      </c>
      <c r="D18" s="100" t="s">
        <v>555</v>
      </c>
      <c r="E18" s="100" t="s">
        <v>8</v>
      </c>
      <c r="F18" s="80" t="n">
        <v>56</v>
      </c>
      <c r="H18" s="49" t="n">
        <f aca="false">MATCH(C18-1,C$6:C$109,1)</f>
        <v>12</v>
      </c>
      <c r="I18" s="67" t="n">
        <f aca="false">H18/104</f>
        <v>0.115384615384615</v>
      </c>
      <c r="J18" s="49" t="n">
        <f aca="false">105-MATCH(C18+1,C$6:C$109,0)</f>
        <v>91</v>
      </c>
      <c r="K18" s="68" t="n">
        <f aca="false">J18/104</f>
        <v>0.875</v>
      </c>
    </row>
    <row r="19" customFormat="false" ht="15.75" hidden="false" customHeight="true" outlineLevel="0" collapsed="false">
      <c r="B19" s="119" t="n">
        <v>14</v>
      </c>
      <c r="C19" s="120" t="n">
        <f aca="false">IF(F19=F18,C18,C18+1)</f>
        <v>11</v>
      </c>
      <c r="D19" s="85" t="s">
        <v>582</v>
      </c>
      <c r="E19" s="85" t="s">
        <v>8</v>
      </c>
      <c r="F19" s="49" t="n">
        <v>55</v>
      </c>
      <c r="H19" s="49" t="n">
        <f aca="false">MATCH(C19-1,C$6:C$109,1)</f>
        <v>13</v>
      </c>
      <c r="I19" s="67" t="n">
        <f aca="false">H19/104</f>
        <v>0.125</v>
      </c>
      <c r="J19" s="49" t="n">
        <f aca="false">105-MATCH(C19+1,C$6:C$109,0)</f>
        <v>90</v>
      </c>
      <c r="K19" s="68" t="n">
        <f aca="false">J19/104</f>
        <v>0.865384615384615</v>
      </c>
    </row>
    <row r="20" customFormat="false" ht="15.75" hidden="false" customHeight="true" outlineLevel="0" collapsed="false">
      <c r="B20" s="119" t="n">
        <v>15</v>
      </c>
      <c r="C20" s="120" t="n">
        <f aca="false">IF(F20=F19,C19,C19+1)</f>
        <v>12</v>
      </c>
      <c r="D20" s="85" t="s">
        <v>583</v>
      </c>
      <c r="E20" s="85" t="s">
        <v>8</v>
      </c>
      <c r="F20" s="49" t="n">
        <v>54</v>
      </c>
      <c r="H20" s="49" t="n">
        <f aca="false">MATCH(C20-1,C$6:C$109,1)</f>
        <v>14</v>
      </c>
      <c r="I20" s="67" t="n">
        <f aca="false">H20/104</f>
        <v>0.134615384615385</v>
      </c>
      <c r="J20" s="49" t="n">
        <f aca="false">105-MATCH(C20+1,C$6:C$109,0)</f>
        <v>89</v>
      </c>
      <c r="K20" s="68" t="n">
        <f aca="false">J20/104</f>
        <v>0.855769230769231</v>
      </c>
    </row>
    <row r="21" customFormat="false" ht="15.75" hidden="false" customHeight="true" outlineLevel="0" collapsed="false">
      <c r="B21" s="119" t="n">
        <v>16</v>
      </c>
      <c r="C21" s="120" t="n">
        <f aca="false">IF(F21=F20,C20,C20+1)</f>
        <v>13</v>
      </c>
      <c r="D21" s="121" t="s">
        <v>584</v>
      </c>
      <c r="E21" s="122" t="s">
        <v>10</v>
      </c>
      <c r="F21" s="57" t="n">
        <v>53</v>
      </c>
      <c r="H21" s="49" t="n">
        <f aca="false">MATCH(C21-1,C$6:C$109,1)</f>
        <v>15</v>
      </c>
      <c r="I21" s="67" t="n">
        <f aca="false">H21/104</f>
        <v>0.144230769230769</v>
      </c>
      <c r="J21" s="49" t="n">
        <f aca="false">105-MATCH(C21+1,C$6:C$109,0)</f>
        <v>88</v>
      </c>
      <c r="K21" s="68" t="n">
        <f aca="false">J21/104</f>
        <v>0.846153846153846</v>
      </c>
    </row>
    <row r="22" customFormat="false" ht="15.75" hidden="false" customHeight="true" outlineLevel="0" collapsed="false">
      <c r="B22" s="119" t="n">
        <v>17</v>
      </c>
      <c r="C22" s="120" t="n">
        <f aca="false">IF(F22=F21,C21,C21+1)</f>
        <v>14</v>
      </c>
      <c r="D22" s="100" t="s">
        <v>585</v>
      </c>
      <c r="E22" s="100" t="s">
        <v>47</v>
      </c>
      <c r="F22" s="80" t="n">
        <v>52</v>
      </c>
      <c r="H22" s="49" t="n">
        <f aca="false">MATCH(C22-1,C$6:C$109,1)</f>
        <v>16</v>
      </c>
      <c r="I22" s="67" t="n">
        <f aca="false">H22/104</f>
        <v>0.153846153846154</v>
      </c>
      <c r="J22" s="49" t="n">
        <f aca="false">105-MATCH(C22+1,C$6:C$109,0)</f>
        <v>85</v>
      </c>
      <c r="K22" s="68" t="n">
        <f aca="false">J22/104</f>
        <v>0.817307692307692</v>
      </c>
    </row>
    <row r="23" customFormat="false" ht="15.75" hidden="false" customHeight="true" outlineLevel="0" collapsed="false">
      <c r="B23" s="119" t="n">
        <v>18</v>
      </c>
      <c r="C23" s="120" t="n">
        <f aca="false">IF(F23=F22,C22,C22+1)</f>
        <v>14</v>
      </c>
      <c r="D23" s="85" t="s">
        <v>586</v>
      </c>
      <c r="E23" s="85" t="s">
        <v>8</v>
      </c>
      <c r="F23" s="49" t="n">
        <v>52</v>
      </c>
      <c r="H23" s="49" t="n">
        <f aca="false">MATCH(C23-1,C$6:C$109,1)</f>
        <v>16</v>
      </c>
      <c r="I23" s="67" t="n">
        <f aca="false">H23/104</f>
        <v>0.153846153846154</v>
      </c>
      <c r="J23" s="49" t="n">
        <f aca="false">105-MATCH(C23+1,C$6:C$109,0)</f>
        <v>85</v>
      </c>
      <c r="K23" s="68" t="n">
        <f aca="false">J23/104</f>
        <v>0.817307692307692</v>
      </c>
    </row>
    <row r="24" customFormat="false" ht="15.75" hidden="false" customHeight="true" outlineLevel="0" collapsed="false">
      <c r="B24" s="119" t="n">
        <v>19</v>
      </c>
      <c r="C24" s="120" t="n">
        <f aca="false">IF(F24=F23,C23,C23+1)</f>
        <v>14</v>
      </c>
      <c r="D24" s="100" t="s">
        <v>587</v>
      </c>
      <c r="E24" s="100" t="s">
        <v>27</v>
      </c>
      <c r="F24" s="80" t="n">
        <v>52</v>
      </c>
      <c r="H24" s="49" t="n">
        <f aca="false">MATCH(C24-1,C$6:C$109,1)</f>
        <v>16</v>
      </c>
      <c r="I24" s="67" t="n">
        <f aca="false">H24/104</f>
        <v>0.153846153846154</v>
      </c>
      <c r="J24" s="49" t="n">
        <f aca="false">105-MATCH(C24+1,C$6:C$109,0)</f>
        <v>85</v>
      </c>
      <c r="K24" s="68" t="n">
        <f aca="false">J24/104</f>
        <v>0.817307692307692</v>
      </c>
    </row>
    <row r="25" customFormat="false" ht="15.75" hidden="false" customHeight="true" outlineLevel="0" collapsed="false">
      <c r="B25" s="119" t="n">
        <v>20</v>
      </c>
      <c r="C25" s="120" t="n">
        <f aca="false">IF(F25=F24,C24,C24+1)</f>
        <v>15</v>
      </c>
      <c r="D25" s="100" t="s">
        <v>588</v>
      </c>
      <c r="E25" s="100" t="s">
        <v>6</v>
      </c>
      <c r="F25" s="80" t="n">
        <v>51</v>
      </c>
      <c r="H25" s="49" t="n">
        <f aca="false">MATCH(C25-1,C$6:C$109,1)</f>
        <v>19</v>
      </c>
      <c r="I25" s="67" t="n">
        <f aca="false">H25/104</f>
        <v>0.182692307692308</v>
      </c>
      <c r="J25" s="49" t="n">
        <f aca="false">105-MATCH(C25+1,C$6:C$109,0)</f>
        <v>84</v>
      </c>
      <c r="K25" s="68" t="n">
        <f aca="false">J25/104</f>
        <v>0.807692307692308</v>
      </c>
    </row>
    <row r="26" customFormat="false" ht="15.75" hidden="false" customHeight="true" outlineLevel="0" collapsed="false">
      <c r="B26" s="119" t="n">
        <v>21</v>
      </c>
      <c r="C26" s="120" t="n">
        <f aca="false">IF(F26=F25,C25,C25+1)</f>
        <v>16</v>
      </c>
      <c r="D26" s="100" t="s">
        <v>589</v>
      </c>
      <c r="E26" s="100" t="s">
        <v>4</v>
      </c>
      <c r="F26" s="80" t="n">
        <v>50</v>
      </c>
      <c r="H26" s="49" t="n">
        <f aca="false">MATCH(C26-1,C$6:C$109,1)</f>
        <v>20</v>
      </c>
      <c r="I26" s="67" t="n">
        <f aca="false">H26/104</f>
        <v>0.192307692307692</v>
      </c>
      <c r="J26" s="49" t="n">
        <f aca="false">105-MATCH(C26+1,C$6:C$109,0)</f>
        <v>83</v>
      </c>
      <c r="K26" s="68" t="n">
        <f aca="false">J26/104</f>
        <v>0.798076923076923</v>
      </c>
    </row>
    <row r="27" customFormat="false" ht="15.75" hidden="false" customHeight="true" outlineLevel="0" collapsed="false">
      <c r="B27" s="119" t="n">
        <v>22</v>
      </c>
      <c r="C27" s="120" t="n">
        <f aca="false">IF(F27=F26,C26,C26+1)</f>
        <v>17</v>
      </c>
      <c r="D27" s="85" t="s">
        <v>590</v>
      </c>
      <c r="E27" s="85" t="s">
        <v>8</v>
      </c>
      <c r="F27" s="49" t="n">
        <v>49</v>
      </c>
      <c r="H27" s="49" t="n">
        <f aca="false">MATCH(C27-1,C$6:C$109,1)</f>
        <v>21</v>
      </c>
      <c r="I27" s="67" t="n">
        <f aca="false">H27/104</f>
        <v>0.201923076923077</v>
      </c>
      <c r="J27" s="49" t="n">
        <f aca="false">105-MATCH(C27+1,C$6:C$109,0)</f>
        <v>80</v>
      </c>
      <c r="K27" s="68" t="n">
        <f aca="false">J27/104</f>
        <v>0.769230769230769</v>
      </c>
    </row>
    <row r="28" customFormat="false" ht="15.75" hidden="false" customHeight="true" outlineLevel="0" collapsed="false">
      <c r="B28" s="119" t="n">
        <v>23</v>
      </c>
      <c r="C28" s="120" t="n">
        <f aca="false">IF(F28=F27,C27,C27+1)</f>
        <v>17</v>
      </c>
      <c r="D28" s="85" t="s">
        <v>591</v>
      </c>
      <c r="E28" s="85" t="s">
        <v>8</v>
      </c>
      <c r="F28" s="49" t="n">
        <v>49</v>
      </c>
      <c r="H28" s="49" t="n">
        <f aca="false">MATCH(C28-1,C$6:C$109,1)</f>
        <v>21</v>
      </c>
      <c r="I28" s="67" t="n">
        <f aca="false">H28/104</f>
        <v>0.201923076923077</v>
      </c>
      <c r="J28" s="49" t="n">
        <f aca="false">105-MATCH(C28+1,C$6:C$109,0)</f>
        <v>80</v>
      </c>
      <c r="K28" s="68" t="n">
        <f aca="false">J28/104</f>
        <v>0.769230769230769</v>
      </c>
    </row>
    <row r="29" customFormat="false" ht="15.75" hidden="false" customHeight="true" outlineLevel="0" collapsed="false">
      <c r="B29" s="119" t="n">
        <v>24</v>
      </c>
      <c r="C29" s="120" t="n">
        <f aca="false">IF(F29=F28,C28,C28+1)</f>
        <v>17</v>
      </c>
      <c r="D29" s="100" t="s">
        <v>592</v>
      </c>
      <c r="E29" s="100" t="s">
        <v>15</v>
      </c>
      <c r="F29" s="80" t="n">
        <v>49</v>
      </c>
      <c r="H29" s="49" t="n">
        <f aca="false">MATCH(C29-1,C$6:C$109,1)</f>
        <v>21</v>
      </c>
      <c r="I29" s="67" t="n">
        <f aca="false">H29/104</f>
        <v>0.201923076923077</v>
      </c>
      <c r="J29" s="49" t="n">
        <f aca="false">105-MATCH(C29+1,C$6:C$109,0)</f>
        <v>80</v>
      </c>
      <c r="K29" s="68" t="n">
        <f aca="false">J29/104</f>
        <v>0.769230769230769</v>
      </c>
    </row>
    <row r="30" customFormat="false" ht="15.75" hidden="false" customHeight="true" outlineLevel="0" collapsed="false">
      <c r="B30" s="119" t="n">
        <v>25</v>
      </c>
      <c r="C30" s="120" t="n">
        <f aca="false">IF(F30=F29,C29,C29+1)</f>
        <v>18</v>
      </c>
      <c r="D30" s="100" t="s">
        <v>593</v>
      </c>
      <c r="E30" s="26" t="s">
        <v>31</v>
      </c>
      <c r="F30" s="80" t="n">
        <v>48</v>
      </c>
      <c r="H30" s="49" t="n">
        <f aca="false">MATCH(C30-1,C$6:C$109,1)</f>
        <v>24</v>
      </c>
      <c r="I30" s="67" t="n">
        <f aca="false">H30/104</f>
        <v>0.230769230769231</v>
      </c>
      <c r="J30" s="49" t="n">
        <f aca="false">105-MATCH(C30+1,C$6:C$109,0)</f>
        <v>72</v>
      </c>
      <c r="K30" s="68" t="n">
        <f aca="false">J30/104</f>
        <v>0.692307692307692</v>
      </c>
    </row>
    <row r="31" customFormat="false" ht="15.75" hidden="false" customHeight="true" outlineLevel="0" collapsed="false">
      <c r="B31" s="119" t="n">
        <v>26</v>
      </c>
      <c r="C31" s="120" t="n">
        <f aca="false">IF(F31=F30,C30,C30+1)</f>
        <v>18</v>
      </c>
      <c r="D31" s="100" t="s">
        <v>594</v>
      </c>
      <c r="E31" s="100" t="s">
        <v>6</v>
      </c>
      <c r="F31" s="80" t="n">
        <v>48</v>
      </c>
      <c r="H31" s="49" t="n">
        <f aca="false">MATCH(C31-1,C$6:C$109,1)</f>
        <v>24</v>
      </c>
      <c r="I31" s="67" t="n">
        <f aca="false">H31/104</f>
        <v>0.230769230769231</v>
      </c>
      <c r="J31" s="49" t="n">
        <f aca="false">105-MATCH(C31+1,C$6:C$109,0)</f>
        <v>72</v>
      </c>
      <c r="K31" s="68" t="n">
        <f aca="false">J31/104</f>
        <v>0.692307692307692</v>
      </c>
    </row>
    <row r="32" customFormat="false" ht="15.75" hidden="false" customHeight="true" outlineLevel="0" collapsed="false">
      <c r="B32" s="119" t="n">
        <v>27</v>
      </c>
      <c r="C32" s="120" t="n">
        <f aca="false">IF(F32=F31,C31,C31+1)</f>
        <v>18</v>
      </c>
      <c r="D32" s="123" t="s">
        <v>595</v>
      </c>
      <c r="E32" s="122" t="s">
        <v>10</v>
      </c>
      <c r="F32" s="57" t="n">
        <v>48</v>
      </c>
      <c r="H32" s="49" t="n">
        <f aca="false">MATCH(C32-1,C$6:C$109,1)</f>
        <v>24</v>
      </c>
      <c r="I32" s="67" t="n">
        <f aca="false">H32/104</f>
        <v>0.230769230769231</v>
      </c>
      <c r="J32" s="49" t="n">
        <f aca="false">105-MATCH(C32+1,C$6:C$109,0)</f>
        <v>72</v>
      </c>
      <c r="K32" s="68" t="n">
        <f aca="false">J32/104</f>
        <v>0.692307692307692</v>
      </c>
    </row>
    <row r="33" customFormat="false" ht="15.75" hidden="false" customHeight="true" outlineLevel="0" collapsed="false">
      <c r="B33" s="119" t="n">
        <v>28</v>
      </c>
      <c r="C33" s="120" t="n">
        <f aca="false">IF(F33=F32,C32,C32+1)</f>
        <v>18</v>
      </c>
      <c r="D33" s="85" t="s">
        <v>113</v>
      </c>
      <c r="E33" s="85" t="s">
        <v>8</v>
      </c>
      <c r="F33" s="49" t="n">
        <v>48</v>
      </c>
      <c r="H33" s="49" t="n">
        <f aca="false">MATCH(C33-1,C$6:C$109,1)</f>
        <v>24</v>
      </c>
      <c r="I33" s="67" t="n">
        <f aca="false">H33/104</f>
        <v>0.230769230769231</v>
      </c>
      <c r="J33" s="49" t="n">
        <f aca="false">105-MATCH(C33+1,C$6:C$109,0)</f>
        <v>72</v>
      </c>
      <c r="K33" s="68" t="n">
        <f aca="false">J33/104</f>
        <v>0.692307692307692</v>
      </c>
    </row>
    <row r="34" customFormat="false" ht="15.75" hidden="false" customHeight="true" outlineLevel="0" collapsed="false">
      <c r="B34" s="119" t="n">
        <v>29</v>
      </c>
      <c r="C34" s="120" t="n">
        <f aca="false">IF(F34=F33,C33,C33+1)</f>
        <v>18</v>
      </c>
      <c r="D34" s="85" t="s">
        <v>596</v>
      </c>
      <c r="E34" s="85" t="s">
        <v>8</v>
      </c>
      <c r="F34" s="49" t="n">
        <v>48</v>
      </c>
      <c r="H34" s="49" t="n">
        <f aca="false">MATCH(C34-1,C$6:C$109,1)</f>
        <v>24</v>
      </c>
      <c r="I34" s="67" t="n">
        <f aca="false">H34/104</f>
        <v>0.230769230769231</v>
      </c>
      <c r="J34" s="49" t="n">
        <f aca="false">105-MATCH(C34+1,C$6:C$109,0)</f>
        <v>72</v>
      </c>
      <c r="K34" s="68" t="n">
        <f aca="false">J34/104</f>
        <v>0.692307692307692</v>
      </c>
    </row>
    <row r="35" customFormat="false" ht="15.75" hidden="false" customHeight="true" outlineLevel="0" collapsed="false">
      <c r="B35" s="119" t="n">
        <v>30</v>
      </c>
      <c r="C35" s="120" t="n">
        <f aca="false">IF(F35=F34,C34,C34+1)</f>
        <v>18</v>
      </c>
      <c r="D35" s="100" t="s">
        <v>597</v>
      </c>
      <c r="E35" s="100" t="s">
        <v>33</v>
      </c>
      <c r="F35" s="80" t="n">
        <v>48</v>
      </c>
      <c r="H35" s="49" t="n">
        <f aca="false">MATCH(C35-1,C$6:C$109,1)</f>
        <v>24</v>
      </c>
      <c r="I35" s="67" t="n">
        <f aca="false">H35/104</f>
        <v>0.230769230769231</v>
      </c>
      <c r="J35" s="49" t="n">
        <f aca="false">105-MATCH(C35+1,C$6:C$109,0)</f>
        <v>72</v>
      </c>
      <c r="K35" s="68" t="n">
        <f aca="false">J35/104</f>
        <v>0.692307692307692</v>
      </c>
    </row>
    <row r="36" customFormat="false" ht="15.75" hidden="false" customHeight="true" outlineLevel="0" collapsed="false">
      <c r="B36" s="119" t="n">
        <v>31</v>
      </c>
      <c r="C36" s="120" t="n">
        <f aca="false">IF(F36=F35,C35,C35+1)</f>
        <v>18</v>
      </c>
      <c r="D36" s="100" t="s">
        <v>598</v>
      </c>
      <c r="E36" s="100" t="s">
        <v>15</v>
      </c>
      <c r="F36" s="80" t="n">
        <v>48</v>
      </c>
      <c r="H36" s="49" t="n">
        <f aca="false">MATCH(C36-1,C$6:C$109,1)</f>
        <v>24</v>
      </c>
      <c r="I36" s="67" t="n">
        <f aca="false">H36/104</f>
        <v>0.230769230769231</v>
      </c>
      <c r="J36" s="49" t="n">
        <f aca="false">105-MATCH(C36+1,C$6:C$109,0)</f>
        <v>72</v>
      </c>
      <c r="K36" s="68" t="n">
        <f aca="false">J36/104</f>
        <v>0.692307692307692</v>
      </c>
    </row>
    <row r="37" customFormat="false" ht="15.75" hidden="false" customHeight="true" outlineLevel="0" collapsed="false">
      <c r="B37" s="119" t="n">
        <v>32</v>
      </c>
      <c r="C37" s="120" t="n">
        <f aca="false">IF(F37=F36,C36,C36+1)</f>
        <v>18</v>
      </c>
      <c r="D37" s="100" t="s">
        <v>599</v>
      </c>
      <c r="E37" s="100" t="s">
        <v>15</v>
      </c>
      <c r="F37" s="80" t="n">
        <v>48</v>
      </c>
      <c r="H37" s="49" t="n">
        <f aca="false">MATCH(C37-1,C$6:C$109,1)</f>
        <v>24</v>
      </c>
      <c r="I37" s="67" t="n">
        <f aca="false">H37/104</f>
        <v>0.230769230769231</v>
      </c>
      <c r="J37" s="49" t="n">
        <f aca="false">105-MATCH(C37+1,C$6:C$109,0)</f>
        <v>72</v>
      </c>
      <c r="K37" s="68" t="n">
        <f aca="false">J37/104</f>
        <v>0.692307692307692</v>
      </c>
    </row>
    <row r="38" customFormat="false" ht="15.75" hidden="false" customHeight="true" outlineLevel="0" collapsed="false">
      <c r="B38" s="119" t="n">
        <v>33</v>
      </c>
      <c r="C38" s="120" t="n">
        <f aca="false">IF(F38=F37,C37,C37+1)</f>
        <v>19</v>
      </c>
      <c r="D38" s="123" t="s">
        <v>600</v>
      </c>
      <c r="E38" s="122" t="s">
        <v>10</v>
      </c>
      <c r="F38" s="57" t="n">
        <v>47</v>
      </c>
      <c r="H38" s="49" t="n">
        <f aca="false">MATCH(C38-1,C$6:C$109,1)</f>
        <v>32</v>
      </c>
      <c r="I38" s="67" t="n">
        <f aca="false">H38/104</f>
        <v>0.307692307692308</v>
      </c>
      <c r="J38" s="49" t="n">
        <f aca="false">105-MATCH(C38+1,C$6:C$109,0)</f>
        <v>70</v>
      </c>
      <c r="K38" s="68" t="n">
        <f aca="false">J38/104</f>
        <v>0.673076923076923</v>
      </c>
    </row>
    <row r="39" customFormat="false" ht="15.75" hidden="false" customHeight="true" outlineLevel="0" collapsed="false">
      <c r="B39" s="119" t="n">
        <v>34</v>
      </c>
      <c r="C39" s="120" t="n">
        <f aca="false">IF(F39=F38,C38,C38+1)</f>
        <v>19</v>
      </c>
      <c r="D39" s="85" t="s">
        <v>601</v>
      </c>
      <c r="E39" s="85" t="s">
        <v>4</v>
      </c>
      <c r="F39" s="49" t="n">
        <v>47</v>
      </c>
      <c r="H39" s="49" t="n">
        <f aca="false">MATCH(C39-1,C$6:C$109,1)</f>
        <v>32</v>
      </c>
      <c r="I39" s="67" t="n">
        <f aca="false">H39/104</f>
        <v>0.307692307692308</v>
      </c>
      <c r="J39" s="49" t="n">
        <f aca="false">105-MATCH(C39+1,C$6:C$109,0)</f>
        <v>70</v>
      </c>
      <c r="K39" s="68" t="n">
        <f aca="false">J39/104</f>
        <v>0.673076923076923</v>
      </c>
    </row>
    <row r="40" customFormat="false" ht="15.75" hidden="false" customHeight="true" outlineLevel="0" collapsed="false">
      <c r="B40" s="119" t="n">
        <v>35</v>
      </c>
      <c r="C40" s="120" t="n">
        <f aca="false">IF(F40=F39,C39,C39+1)</f>
        <v>20</v>
      </c>
      <c r="D40" s="100" t="s">
        <v>602</v>
      </c>
      <c r="E40" s="100" t="s">
        <v>6</v>
      </c>
      <c r="F40" s="80" t="n">
        <v>46</v>
      </c>
      <c r="H40" s="49" t="n">
        <f aca="false">MATCH(C40-1,C$6:C$109,1)</f>
        <v>34</v>
      </c>
      <c r="I40" s="67" t="n">
        <f aca="false">H40/104</f>
        <v>0.326923076923077</v>
      </c>
      <c r="J40" s="49" t="n">
        <f aca="false">105-MATCH(C40+1,C$6:C$109,0)</f>
        <v>67</v>
      </c>
      <c r="K40" s="68" t="n">
        <f aca="false">J40/104</f>
        <v>0.644230769230769</v>
      </c>
    </row>
    <row r="41" customFormat="false" ht="15.75" hidden="false" customHeight="true" outlineLevel="0" collapsed="false">
      <c r="B41" s="119" t="n">
        <v>36</v>
      </c>
      <c r="C41" s="120" t="n">
        <f aca="false">IF(F41=F40,C40,C40+1)</f>
        <v>20</v>
      </c>
      <c r="D41" s="100" t="s">
        <v>603</v>
      </c>
      <c r="E41" s="100" t="s">
        <v>6</v>
      </c>
      <c r="F41" s="80" t="n">
        <v>46</v>
      </c>
      <c r="H41" s="49" t="n">
        <f aca="false">MATCH(C41-1,C$6:C$109,1)</f>
        <v>34</v>
      </c>
      <c r="I41" s="67" t="n">
        <f aca="false">H41/104</f>
        <v>0.326923076923077</v>
      </c>
      <c r="J41" s="49" t="n">
        <f aca="false">105-MATCH(C41+1,C$6:C$109,0)</f>
        <v>67</v>
      </c>
      <c r="K41" s="68" t="n">
        <f aca="false">J41/104</f>
        <v>0.644230769230769</v>
      </c>
    </row>
    <row r="42" customFormat="false" ht="15.75" hidden="false" customHeight="true" outlineLevel="0" collapsed="false">
      <c r="B42" s="119" t="n">
        <v>37</v>
      </c>
      <c r="C42" s="120" t="n">
        <f aca="false">IF(F42=F41,C41,C41+1)</f>
        <v>20</v>
      </c>
      <c r="D42" s="100" t="s">
        <v>604</v>
      </c>
      <c r="E42" s="100" t="s">
        <v>45</v>
      </c>
      <c r="F42" s="80" t="n">
        <v>46</v>
      </c>
      <c r="H42" s="49" t="n">
        <f aca="false">MATCH(C42-1,C$6:C$109,1)</f>
        <v>34</v>
      </c>
      <c r="I42" s="67" t="n">
        <f aca="false">H42/104</f>
        <v>0.326923076923077</v>
      </c>
      <c r="J42" s="49" t="n">
        <f aca="false">105-MATCH(C42+1,C$6:C$109,0)</f>
        <v>67</v>
      </c>
      <c r="K42" s="68" t="n">
        <f aca="false">J42/104</f>
        <v>0.644230769230769</v>
      </c>
    </row>
    <row r="43" customFormat="false" ht="15.75" hidden="false" customHeight="true" outlineLevel="0" collapsed="false">
      <c r="B43" s="119" t="n">
        <v>38</v>
      </c>
      <c r="C43" s="120" t="n">
        <f aca="false">IF(F43=F42,C42,C42+1)</f>
        <v>21</v>
      </c>
      <c r="D43" s="100" t="s">
        <v>605</v>
      </c>
      <c r="E43" s="26" t="s">
        <v>31</v>
      </c>
      <c r="F43" s="80" t="n">
        <v>45</v>
      </c>
      <c r="H43" s="49" t="n">
        <f aca="false">MATCH(C43-1,C$6:C$109,1)</f>
        <v>37</v>
      </c>
      <c r="I43" s="67" t="n">
        <f aca="false">H43/104</f>
        <v>0.355769230769231</v>
      </c>
      <c r="J43" s="49" t="n">
        <f aca="false">105-MATCH(C43+1,C$6:C$109,0)</f>
        <v>63</v>
      </c>
      <c r="K43" s="68" t="n">
        <f aca="false">J43/104</f>
        <v>0.605769230769231</v>
      </c>
    </row>
    <row r="44" customFormat="false" ht="15.75" hidden="false" customHeight="true" outlineLevel="0" collapsed="false">
      <c r="B44" s="119" t="n">
        <v>39</v>
      </c>
      <c r="C44" s="120" t="n">
        <f aca="false">IF(F44=F43,C43,C43+1)</f>
        <v>21</v>
      </c>
      <c r="D44" s="85" t="s">
        <v>606</v>
      </c>
      <c r="E44" s="85" t="s">
        <v>6</v>
      </c>
      <c r="F44" s="49" t="n">
        <v>45</v>
      </c>
      <c r="H44" s="49" t="n">
        <f aca="false">MATCH(C44-1,C$6:C$109,1)</f>
        <v>37</v>
      </c>
      <c r="I44" s="67" t="n">
        <f aca="false">H44/104</f>
        <v>0.355769230769231</v>
      </c>
      <c r="J44" s="49" t="n">
        <f aca="false">105-MATCH(C44+1,C$6:C$109,0)</f>
        <v>63</v>
      </c>
      <c r="K44" s="68" t="n">
        <f aca="false">J44/104</f>
        <v>0.605769230769231</v>
      </c>
    </row>
    <row r="45" customFormat="false" ht="15.75" hidden="false" customHeight="true" outlineLevel="0" collapsed="false">
      <c r="B45" s="119" t="n">
        <v>40</v>
      </c>
      <c r="C45" s="120" t="n">
        <f aca="false">IF(F45=F44,C44,C44+1)</f>
        <v>21</v>
      </c>
      <c r="D45" s="85" t="s">
        <v>607</v>
      </c>
      <c r="E45" s="85" t="s">
        <v>8</v>
      </c>
      <c r="F45" s="49" t="n">
        <v>45</v>
      </c>
      <c r="H45" s="49" t="n">
        <f aca="false">MATCH(C45-1,C$6:C$109,1)</f>
        <v>37</v>
      </c>
      <c r="I45" s="67" t="n">
        <f aca="false">H45/104</f>
        <v>0.355769230769231</v>
      </c>
      <c r="J45" s="49" t="n">
        <f aca="false">105-MATCH(C45+1,C$6:C$109,0)</f>
        <v>63</v>
      </c>
      <c r="K45" s="68" t="n">
        <f aca="false">J45/104</f>
        <v>0.605769230769231</v>
      </c>
    </row>
    <row r="46" customFormat="false" ht="15.75" hidden="false" customHeight="true" outlineLevel="0" collapsed="false">
      <c r="B46" s="119" t="n">
        <v>41</v>
      </c>
      <c r="C46" s="120" t="n">
        <f aca="false">IF(F46=F45,C45,C45+1)</f>
        <v>21</v>
      </c>
      <c r="D46" s="100" t="s">
        <v>608</v>
      </c>
      <c r="E46" s="100" t="s">
        <v>33</v>
      </c>
      <c r="F46" s="80" t="n">
        <v>45</v>
      </c>
      <c r="H46" s="49" t="n">
        <f aca="false">MATCH(C46-1,C$6:C$109,1)</f>
        <v>37</v>
      </c>
      <c r="I46" s="67" t="n">
        <f aca="false">H46/104</f>
        <v>0.355769230769231</v>
      </c>
      <c r="J46" s="49" t="n">
        <f aca="false">105-MATCH(C46+1,C$6:C$109,0)</f>
        <v>63</v>
      </c>
      <c r="K46" s="68" t="n">
        <f aca="false">J46/104</f>
        <v>0.605769230769231</v>
      </c>
    </row>
    <row r="47" customFormat="false" ht="15.75" hidden="false" customHeight="true" outlineLevel="0" collapsed="false">
      <c r="B47" s="119" t="n">
        <v>42</v>
      </c>
      <c r="C47" s="120" t="n">
        <f aca="false">IF(F47=F46,C46,C46+1)</f>
        <v>22</v>
      </c>
      <c r="D47" s="100" t="s">
        <v>609</v>
      </c>
      <c r="E47" s="100" t="s">
        <v>71</v>
      </c>
      <c r="F47" s="80" t="n">
        <v>44</v>
      </c>
      <c r="H47" s="49" t="n">
        <f aca="false">MATCH(C47-1,C$6:C$109,1)</f>
        <v>41</v>
      </c>
      <c r="I47" s="67" t="n">
        <f aca="false">H47/104</f>
        <v>0.394230769230769</v>
      </c>
      <c r="J47" s="49" t="n">
        <f aca="false">105-MATCH(C47+1,C$6:C$109,0)</f>
        <v>58</v>
      </c>
      <c r="K47" s="68" t="n">
        <f aca="false">J47/104</f>
        <v>0.557692307692308</v>
      </c>
    </row>
    <row r="48" customFormat="false" ht="15.75" hidden="false" customHeight="true" outlineLevel="0" collapsed="false">
      <c r="B48" s="119" t="n">
        <v>43</v>
      </c>
      <c r="C48" s="120" t="n">
        <f aca="false">IF(F48=F47,C47,C47+1)</f>
        <v>22</v>
      </c>
      <c r="D48" s="100" t="s">
        <v>610</v>
      </c>
      <c r="E48" s="100" t="s">
        <v>45</v>
      </c>
      <c r="F48" s="80" t="n">
        <v>44</v>
      </c>
      <c r="H48" s="49" t="n">
        <f aca="false">MATCH(C48-1,C$6:C$109,1)</f>
        <v>41</v>
      </c>
      <c r="I48" s="67" t="n">
        <f aca="false">H48/104</f>
        <v>0.394230769230769</v>
      </c>
      <c r="J48" s="49" t="n">
        <f aca="false">105-MATCH(C48+1,C$6:C$109,0)</f>
        <v>58</v>
      </c>
      <c r="K48" s="68" t="n">
        <f aca="false">J48/104</f>
        <v>0.557692307692308</v>
      </c>
    </row>
    <row r="49" customFormat="false" ht="15.75" hidden="false" customHeight="true" outlineLevel="0" collapsed="false">
      <c r="B49" s="119" t="n">
        <v>44</v>
      </c>
      <c r="C49" s="120" t="n">
        <f aca="false">IF(F49=F48,C48,C48+1)</f>
        <v>22</v>
      </c>
      <c r="D49" s="121" t="s">
        <v>611</v>
      </c>
      <c r="E49" s="122" t="s">
        <v>10</v>
      </c>
      <c r="F49" s="57" t="n">
        <v>44</v>
      </c>
      <c r="H49" s="49" t="n">
        <f aca="false">MATCH(C49-1,C$6:C$109,1)</f>
        <v>41</v>
      </c>
      <c r="I49" s="67" t="n">
        <f aca="false">H49/104</f>
        <v>0.394230769230769</v>
      </c>
      <c r="J49" s="49" t="n">
        <f aca="false">105-MATCH(C49+1,C$6:C$109,0)</f>
        <v>58</v>
      </c>
      <c r="K49" s="68" t="n">
        <f aca="false">J49/104</f>
        <v>0.557692307692308</v>
      </c>
    </row>
    <row r="50" customFormat="false" ht="15.75" hidden="false" customHeight="true" outlineLevel="0" collapsed="false">
      <c r="B50" s="119" t="n">
        <v>45</v>
      </c>
      <c r="C50" s="120" t="n">
        <f aca="false">IF(F50=F49,C49,C49+1)</f>
        <v>22</v>
      </c>
      <c r="D50" s="85" t="s">
        <v>612</v>
      </c>
      <c r="E50" s="85" t="s">
        <v>33</v>
      </c>
      <c r="F50" s="49" t="n">
        <v>44</v>
      </c>
      <c r="H50" s="49" t="n">
        <f aca="false">MATCH(C50-1,C$6:C$109,1)</f>
        <v>41</v>
      </c>
      <c r="I50" s="67" t="n">
        <f aca="false">H50/104</f>
        <v>0.394230769230769</v>
      </c>
      <c r="J50" s="49" t="n">
        <f aca="false">105-MATCH(C50+1,C$6:C$109,0)</f>
        <v>58</v>
      </c>
      <c r="K50" s="68" t="n">
        <f aca="false">J50/104</f>
        <v>0.557692307692308</v>
      </c>
    </row>
    <row r="51" customFormat="false" ht="15.75" hidden="false" customHeight="true" outlineLevel="0" collapsed="false">
      <c r="B51" s="119" t="n">
        <v>46</v>
      </c>
      <c r="C51" s="120" t="n">
        <f aca="false">IF(F51=F50,C50,C50+1)</f>
        <v>22</v>
      </c>
      <c r="D51" s="85" t="s">
        <v>613</v>
      </c>
      <c r="E51" s="85" t="s">
        <v>4</v>
      </c>
      <c r="F51" s="49" t="n">
        <v>44</v>
      </c>
      <c r="H51" s="49" t="n">
        <f aca="false">MATCH(C51-1,C$6:C$109,1)</f>
        <v>41</v>
      </c>
      <c r="I51" s="67" t="n">
        <f aca="false">H51/104</f>
        <v>0.394230769230769</v>
      </c>
      <c r="J51" s="49" t="n">
        <f aca="false">105-MATCH(C51+1,C$6:C$109,0)</f>
        <v>58</v>
      </c>
      <c r="K51" s="68" t="n">
        <f aca="false">J51/104</f>
        <v>0.557692307692308</v>
      </c>
    </row>
    <row r="52" customFormat="false" ht="15.75" hidden="false" customHeight="true" outlineLevel="0" collapsed="false">
      <c r="B52" s="119" t="n">
        <v>47</v>
      </c>
      <c r="C52" s="120" t="n">
        <f aca="false">IF(F52=F51,C51,C51+1)</f>
        <v>23</v>
      </c>
      <c r="D52" s="85" t="s">
        <v>614</v>
      </c>
      <c r="E52" s="85" t="s">
        <v>33</v>
      </c>
      <c r="F52" s="49" t="n">
        <v>42</v>
      </c>
      <c r="H52" s="49" t="n">
        <f aca="false">MATCH(C52-1,C$6:C$109,1)</f>
        <v>46</v>
      </c>
      <c r="I52" s="67" t="n">
        <f aca="false">H52/104</f>
        <v>0.442307692307692</v>
      </c>
      <c r="J52" s="49" t="n">
        <f aca="false">105-MATCH(C52+1,C$6:C$109,0)</f>
        <v>56</v>
      </c>
      <c r="K52" s="68" t="n">
        <f aca="false">J52/104</f>
        <v>0.538461538461538</v>
      </c>
    </row>
    <row r="53" customFormat="false" ht="15.75" hidden="false" customHeight="true" outlineLevel="0" collapsed="false">
      <c r="B53" s="119" t="n">
        <v>48</v>
      </c>
      <c r="C53" s="120" t="n">
        <f aca="false">IF(F53=F52,C52,C52+1)</f>
        <v>23</v>
      </c>
      <c r="D53" s="85" t="s">
        <v>615</v>
      </c>
      <c r="E53" s="85" t="s">
        <v>15</v>
      </c>
      <c r="F53" s="49" t="n">
        <v>42</v>
      </c>
      <c r="H53" s="49" t="n">
        <f aca="false">MATCH(C53-1,C$6:C$109,1)</f>
        <v>46</v>
      </c>
      <c r="I53" s="67" t="n">
        <f aca="false">H53/104</f>
        <v>0.442307692307692</v>
      </c>
      <c r="J53" s="49" t="n">
        <f aca="false">105-MATCH(C53+1,C$6:C$109,0)</f>
        <v>56</v>
      </c>
      <c r="K53" s="68" t="n">
        <f aca="false">J53/104</f>
        <v>0.538461538461538</v>
      </c>
    </row>
    <row r="54" customFormat="false" ht="15.75" hidden="false" customHeight="true" outlineLevel="0" collapsed="false">
      <c r="B54" s="119" t="n">
        <v>49</v>
      </c>
      <c r="C54" s="120" t="n">
        <f aca="false">IF(F54=F53,C53,C53+1)</f>
        <v>24</v>
      </c>
      <c r="D54" s="100" t="s">
        <v>616</v>
      </c>
      <c r="E54" s="26" t="s">
        <v>31</v>
      </c>
      <c r="F54" s="80" t="n">
        <v>41</v>
      </c>
      <c r="H54" s="49" t="n">
        <f aca="false">MATCH(C54-1,C$6:C$109,1)</f>
        <v>48</v>
      </c>
      <c r="I54" s="67" t="n">
        <f aca="false">H54/104</f>
        <v>0.461538461538462</v>
      </c>
      <c r="J54" s="49" t="n">
        <f aca="false">105-MATCH(C54+1,C$6:C$109,0)</f>
        <v>52</v>
      </c>
      <c r="K54" s="68" t="n">
        <f aca="false">J54/104</f>
        <v>0.5</v>
      </c>
    </row>
    <row r="55" customFormat="false" ht="15.75" hidden="false" customHeight="true" outlineLevel="0" collapsed="false">
      <c r="B55" s="119" t="n">
        <v>50</v>
      </c>
      <c r="C55" s="120" t="n">
        <f aca="false">IF(F55=F54,C54,C54+1)</f>
        <v>24</v>
      </c>
      <c r="D55" s="100" t="s">
        <v>617</v>
      </c>
      <c r="E55" s="100" t="s">
        <v>47</v>
      </c>
      <c r="F55" s="80" t="n">
        <v>41</v>
      </c>
      <c r="H55" s="49" t="n">
        <f aca="false">MATCH(C55-1,C$6:C$109,1)</f>
        <v>48</v>
      </c>
      <c r="I55" s="67" t="n">
        <f aca="false">H55/104</f>
        <v>0.461538461538462</v>
      </c>
      <c r="J55" s="49" t="n">
        <f aca="false">105-MATCH(C55+1,C$6:C$109,0)</f>
        <v>52</v>
      </c>
      <c r="K55" s="68" t="n">
        <f aca="false">J55/104</f>
        <v>0.5</v>
      </c>
    </row>
    <row r="56" customFormat="false" ht="15.75" hidden="false" customHeight="true" outlineLevel="0" collapsed="false">
      <c r="B56" s="119" t="n">
        <v>51</v>
      </c>
      <c r="C56" s="120" t="n">
        <f aca="false">IF(F56=F55,C55,C55+1)</f>
        <v>24</v>
      </c>
      <c r="D56" s="85" t="s">
        <v>618</v>
      </c>
      <c r="E56" s="85" t="s">
        <v>33</v>
      </c>
      <c r="F56" s="49" t="n">
        <v>41</v>
      </c>
      <c r="H56" s="49" t="n">
        <f aca="false">MATCH(C56-1,C$6:C$109,1)</f>
        <v>48</v>
      </c>
      <c r="I56" s="67" t="n">
        <f aca="false">H56/104</f>
        <v>0.461538461538462</v>
      </c>
      <c r="J56" s="49" t="n">
        <f aca="false">105-MATCH(C56+1,C$6:C$109,0)</f>
        <v>52</v>
      </c>
      <c r="K56" s="68" t="n">
        <f aca="false">J56/104</f>
        <v>0.5</v>
      </c>
    </row>
    <row r="57" customFormat="false" ht="15.75" hidden="false" customHeight="true" outlineLevel="0" collapsed="false">
      <c r="B57" s="119" t="n">
        <v>52</v>
      </c>
      <c r="C57" s="120" t="n">
        <f aca="false">IF(F57=F56,C56,C56+1)</f>
        <v>24</v>
      </c>
      <c r="D57" s="100" t="s">
        <v>619</v>
      </c>
      <c r="E57" s="100" t="s">
        <v>43</v>
      </c>
      <c r="F57" s="80" t="n">
        <v>41</v>
      </c>
      <c r="H57" s="49" t="n">
        <f aca="false">MATCH(C57-1,C$6:C$109,1)</f>
        <v>48</v>
      </c>
      <c r="I57" s="67" t="n">
        <f aca="false">H57/104</f>
        <v>0.461538461538462</v>
      </c>
      <c r="J57" s="49" t="n">
        <f aca="false">105-MATCH(C57+1,C$6:C$109,0)</f>
        <v>52</v>
      </c>
      <c r="K57" s="68" t="n">
        <f aca="false">J57/104</f>
        <v>0.5</v>
      </c>
    </row>
    <row r="58" customFormat="false" ht="15.75" hidden="false" customHeight="true" outlineLevel="0" collapsed="false">
      <c r="B58" s="119" t="n">
        <v>53</v>
      </c>
      <c r="C58" s="120" t="n">
        <f aca="false">IF(F58=F57,C57,C57+1)</f>
        <v>25</v>
      </c>
      <c r="D58" s="85" t="s">
        <v>620</v>
      </c>
      <c r="E58" s="85" t="s">
        <v>71</v>
      </c>
      <c r="F58" s="49" t="n">
        <v>40</v>
      </c>
      <c r="H58" s="49" t="n">
        <f aca="false">MATCH(C58-1,C$6:C$109,1)</f>
        <v>52</v>
      </c>
      <c r="I58" s="67" t="n">
        <f aca="false">H58/104</f>
        <v>0.5</v>
      </c>
      <c r="J58" s="49" t="n">
        <f aca="false">105-MATCH(C58+1,C$6:C$109,0)</f>
        <v>46</v>
      </c>
      <c r="K58" s="68" t="n">
        <f aca="false">J58/104</f>
        <v>0.442307692307692</v>
      </c>
    </row>
    <row r="59" customFormat="false" ht="15.75" hidden="false" customHeight="true" outlineLevel="0" collapsed="false">
      <c r="B59" s="119" t="n">
        <v>54</v>
      </c>
      <c r="C59" s="120" t="n">
        <f aca="false">IF(F59=F58,C58,C58+1)</f>
        <v>25</v>
      </c>
      <c r="D59" s="100" t="s">
        <v>621</v>
      </c>
      <c r="E59" s="100" t="s">
        <v>45</v>
      </c>
      <c r="F59" s="80" t="n">
        <v>40</v>
      </c>
      <c r="H59" s="49" t="n">
        <f aca="false">MATCH(C59-1,C$6:C$109,1)</f>
        <v>52</v>
      </c>
      <c r="I59" s="67" t="n">
        <f aca="false">H59/104</f>
        <v>0.5</v>
      </c>
      <c r="J59" s="49" t="n">
        <f aca="false">105-MATCH(C59+1,C$6:C$109,0)</f>
        <v>46</v>
      </c>
      <c r="K59" s="68" t="n">
        <f aca="false">J59/104</f>
        <v>0.442307692307692</v>
      </c>
    </row>
    <row r="60" customFormat="false" ht="15.75" hidden="false" customHeight="true" outlineLevel="0" collapsed="false">
      <c r="B60" s="119" t="n">
        <v>55</v>
      </c>
      <c r="C60" s="120" t="n">
        <f aca="false">IF(F60=F59,C59,C59+1)</f>
        <v>25</v>
      </c>
      <c r="D60" s="123" t="s">
        <v>622</v>
      </c>
      <c r="E60" s="122" t="s">
        <v>10</v>
      </c>
      <c r="F60" s="57" t="n">
        <v>40</v>
      </c>
      <c r="H60" s="49" t="n">
        <f aca="false">MATCH(C60-1,C$6:C$109,1)</f>
        <v>52</v>
      </c>
      <c r="I60" s="67" t="n">
        <f aca="false">H60/104</f>
        <v>0.5</v>
      </c>
      <c r="J60" s="49" t="n">
        <f aca="false">105-MATCH(C60+1,C$6:C$109,0)</f>
        <v>46</v>
      </c>
      <c r="K60" s="68" t="n">
        <f aca="false">J60/104</f>
        <v>0.442307692307692</v>
      </c>
    </row>
    <row r="61" customFormat="false" ht="15.75" hidden="false" customHeight="true" outlineLevel="0" collapsed="false">
      <c r="B61" s="119" t="n">
        <v>56</v>
      </c>
      <c r="C61" s="120" t="n">
        <f aca="false">IF(F61=F60,C60,C60+1)</f>
        <v>25</v>
      </c>
      <c r="D61" s="85" t="s">
        <v>623</v>
      </c>
      <c r="E61" s="85" t="s">
        <v>8</v>
      </c>
      <c r="F61" s="49" t="n">
        <v>40</v>
      </c>
      <c r="H61" s="49" t="n">
        <f aca="false">MATCH(C61-1,C$6:C$109,1)</f>
        <v>52</v>
      </c>
      <c r="I61" s="67" t="n">
        <f aca="false">H61/104</f>
        <v>0.5</v>
      </c>
      <c r="J61" s="49" t="n">
        <f aca="false">105-MATCH(C61+1,C$6:C$109,0)</f>
        <v>46</v>
      </c>
      <c r="K61" s="68" t="n">
        <f aca="false">J61/104</f>
        <v>0.442307692307692</v>
      </c>
    </row>
    <row r="62" customFormat="false" ht="15.75" hidden="false" customHeight="true" outlineLevel="0" collapsed="false">
      <c r="B62" s="119" t="n">
        <v>57</v>
      </c>
      <c r="C62" s="120" t="n">
        <f aca="false">IF(F62=F61,C61,C61+1)</f>
        <v>25</v>
      </c>
      <c r="D62" s="85" t="s">
        <v>624</v>
      </c>
      <c r="E62" s="85" t="s">
        <v>15</v>
      </c>
      <c r="F62" s="49" t="n">
        <v>40</v>
      </c>
      <c r="H62" s="49" t="n">
        <f aca="false">MATCH(C62-1,C$6:C$109,1)</f>
        <v>52</v>
      </c>
      <c r="I62" s="67" t="n">
        <f aca="false">H62/104</f>
        <v>0.5</v>
      </c>
      <c r="J62" s="49" t="n">
        <f aca="false">105-MATCH(C62+1,C$6:C$109,0)</f>
        <v>46</v>
      </c>
      <c r="K62" s="68" t="n">
        <f aca="false">J62/104</f>
        <v>0.442307692307692</v>
      </c>
    </row>
    <row r="63" customFormat="false" ht="15.75" hidden="false" customHeight="true" outlineLevel="0" collapsed="false">
      <c r="B63" s="119" t="n">
        <v>58</v>
      </c>
      <c r="C63" s="120" t="n">
        <f aca="false">IF(F63=F62,C62,C62+1)</f>
        <v>25</v>
      </c>
      <c r="D63" s="85" t="s">
        <v>625</v>
      </c>
      <c r="E63" s="85" t="s">
        <v>15</v>
      </c>
      <c r="F63" s="49" t="n">
        <v>40</v>
      </c>
      <c r="H63" s="49" t="n">
        <f aca="false">MATCH(C63-1,C$6:C$109,1)</f>
        <v>52</v>
      </c>
      <c r="I63" s="67" t="n">
        <f aca="false">H63/104</f>
        <v>0.5</v>
      </c>
      <c r="J63" s="49" t="n">
        <f aca="false">105-MATCH(C63+1,C$6:C$109,0)</f>
        <v>46</v>
      </c>
      <c r="K63" s="68" t="n">
        <f aca="false">J63/104</f>
        <v>0.442307692307692</v>
      </c>
    </row>
    <row r="64" customFormat="false" ht="15.75" hidden="false" customHeight="true" outlineLevel="0" collapsed="false">
      <c r="B64" s="119" t="n">
        <v>59</v>
      </c>
      <c r="C64" s="120" t="n">
        <f aca="false">IF(F64=F63,C63,C63+1)</f>
        <v>26</v>
      </c>
      <c r="D64" s="85" t="s">
        <v>626</v>
      </c>
      <c r="E64" s="99" t="s">
        <v>31</v>
      </c>
      <c r="F64" s="49" t="n">
        <v>39</v>
      </c>
      <c r="H64" s="49" t="n">
        <f aca="false">MATCH(C64-1,C$6:C$109,1)</f>
        <v>58</v>
      </c>
      <c r="I64" s="67" t="n">
        <f aca="false">H64/104</f>
        <v>0.557692307692308</v>
      </c>
      <c r="J64" s="49" t="n">
        <f aca="false">105-MATCH(C64+1,C$6:C$109,0)</f>
        <v>40</v>
      </c>
      <c r="K64" s="68" t="n">
        <f aca="false">J64/104</f>
        <v>0.384615384615385</v>
      </c>
    </row>
    <row r="65" customFormat="false" ht="15.75" hidden="false" customHeight="true" outlineLevel="0" collapsed="false">
      <c r="B65" s="119" t="n">
        <v>60</v>
      </c>
      <c r="C65" s="120" t="n">
        <f aca="false">IF(F65=F64,C64,C64+1)</f>
        <v>26</v>
      </c>
      <c r="D65" s="85" t="s">
        <v>627</v>
      </c>
      <c r="E65" s="85" t="s">
        <v>6</v>
      </c>
      <c r="F65" s="49" t="n">
        <v>39</v>
      </c>
      <c r="H65" s="49" t="n">
        <f aca="false">MATCH(C65-1,C$6:C$109,1)</f>
        <v>58</v>
      </c>
      <c r="I65" s="67" t="n">
        <f aca="false">H65/104</f>
        <v>0.557692307692308</v>
      </c>
      <c r="J65" s="49" t="n">
        <f aca="false">105-MATCH(C65+1,C$6:C$109,0)</f>
        <v>40</v>
      </c>
      <c r="K65" s="68" t="n">
        <f aca="false">J65/104</f>
        <v>0.384615384615385</v>
      </c>
    </row>
    <row r="66" customFormat="false" ht="15.75" hidden="false" customHeight="true" outlineLevel="0" collapsed="false">
      <c r="B66" s="119" t="n">
        <v>61</v>
      </c>
      <c r="C66" s="120" t="n">
        <f aca="false">IF(F66=F65,C65,C65+1)</f>
        <v>26</v>
      </c>
      <c r="D66" s="85" t="s">
        <v>628</v>
      </c>
      <c r="E66" s="85" t="s">
        <v>8</v>
      </c>
      <c r="F66" s="49" t="n">
        <v>39</v>
      </c>
      <c r="H66" s="49" t="n">
        <f aca="false">MATCH(C66-1,C$6:C$109,1)</f>
        <v>58</v>
      </c>
      <c r="I66" s="67" t="n">
        <f aca="false">H66/104</f>
        <v>0.557692307692308</v>
      </c>
      <c r="J66" s="49" t="n">
        <f aca="false">105-MATCH(C66+1,C$6:C$109,0)</f>
        <v>40</v>
      </c>
      <c r="K66" s="68" t="n">
        <f aca="false">J66/104</f>
        <v>0.384615384615385</v>
      </c>
    </row>
    <row r="67" customFormat="false" ht="15.75" hidden="false" customHeight="true" outlineLevel="0" collapsed="false">
      <c r="B67" s="119" t="n">
        <v>62</v>
      </c>
      <c r="C67" s="120" t="n">
        <f aca="false">IF(F67=F66,C66,C66+1)</f>
        <v>26</v>
      </c>
      <c r="D67" s="85" t="s">
        <v>629</v>
      </c>
      <c r="E67" s="85" t="s">
        <v>33</v>
      </c>
      <c r="F67" s="49" t="n">
        <v>39</v>
      </c>
      <c r="H67" s="49" t="n">
        <f aca="false">MATCH(C67-1,C$6:C$109,1)</f>
        <v>58</v>
      </c>
      <c r="I67" s="67" t="n">
        <f aca="false">H67/104</f>
        <v>0.557692307692308</v>
      </c>
      <c r="J67" s="49" t="n">
        <f aca="false">105-MATCH(C67+1,C$6:C$109,0)</f>
        <v>40</v>
      </c>
      <c r="K67" s="68" t="n">
        <f aca="false">J67/104</f>
        <v>0.384615384615385</v>
      </c>
    </row>
    <row r="68" customFormat="false" ht="15.75" hidden="false" customHeight="true" outlineLevel="0" collapsed="false">
      <c r="B68" s="119" t="n">
        <v>63</v>
      </c>
      <c r="C68" s="120" t="n">
        <f aca="false">IF(F68=F67,C67,C67+1)</f>
        <v>26</v>
      </c>
      <c r="D68" s="85" t="s">
        <v>630</v>
      </c>
      <c r="E68" s="85" t="s">
        <v>15</v>
      </c>
      <c r="F68" s="49" t="n">
        <v>39</v>
      </c>
      <c r="H68" s="49" t="n">
        <f aca="false">MATCH(C68-1,C$6:C$109,1)</f>
        <v>58</v>
      </c>
      <c r="I68" s="67" t="n">
        <f aca="false">H68/104</f>
        <v>0.557692307692308</v>
      </c>
      <c r="J68" s="49" t="n">
        <f aca="false">105-MATCH(C68+1,C$6:C$109,0)</f>
        <v>40</v>
      </c>
      <c r="K68" s="68" t="n">
        <f aca="false">J68/104</f>
        <v>0.384615384615385</v>
      </c>
    </row>
    <row r="69" customFormat="false" ht="15.75" hidden="false" customHeight="true" outlineLevel="0" collapsed="false">
      <c r="B69" s="119" t="n">
        <v>64</v>
      </c>
      <c r="C69" s="120" t="n">
        <f aca="false">IF(F69=F68,C68,C68+1)</f>
        <v>26</v>
      </c>
      <c r="D69" s="100" t="s">
        <v>631</v>
      </c>
      <c r="E69" s="100" t="s">
        <v>43</v>
      </c>
      <c r="F69" s="80" t="n">
        <v>39</v>
      </c>
      <c r="H69" s="49" t="n">
        <f aca="false">MATCH(C69-1,C$6:C$109,1)</f>
        <v>58</v>
      </c>
      <c r="I69" s="67" t="n">
        <f aca="false">H69/104</f>
        <v>0.557692307692308</v>
      </c>
      <c r="J69" s="49" t="n">
        <f aca="false">105-MATCH(C69+1,C$6:C$109,0)</f>
        <v>40</v>
      </c>
      <c r="K69" s="68" t="n">
        <f aca="false">J69/104</f>
        <v>0.384615384615385</v>
      </c>
    </row>
    <row r="70" customFormat="false" ht="15.75" hidden="false" customHeight="true" outlineLevel="0" collapsed="false">
      <c r="B70" s="119" t="n">
        <v>65</v>
      </c>
      <c r="C70" s="120" t="n">
        <f aca="false">IF(F70=F69,C69,C69+1)</f>
        <v>27</v>
      </c>
      <c r="D70" s="85" t="s">
        <v>632</v>
      </c>
      <c r="E70" s="85" t="s">
        <v>47</v>
      </c>
      <c r="F70" s="49" t="n">
        <v>37</v>
      </c>
      <c r="H70" s="49" t="n">
        <f aca="false">MATCH(C70-1,C$6:C$109,1)</f>
        <v>64</v>
      </c>
      <c r="I70" s="67" t="n">
        <f aca="false">H70/104</f>
        <v>0.615384615384615</v>
      </c>
      <c r="J70" s="49" t="n">
        <f aca="false">105-MATCH(C70+1,C$6:C$109,0)</f>
        <v>36</v>
      </c>
      <c r="K70" s="68" t="n">
        <f aca="false">J70/104</f>
        <v>0.346153846153846</v>
      </c>
    </row>
    <row r="71" customFormat="false" ht="15.75" hidden="false" customHeight="true" outlineLevel="0" collapsed="false">
      <c r="B71" s="119" t="n">
        <v>66</v>
      </c>
      <c r="C71" s="120" t="n">
        <f aca="false">IF(F71=F70,C70,C70+1)</f>
        <v>27</v>
      </c>
      <c r="D71" s="85" t="s">
        <v>633</v>
      </c>
      <c r="E71" s="85" t="s">
        <v>8</v>
      </c>
      <c r="F71" s="49" t="n">
        <v>37</v>
      </c>
      <c r="H71" s="49" t="n">
        <f aca="false">MATCH(C71-1,C$6:C$109,1)</f>
        <v>64</v>
      </c>
      <c r="I71" s="67" t="n">
        <f aca="false">H71/104</f>
        <v>0.615384615384615</v>
      </c>
      <c r="J71" s="49" t="n">
        <f aca="false">105-MATCH(C71+1,C$6:C$109,0)</f>
        <v>36</v>
      </c>
      <c r="K71" s="68" t="n">
        <f aca="false">J71/104</f>
        <v>0.346153846153846</v>
      </c>
    </row>
    <row r="72" customFormat="false" ht="15.75" hidden="false" customHeight="true" outlineLevel="0" collapsed="false">
      <c r="B72" s="119" t="n">
        <v>67</v>
      </c>
      <c r="C72" s="120" t="n">
        <f aca="false">IF(F72=F71,C71,C71+1)</f>
        <v>27</v>
      </c>
      <c r="D72" s="85" t="s">
        <v>634</v>
      </c>
      <c r="E72" s="85" t="s">
        <v>8</v>
      </c>
      <c r="F72" s="49" t="n">
        <v>37</v>
      </c>
      <c r="H72" s="49" t="n">
        <f aca="false">MATCH(C72-1,C$6:C$109,1)</f>
        <v>64</v>
      </c>
      <c r="I72" s="67" t="n">
        <f aca="false">H72/104</f>
        <v>0.615384615384615</v>
      </c>
      <c r="J72" s="49" t="n">
        <f aca="false">105-MATCH(C72+1,C$6:C$109,0)</f>
        <v>36</v>
      </c>
      <c r="K72" s="68" t="n">
        <f aca="false">J72/104</f>
        <v>0.346153846153846</v>
      </c>
    </row>
    <row r="73" customFormat="false" ht="15.75" hidden="false" customHeight="true" outlineLevel="0" collapsed="false">
      <c r="B73" s="119" t="n">
        <v>68</v>
      </c>
      <c r="C73" s="120" t="n">
        <f aca="false">IF(F73=F72,C72,C72+1)</f>
        <v>27</v>
      </c>
      <c r="D73" s="85" t="s">
        <v>635</v>
      </c>
      <c r="E73" s="85" t="s">
        <v>33</v>
      </c>
      <c r="F73" s="49" t="n">
        <v>37</v>
      </c>
      <c r="H73" s="49" t="n">
        <f aca="false">MATCH(C73-1,C$6:C$109,1)</f>
        <v>64</v>
      </c>
      <c r="I73" s="67" t="n">
        <f aca="false">H73/104</f>
        <v>0.615384615384615</v>
      </c>
      <c r="J73" s="49" t="n">
        <f aca="false">105-MATCH(C73+1,C$6:C$109,0)</f>
        <v>36</v>
      </c>
      <c r="K73" s="68" t="n">
        <f aca="false">J73/104</f>
        <v>0.346153846153846</v>
      </c>
    </row>
    <row r="74" customFormat="false" ht="15.75" hidden="false" customHeight="true" outlineLevel="0" collapsed="false">
      <c r="B74" s="119" t="n">
        <v>69</v>
      </c>
      <c r="C74" s="120" t="n">
        <f aca="false">IF(F74=F73,C73,C73+1)</f>
        <v>28</v>
      </c>
      <c r="D74" s="85" t="s">
        <v>636</v>
      </c>
      <c r="E74" s="85" t="s">
        <v>8</v>
      </c>
      <c r="F74" s="49" t="n">
        <v>35</v>
      </c>
      <c r="H74" s="49" t="n">
        <f aca="false">MATCH(C74-1,C$6:C$109,1)</f>
        <v>68</v>
      </c>
      <c r="I74" s="67" t="n">
        <f aca="false">H74/104</f>
        <v>0.653846153846154</v>
      </c>
      <c r="J74" s="49" t="n">
        <f aca="false">105-MATCH(C74+1,C$6:C$109,0)</f>
        <v>33</v>
      </c>
      <c r="K74" s="68" t="n">
        <f aca="false">J74/104</f>
        <v>0.317307692307692</v>
      </c>
    </row>
    <row r="75" customFormat="false" ht="15.75" hidden="false" customHeight="true" outlineLevel="0" collapsed="false">
      <c r="B75" s="119" t="n">
        <v>70</v>
      </c>
      <c r="C75" s="120" t="n">
        <f aca="false">IF(F75=F74,C74,C74+1)</f>
        <v>28</v>
      </c>
      <c r="D75" s="85" t="s">
        <v>637</v>
      </c>
      <c r="E75" s="85" t="s">
        <v>33</v>
      </c>
      <c r="F75" s="49" t="n">
        <v>35</v>
      </c>
      <c r="H75" s="49" t="n">
        <f aca="false">MATCH(C75-1,C$6:C$109,1)</f>
        <v>68</v>
      </c>
      <c r="I75" s="67" t="n">
        <f aca="false">H75/104</f>
        <v>0.653846153846154</v>
      </c>
      <c r="J75" s="49" t="n">
        <f aca="false">105-MATCH(C75+1,C$6:C$109,0)</f>
        <v>33</v>
      </c>
      <c r="K75" s="68" t="n">
        <f aca="false">J75/104</f>
        <v>0.317307692307692</v>
      </c>
    </row>
    <row r="76" customFormat="false" ht="15.75" hidden="false" customHeight="true" outlineLevel="0" collapsed="false">
      <c r="B76" s="119" t="n">
        <v>71</v>
      </c>
      <c r="C76" s="120" t="n">
        <f aca="false">IF(F76=F75,C75,C75+1)</f>
        <v>28</v>
      </c>
      <c r="D76" s="100" t="s">
        <v>638</v>
      </c>
      <c r="E76" s="100" t="s">
        <v>43</v>
      </c>
      <c r="F76" s="80" t="n">
        <v>35</v>
      </c>
      <c r="H76" s="49" t="n">
        <f aca="false">MATCH(C76-1,C$6:C$109,1)</f>
        <v>68</v>
      </c>
      <c r="I76" s="67" t="n">
        <f aca="false">H76/104</f>
        <v>0.653846153846154</v>
      </c>
      <c r="J76" s="49" t="n">
        <f aca="false">105-MATCH(C76+1,C$6:C$109,0)</f>
        <v>33</v>
      </c>
      <c r="K76" s="68" t="n">
        <f aca="false">J76/104</f>
        <v>0.317307692307692</v>
      </c>
    </row>
    <row r="77" customFormat="false" ht="15.75" hidden="false" customHeight="true" outlineLevel="0" collapsed="false">
      <c r="B77" s="119" t="n">
        <v>72</v>
      </c>
      <c r="C77" s="120" t="n">
        <f aca="false">IF(F77=F76,C76,C76+1)</f>
        <v>29</v>
      </c>
      <c r="D77" s="85" t="s">
        <v>639</v>
      </c>
      <c r="E77" s="85" t="s">
        <v>6</v>
      </c>
      <c r="F77" s="49" t="n">
        <v>34</v>
      </c>
      <c r="H77" s="49" t="n">
        <f aca="false">MATCH(C77-1,C$6:C$109,1)</f>
        <v>71</v>
      </c>
      <c r="I77" s="67" t="n">
        <f aca="false">H77/104</f>
        <v>0.682692307692308</v>
      </c>
      <c r="J77" s="49" t="n">
        <f aca="false">105-MATCH(C77+1,C$6:C$109,0)</f>
        <v>32</v>
      </c>
      <c r="K77" s="68" t="n">
        <f aca="false">J77/104</f>
        <v>0.307692307692308</v>
      </c>
    </row>
    <row r="78" customFormat="false" ht="15.75" hidden="false" customHeight="true" outlineLevel="0" collapsed="false">
      <c r="B78" s="119" t="n">
        <v>73</v>
      </c>
      <c r="C78" s="120" t="n">
        <f aca="false">IF(F78=F77,C77,C77+1)</f>
        <v>30</v>
      </c>
      <c r="D78" s="85" t="s">
        <v>640</v>
      </c>
      <c r="E78" s="85" t="s">
        <v>6</v>
      </c>
      <c r="F78" s="49" t="n">
        <v>33</v>
      </c>
      <c r="H78" s="49" t="n">
        <f aca="false">MATCH(C78-1,C$6:C$109,1)</f>
        <v>72</v>
      </c>
      <c r="I78" s="67" t="n">
        <f aca="false">H78/104</f>
        <v>0.692307692307692</v>
      </c>
      <c r="J78" s="49" t="n">
        <f aca="false">105-MATCH(C78+1,C$6:C$109,0)</f>
        <v>29</v>
      </c>
      <c r="K78" s="68" t="n">
        <f aca="false">J78/104</f>
        <v>0.278846153846154</v>
      </c>
    </row>
    <row r="79" customFormat="false" ht="15.75" hidden="false" customHeight="true" outlineLevel="0" collapsed="false">
      <c r="B79" s="119" t="n">
        <v>74</v>
      </c>
      <c r="C79" s="120" t="n">
        <f aca="false">IF(F79=F78,C78,C78+1)</f>
        <v>30</v>
      </c>
      <c r="D79" s="123" t="s">
        <v>641</v>
      </c>
      <c r="E79" s="122" t="s">
        <v>10</v>
      </c>
      <c r="F79" s="57" t="n">
        <v>33</v>
      </c>
      <c r="H79" s="49" t="n">
        <f aca="false">MATCH(C79-1,C$6:C$109,1)</f>
        <v>72</v>
      </c>
      <c r="I79" s="67" t="n">
        <f aca="false">H79/104</f>
        <v>0.692307692307692</v>
      </c>
      <c r="J79" s="49" t="n">
        <f aca="false">105-MATCH(C79+1,C$6:C$109,0)</f>
        <v>29</v>
      </c>
      <c r="K79" s="68" t="n">
        <f aca="false">J79/104</f>
        <v>0.278846153846154</v>
      </c>
    </row>
    <row r="80" customFormat="false" ht="15.75" hidden="false" customHeight="true" outlineLevel="0" collapsed="false">
      <c r="B80" s="119" t="n">
        <v>75</v>
      </c>
      <c r="C80" s="120" t="n">
        <f aca="false">IF(F80=F79,C79,C79+1)</f>
        <v>30</v>
      </c>
      <c r="D80" s="85" t="s">
        <v>642</v>
      </c>
      <c r="E80" s="85" t="s">
        <v>33</v>
      </c>
      <c r="F80" s="49" t="n">
        <v>33</v>
      </c>
      <c r="H80" s="49" t="n">
        <f aca="false">MATCH(C80-1,C$6:C$109,1)</f>
        <v>72</v>
      </c>
      <c r="I80" s="67" t="n">
        <f aca="false">H80/104</f>
        <v>0.692307692307692</v>
      </c>
      <c r="J80" s="49" t="n">
        <f aca="false">105-MATCH(C80+1,C$6:C$109,0)</f>
        <v>29</v>
      </c>
      <c r="K80" s="68" t="n">
        <f aca="false">J80/104</f>
        <v>0.278846153846154</v>
      </c>
    </row>
    <row r="81" customFormat="false" ht="15.75" hidden="false" customHeight="true" outlineLevel="0" collapsed="false">
      <c r="B81" s="119" t="n">
        <v>76</v>
      </c>
      <c r="C81" s="120" t="n">
        <f aca="false">IF(F81=F80,C80,C80+1)</f>
        <v>31</v>
      </c>
      <c r="D81" s="85" t="s">
        <v>643</v>
      </c>
      <c r="E81" s="99" t="s">
        <v>31</v>
      </c>
      <c r="F81" s="49" t="n">
        <v>32</v>
      </c>
      <c r="H81" s="49" t="n">
        <f aca="false">MATCH(C81-1,C$6:C$109,1)</f>
        <v>75</v>
      </c>
      <c r="I81" s="67" t="n">
        <f aca="false">H81/104</f>
        <v>0.721153846153846</v>
      </c>
      <c r="J81" s="49" t="n">
        <f aca="false">105-MATCH(C81+1,C$6:C$109,0)</f>
        <v>21</v>
      </c>
      <c r="K81" s="68" t="n">
        <f aca="false">J81/104</f>
        <v>0.201923076923077</v>
      </c>
    </row>
    <row r="82" customFormat="false" ht="15.75" hidden="false" customHeight="true" outlineLevel="0" collapsed="false">
      <c r="B82" s="119" t="n">
        <v>77</v>
      </c>
      <c r="C82" s="120" t="n">
        <f aca="false">IF(F82=F81,C81,C81+1)</f>
        <v>31</v>
      </c>
      <c r="D82" s="85" t="s">
        <v>644</v>
      </c>
      <c r="E82" s="85" t="s">
        <v>47</v>
      </c>
      <c r="F82" s="49" t="n">
        <v>32</v>
      </c>
      <c r="H82" s="49" t="n">
        <f aca="false">MATCH(C82-1,C$6:C$109,1)</f>
        <v>75</v>
      </c>
      <c r="I82" s="67" t="n">
        <f aca="false">H82/104</f>
        <v>0.721153846153846</v>
      </c>
      <c r="J82" s="49" t="n">
        <f aca="false">105-MATCH(C82+1,C$6:C$109,0)</f>
        <v>21</v>
      </c>
      <c r="K82" s="68" t="n">
        <f aca="false">J82/104</f>
        <v>0.201923076923077</v>
      </c>
    </row>
    <row r="83" customFormat="false" ht="15.75" hidden="false" customHeight="true" outlineLevel="0" collapsed="false">
      <c r="B83" s="119" t="n">
        <v>78</v>
      </c>
      <c r="C83" s="120" t="n">
        <f aca="false">IF(F83=F82,C82,C82+1)</f>
        <v>31</v>
      </c>
      <c r="D83" s="85" t="s">
        <v>645</v>
      </c>
      <c r="E83" s="85" t="s">
        <v>71</v>
      </c>
      <c r="F83" s="49" t="n">
        <v>32</v>
      </c>
      <c r="H83" s="49" t="n">
        <f aca="false">MATCH(C83-1,C$6:C$109,1)</f>
        <v>75</v>
      </c>
      <c r="I83" s="67" t="n">
        <f aca="false">H83/104</f>
        <v>0.721153846153846</v>
      </c>
      <c r="J83" s="49" t="n">
        <f aca="false">105-MATCH(C83+1,C$6:C$109,0)</f>
        <v>21</v>
      </c>
      <c r="K83" s="68" t="n">
        <f aca="false">J83/104</f>
        <v>0.201923076923077</v>
      </c>
    </row>
    <row r="84" customFormat="false" ht="15.75" hidden="false" customHeight="true" outlineLevel="0" collapsed="false">
      <c r="B84" s="119" t="n">
        <v>79</v>
      </c>
      <c r="C84" s="120" t="n">
        <f aca="false">IF(F84=F83,C83,C83+1)</f>
        <v>31</v>
      </c>
      <c r="D84" s="85" t="s">
        <v>276</v>
      </c>
      <c r="E84" s="85" t="s">
        <v>45</v>
      </c>
      <c r="F84" s="49" t="n">
        <v>32</v>
      </c>
      <c r="H84" s="49" t="n">
        <f aca="false">MATCH(C84-1,C$6:C$109,1)</f>
        <v>75</v>
      </c>
      <c r="I84" s="67" t="n">
        <f aca="false">H84/104</f>
        <v>0.721153846153846</v>
      </c>
      <c r="J84" s="49" t="n">
        <f aca="false">105-MATCH(C84+1,C$6:C$109,0)</f>
        <v>21</v>
      </c>
      <c r="K84" s="68" t="n">
        <f aca="false">J84/104</f>
        <v>0.201923076923077</v>
      </c>
    </row>
    <row r="85" customFormat="false" ht="15.75" hidden="false" customHeight="true" outlineLevel="0" collapsed="false">
      <c r="B85" s="119" t="n">
        <v>80</v>
      </c>
      <c r="C85" s="120" t="n">
        <f aca="false">IF(F85=F84,C84,C84+1)</f>
        <v>31</v>
      </c>
      <c r="D85" s="123" t="s">
        <v>646</v>
      </c>
      <c r="E85" s="122" t="s">
        <v>10</v>
      </c>
      <c r="F85" s="57" t="n">
        <v>32</v>
      </c>
      <c r="H85" s="49" t="n">
        <f aca="false">MATCH(C85-1,C$6:C$109,1)</f>
        <v>75</v>
      </c>
      <c r="I85" s="67" t="n">
        <f aca="false">H85/104</f>
        <v>0.721153846153846</v>
      </c>
      <c r="J85" s="49" t="n">
        <f aca="false">105-MATCH(C85+1,C$6:C$109,0)</f>
        <v>21</v>
      </c>
      <c r="K85" s="68" t="n">
        <f aca="false">J85/104</f>
        <v>0.201923076923077</v>
      </c>
    </row>
    <row r="86" customFormat="false" ht="15.75" hidden="false" customHeight="true" outlineLevel="0" collapsed="false">
      <c r="B86" s="119" t="n">
        <v>81</v>
      </c>
      <c r="C86" s="120" t="n">
        <f aca="false">IF(F86=F85,C85,C85+1)</f>
        <v>31</v>
      </c>
      <c r="D86" s="85" t="s">
        <v>647</v>
      </c>
      <c r="E86" s="85" t="s">
        <v>8</v>
      </c>
      <c r="F86" s="49" t="n">
        <v>32</v>
      </c>
      <c r="H86" s="49" t="n">
        <f aca="false">MATCH(C86-1,C$6:C$109,1)</f>
        <v>75</v>
      </c>
      <c r="I86" s="67" t="n">
        <f aca="false">H86/104</f>
        <v>0.721153846153846</v>
      </c>
      <c r="J86" s="49" t="n">
        <f aca="false">105-MATCH(C86+1,C$6:C$109,0)</f>
        <v>21</v>
      </c>
      <c r="K86" s="68" t="n">
        <f aca="false">J86/104</f>
        <v>0.201923076923077</v>
      </c>
    </row>
    <row r="87" customFormat="false" ht="15.75" hidden="false" customHeight="true" outlineLevel="0" collapsed="false">
      <c r="B87" s="119" t="n">
        <v>82</v>
      </c>
      <c r="C87" s="120" t="n">
        <f aca="false">IF(F87=F86,C86,C86+1)</f>
        <v>31</v>
      </c>
      <c r="D87" s="85" t="s">
        <v>648</v>
      </c>
      <c r="E87" s="85" t="s">
        <v>8</v>
      </c>
      <c r="F87" s="49" t="n">
        <v>32</v>
      </c>
      <c r="H87" s="49" t="n">
        <f aca="false">MATCH(C87-1,C$6:C$109,1)</f>
        <v>75</v>
      </c>
      <c r="I87" s="67" t="n">
        <f aca="false">H87/104</f>
        <v>0.721153846153846</v>
      </c>
      <c r="J87" s="49" t="n">
        <f aca="false">105-MATCH(C87+1,C$6:C$109,0)</f>
        <v>21</v>
      </c>
      <c r="K87" s="68" t="n">
        <f aca="false">J87/104</f>
        <v>0.201923076923077</v>
      </c>
    </row>
    <row r="88" customFormat="false" ht="15.75" hidden="false" customHeight="true" outlineLevel="0" collapsed="false">
      <c r="B88" s="119" t="n">
        <v>83</v>
      </c>
      <c r="C88" s="120" t="n">
        <f aca="false">IF(F88=F87,C87,C87+1)</f>
        <v>31</v>
      </c>
      <c r="D88" s="85" t="s">
        <v>649</v>
      </c>
      <c r="E88" s="85" t="s">
        <v>15</v>
      </c>
      <c r="F88" s="49" t="n">
        <v>32</v>
      </c>
      <c r="H88" s="49" t="n">
        <f aca="false">MATCH(C88-1,C$6:C$109,1)</f>
        <v>75</v>
      </c>
      <c r="I88" s="67" t="n">
        <f aca="false">H88/104</f>
        <v>0.721153846153846</v>
      </c>
      <c r="J88" s="49" t="n">
        <f aca="false">105-MATCH(C88+1,C$6:C$109,0)</f>
        <v>21</v>
      </c>
      <c r="K88" s="68" t="n">
        <f aca="false">J88/104</f>
        <v>0.201923076923077</v>
      </c>
    </row>
    <row r="89" customFormat="false" ht="15.75" hidden="false" customHeight="true" outlineLevel="0" collapsed="false">
      <c r="B89" s="119" t="n">
        <v>84</v>
      </c>
      <c r="C89" s="120" t="n">
        <f aca="false">IF(F89=F88,C88,C88+1)</f>
        <v>32</v>
      </c>
      <c r="D89" s="85" t="s">
        <v>650</v>
      </c>
      <c r="E89" s="85" t="s">
        <v>47</v>
      </c>
      <c r="F89" s="49" t="n">
        <v>31</v>
      </c>
      <c r="H89" s="49" t="n">
        <f aca="false">MATCH(C89-1,C$6:C$109,1)</f>
        <v>83</v>
      </c>
      <c r="I89" s="67" t="n">
        <f aca="false">H89/104</f>
        <v>0.798076923076923</v>
      </c>
      <c r="J89" s="49" t="n">
        <f aca="false">105-MATCH(C89+1,C$6:C$109,0)</f>
        <v>18</v>
      </c>
      <c r="K89" s="68" t="n">
        <f aca="false">J89/104</f>
        <v>0.173076923076923</v>
      </c>
    </row>
    <row r="90" customFormat="false" ht="15.75" hidden="false" customHeight="true" outlineLevel="0" collapsed="false">
      <c r="B90" s="119" t="n">
        <v>85</v>
      </c>
      <c r="C90" s="120" t="n">
        <f aca="false">IF(F90=F89,C89,C89+1)</f>
        <v>32</v>
      </c>
      <c r="D90" s="85" t="s">
        <v>651</v>
      </c>
      <c r="E90" s="85" t="s">
        <v>8</v>
      </c>
      <c r="F90" s="49" t="n">
        <v>31</v>
      </c>
      <c r="H90" s="49" t="n">
        <f aca="false">MATCH(C90-1,C$6:C$109,1)</f>
        <v>83</v>
      </c>
      <c r="I90" s="67" t="n">
        <f aca="false">H90/104</f>
        <v>0.798076923076923</v>
      </c>
      <c r="J90" s="49" t="n">
        <f aca="false">105-MATCH(C90+1,C$6:C$109,0)</f>
        <v>18</v>
      </c>
      <c r="K90" s="68" t="n">
        <f aca="false">J90/104</f>
        <v>0.173076923076923</v>
      </c>
    </row>
    <row r="91" customFormat="false" ht="15.75" hidden="false" customHeight="true" outlineLevel="0" collapsed="false">
      <c r="B91" s="119" t="n">
        <v>86</v>
      </c>
      <c r="C91" s="120" t="n">
        <f aca="false">IF(F91=F90,C90,C90+1)</f>
        <v>32</v>
      </c>
      <c r="D91" s="85" t="s">
        <v>652</v>
      </c>
      <c r="E91" s="85" t="s">
        <v>43</v>
      </c>
      <c r="F91" s="49" t="n">
        <v>31</v>
      </c>
      <c r="H91" s="49" t="n">
        <f aca="false">MATCH(C91-1,C$6:C$109,1)</f>
        <v>83</v>
      </c>
      <c r="I91" s="67" t="n">
        <f aca="false">H91/104</f>
        <v>0.798076923076923</v>
      </c>
      <c r="J91" s="49" t="n">
        <f aca="false">105-MATCH(C91+1,C$6:C$109,0)</f>
        <v>18</v>
      </c>
      <c r="K91" s="68" t="n">
        <f aca="false">J91/104</f>
        <v>0.173076923076923</v>
      </c>
    </row>
    <row r="92" customFormat="false" ht="15.75" hidden="false" customHeight="true" outlineLevel="0" collapsed="false">
      <c r="B92" s="119" t="n">
        <v>87</v>
      </c>
      <c r="C92" s="120" t="n">
        <f aca="false">IF(F92=F91,C91,C91+1)</f>
        <v>33</v>
      </c>
      <c r="D92" s="85" t="s">
        <v>653</v>
      </c>
      <c r="E92" s="85" t="s">
        <v>47</v>
      </c>
      <c r="F92" s="49" t="n">
        <v>30</v>
      </c>
      <c r="H92" s="49" t="n">
        <f aca="false">MATCH(C92-1,C$6:C$109,1)</f>
        <v>86</v>
      </c>
      <c r="I92" s="67" t="n">
        <f aca="false">H92/104</f>
        <v>0.826923076923077</v>
      </c>
      <c r="J92" s="49" t="n">
        <f aca="false">105-MATCH(C92+1,C$6:C$109,0)</f>
        <v>15</v>
      </c>
      <c r="K92" s="68" t="n">
        <f aca="false">J92/104</f>
        <v>0.144230769230769</v>
      </c>
    </row>
    <row r="93" customFormat="false" ht="15.75" hidden="false" customHeight="true" outlineLevel="0" collapsed="false">
      <c r="B93" s="119" t="n">
        <v>88</v>
      </c>
      <c r="C93" s="120" t="n">
        <f aca="false">IF(F93=F92,C92,C92+1)</f>
        <v>33</v>
      </c>
      <c r="D93" s="85" t="s">
        <v>654</v>
      </c>
      <c r="E93" s="85" t="s">
        <v>8</v>
      </c>
      <c r="F93" s="49" t="n">
        <v>30</v>
      </c>
      <c r="H93" s="49" t="n">
        <f aca="false">MATCH(C93-1,C$6:C$109,1)</f>
        <v>86</v>
      </c>
      <c r="I93" s="67" t="n">
        <f aca="false">H93/104</f>
        <v>0.826923076923077</v>
      </c>
      <c r="J93" s="49" t="n">
        <f aca="false">105-MATCH(C93+1,C$6:C$109,0)</f>
        <v>15</v>
      </c>
      <c r="K93" s="68" t="n">
        <f aca="false">J93/104</f>
        <v>0.144230769230769</v>
      </c>
    </row>
    <row r="94" customFormat="false" ht="15.75" hidden="false" customHeight="true" outlineLevel="0" collapsed="false">
      <c r="B94" s="119" t="n">
        <v>89</v>
      </c>
      <c r="C94" s="120" t="n">
        <f aca="false">IF(F94=F93,C93,C93+1)</f>
        <v>33</v>
      </c>
      <c r="D94" s="85" t="s">
        <v>655</v>
      </c>
      <c r="E94" s="85" t="s">
        <v>8</v>
      </c>
      <c r="F94" s="49" t="n">
        <v>30</v>
      </c>
      <c r="H94" s="49" t="n">
        <f aca="false">MATCH(C94-1,C$6:C$109,1)</f>
        <v>86</v>
      </c>
      <c r="I94" s="67" t="n">
        <f aca="false">H94/104</f>
        <v>0.826923076923077</v>
      </c>
      <c r="J94" s="49" t="n">
        <f aca="false">105-MATCH(C94+1,C$6:C$109,0)</f>
        <v>15</v>
      </c>
      <c r="K94" s="68" t="n">
        <f aca="false">J94/104</f>
        <v>0.144230769230769</v>
      </c>
    </row>
    <row r="95" customFormat="false" ht="15.75" hidden="false" customHeight="true" outlineLevel="0" collapsed="false">
      <c r="B95" s="119" t="n">
        <v>90</v>
      </c>
      <c r="C95" s="120" t="n">
        <f aca="false">IF(F95=F94,C94,C94+1)</f>
        <v>34</v>
      </c>
      <c r="D95" s="85" t="s">
        <v>656</v>
      </c>
      <c r="E95" s="85" t="s">
        <v>15</v>
      </c>
      <c r="F95" s="49" t="n">
        <v>29</v>
      </c>
      <c r="H95" s="49" t="n">
        <f aca="false">MATCH(C95-1,C$6:C$109,1)</f>
        <v>89</v>
      </c>
      <c r="I95" s="67" t="n">
        <f aca="false">H95/104</f>
        <v>0.855769230769231</v>
      </c>
      <c r="J95" s="49" t="n">
        <f aca="false">105-MATCH(C95+1,C$6:C$109,0)</f>
        <v>13</v>
      </c>
      <c r="K95" s="68" t="n">
        <f aca="false">J95/104</f>
        <v>0.125</v>
      </c>
    </row>
    <row r="96" customFormat="false" ht="15.75" hidden="false" customHeight="true" outlineLevel="0" collapsed="false">
      <c r="B96" s="119" t="n">
        <v>91</v>
      </c>
      <c r="C96" s="120" t="n">
        <f aca="false">IF(F96=F95,C95,C95+1)</f>
        <v>34</v>
      </c>
      <c r="D96" s="85" t="s">
        <v>420</v>
      </c>
      <c r="E96" s="85" t="s">
        <v>43</v>
      </c>
      <c r="F96" s="49" t="n">
        <v>29</v>
      </c>
      <c r="H96" s="49" t="n">
        <f aca="false">MATCH(C96-1,C$6:C$109,1)</f>
        <v>89</v>
      </c>
      <c r="I96" s="67" t="n">
        <f aca="false">H96/104</f>
        <v>0.855769230769231</v>
      </c>
      <c r="J96" s="49" t="n">
        <f aca="false">105-MATCH(C96+1,C$6:C$109,0)</f>
        <v>13</v>
      </c>
      <c r="K96" s="68" t="n">
        <f aca="false">J96/104</f>
        <v>0.125</v>
      </c>
    </row>
    <row r="97" customFormat="false" ht="15.75" hidden="false" customHeight="true" outlineLevel="0" collapsed="false">
      <c r="B97" s="119" t="n">
        <v>92</v>
      </c>
      <c r="C97" s="120" t="n">
        <f aca="false">IF(F97=F96,C96,C96+1)</f>
        <v>35</v>
      </c>
      <c r="D97" s="85" t="s">
        <v>657</v>
      </c>
      <c r="E97" s="99" t="s">
        <v>31</v>
      </c>
      <c r="F97" s="49" t="n">
        <v>28</v>
      </c>
      <c r="H97" s="49" t="n">
        <f aca="false">MATCH(C97-1,C$6:C$109,1)</f>
        <v>91</v>
      </c>
      <c r="I97" s="67" t="n">
        <f aca="false">H97/104</f>
        <v>0.875</v>
      </c>
      <c r="J97" s="49" t="n">
        <f aca="false">105-MATCH(C97+1,C$6:C$109,0)</f>
        <v>11</v>
      </c>
      <c r="K97" s="68" t="n">
        <f aca="false">J97/104</f>
        <v>0.105769230769231</v>
      </c>
    </row>
    <row r="98" customFormat="false" ht="15.75" hidden="false" customHeight="true" outlineLevel="0" collapsed="false">
      <c r="B98" s="119" t="n">
        <v>93</v>
      </c>
      <c r="C98" s="120" t="n">
        <f aca="false">IF(F98=F97,C97,C97+1)</f>
        <v>35</v>
      </c>
      <c r="D98" s="85" t="s">
        <v>658</v>
      </c>
      <c r="E98" s="85" t="s">
        <v>15</v>
      </c>
      <c r="F98" s="49" t="n">
        <v>28</v>
      </c>
      <c r="H98" s="49" t="n">
        <f aca="false">MATCH(C98-1,C$6:C$109,1)</f>
        <v>91</v>
      </c>
      <c r="I98" s="67" t="n">
        <f aca="false">H98/104</f>
        <v>0.875</v>
      </c>
      <c r="J98" s="49" t="n">
        <f aca="false">105-MATCH(C98+1,C$6:C$109,0)</f>
        <v>11</v>
      </c>
      <c r="K98" s="68" t="n">
        <f aca="false">J98/104</f>
        <v>0.105769230769231</v>
      </c>
    </row>
    <row r="99" customFormat="false" ht="15.75" hidden="false" customHeight="true" outlineLevel="0" collapsed="false">
      <c r="B99" s="119" t="n">
        <v>94</v>
      </c>
      <c r="C99" s="120" t="n">
        <f aca="false">IF(F99=F98,C98,C98+1)</f>
        <v>36</v>
      </c>
      <c r="D99" s="85" t="s">
        <v>659</v>
      </c>
      <c r="E99" s="85" t="s">
        <v>43</v>
      </c>
      <c r="F99" s="49" t="n">
        <v>27</v>
      </c>
      <c r="H99" s="49" t="n">
        <f aca="false">MATCH(C99-1,C$6:C$109,1)</f>
        <v>93</v>
      </c>
      <c r="I99" s="67" t="n">
        <f aca="false">H99/104</f>
        <v>0.894230769230769</v>
      </c>
      <c r="J99" s="49" t="n">
        <f aca="false">105-MATCH(C99+1,C$6:C$109,0)</f>
        <v>10</v>
      </c>
      <c r="K99" s="68" t="n">
        <f aca="false">J99/104</f>
        <v>0.0961538461538462</v>
      </c>
    </row>
    <row r="100" customFormat="false" ht="15.75" hidden="false" customHeight="true" outlineLevel="0" collapsed="false">
      <c r="B100" s="119" t="n">
        <v>95</v>
      </c>
      <c r="C100" s="120" t="n">
        <f aca="false">IF(F100=F99,C99,C99+1)</f>
        <v>37</v>
      </c>
      <c r="D100" s="85" t="s">
        <v>660</v>
      </c>
      <c r="E100" s="85" t="s">
        <v>45</v>
      </c>
      <c r="F100" s="49" t="n">
        <v>26</v>
      </c>
      <c r="H100" s="49" t="n">
        <f aca="false">MATCH(C100-1,C$6:C$109,1)</f>
        <v>94</v>
      </c>
      <c r="I100" s="67" t="n">
        <f aca="false">H100/104</f>
        <v>0.903846153846154</v>
      </c>
      <c r="J100" s="49" t="n">
        <f aca="false">105-MATCH(C100+1,C$6:C$109,0)</f>
        <v>9</v>
      </c>
      <c r="K100" s="68" t="n">
        <f aca="false">J100/104</f>
        <v>0.0865384615384615</v>
      </c>
    </row>
    <row r="101" customFormat="false" ht="15.75" hidden="false" customHeight="true" outlineLevel="0" collapsed="false">
      <c r="B101" s="119" t="n">
        <v>96</v>
      </c>
      <c r="C101" s="120" t="n">
        <f aca="false">IF(F101=F100,C100,C100+1)</f>
        <v>38</v>
      </c>
      <c r="D101" s="85" t="s">
        <v>661</v>
      </c>
      <c r="E101" s="85" t="s">
        <v>47</v>
      </c>
      <c r="F101" s="49" t="n">
        <v>25</v>
      </c>
      <c r="H101" s="49" t="n">
        <f aca="false">MATCH(C101-1,C$6:C$109,1)</f>
        <v>95</v>
      </c>
      <c r="I101" s="67" t="n">
        <f aca="false">H101/104</f>
        <v>0.913461538461538</v>
      </c>
      <c r="J101" s="49" t="n">
        <f aca="false">105-MATCH(C101+1,C$6:C$109,0)</f>
        <v>8</v>
      </c>
      <c r="K101" s="68" t="n">
        <f aca="false">J101/104</f>
        <v>0.0769230769230769</v>
      </c>
    </row>
    <row r="102" customFormat="false" ht="15.75" hidden="false" customHeight="true" outlineLevel="0" collapsed="false">
      <c r="B102" s="119" t="n">
        <v>97</v>
      </c>
      <c r="C102" s="120" t="n">
        <f aca="false">IF(F102=F101,C101,C101+1)</f>
        <v>39</v>
      </c>
      <c r="D102" s="100" t="s">
        <v>662</v>
      </c>
      <c r="E102" s="100" t="s">
        <v>27</v>
      </c>
      <c r="F102" s="80" t="n">
        <v>24</v>
      </c>
      <c r="H102" s="49" t="n">
        <f aca="false">MATCH(C102-1,C$6:C$109,1)</f>
        <v>96</v>
      </c>
      <c r="I102" s="67" t="n">
        <f aca="false">H102/104</f>
        <v>0.923076923076923</v>
      </c>
      <c r="J102" s="49" t="n">
        <f aca="false">105-MATCH(C102+1,C$6:C$109,0)</f>
        <v>5</v>
      </c>
      <c r="K102" s="68" t="n">
        <f aca="false">J102/104</f>
        <v>0.0480769230769231</v>
      </c>
    </row>
    <row r="103" customFormat="false" ht="15.75" hidden="false" customHeight="true" outlineLevel="0" collapsed="false">
      <c r="B103" s="119" t="n">
        <v>98</v>
      </c>
      <c r="C103" s="120" t="n">
        <f aca="false">IF(F103=F102,C102,C102+1)</f>
        <v>39</v>
      </c>
      <c r="D103" s="85" t="s">
        <v>663</v>
      </c>
      <c r="E103" s="85" t="s">
        <v>4</v>
      </c>
      <c r="F103" s="49" t="n">
        <v>24</v>
      </c>
      <c r="H103" s="49" t="n">
        <f aca="false">MATCH(C103-1,C$6:C$109,1)</f>
        <v>96</v>
      </c>
      <c r="I103" s="67" t="n">
        <f aca="false">H103/104</f>
        <v>0.923076923076923</v>
      </c>
      <c r="J103" s="49" t="n">
        <f aca="false">105-MATCH(C103+1,C$6:C$109,0)</f>
        <v>5</v>
      </c>
      <c r="K103" s="68" t="n">
        <f aca="false">J103/104</f>
        <v>0.0480769230769231</v>
      </c>
    </row>
    <row r="104" customFormat="false" ht="15.75" hidden="false" customHeight="true" outlineLevel="0" collapsed="false">
      <c r="B104" s="119" t="n">
        <v>99</v>
      </c>
      <c r="C104" s="120" t="n">
        <f aca="false">IF(F104=F103,C103,C103+1)</f>
        <v>39</v>
      </c>
      <c r="D104" s="85" t="s">
        <v>664</v>
      </c>
      <c r="E104" s="85" t="s">
        <v>43</v>
      </c>
      <c r="F104" s="49" t="n">
        <v>24</v>
      </c>
      <c r="H104" s="49" t="n">
        <f aca="false">MATCH(C104-1,C$6:C$109,1)</f>
        <v>96</v>
      </c>
      <c r="I104" s="67" t="n">
        <f aca="false">H104/104</f>
        <v>0.923076923076923</v>
      </c>
      <c r="J104" s="49" t="n">
        <f aca="false">105-MATCH(C104+1,C$6:C$109,0)</f>
        <v>5</v>
      </c>
      <c r="K104" s="68" t="n">
        <f aca="false">J104/104</f>
        <v>0.0480769230769231</v>
      </c>
    </row>
    <row r="105" customFormat="false" ht="15.75" hidden="false" customHeight="true" outlineLevel="0" collapsed="false">
      <c r="B105" s="119" t="n">
        <v>100</v>
      </c>
      <c r="C105" s="120" t="n">
        <f aca="false">IF(F105=F104,C104,C104+1)</f>
        <v>40</v>
      </c>
      <c r="D105" s="85" t="s">
        <v>665</v>
      </c>
      <c r="E105" s="85" t="s">
        <v>47</v>
      </c>
      <c r="F105" s="49" t="n">
        <v>23</v>
      </c>
      <c r="H105" s="49" t="n">
        <f aca="false">MATCH(C105-1,C$6:C$109,1)</f>
        <v>99</v>
      </c>
      <c r="I105" s="67" t="n">
        <f aca="false">H105/104</f>
        <v>0.951923076923077</v>
      </c>
      <c r="J105" s="49" t="n">
        <f aca="false">105-MATCH(C105+1,C$6:C$109,0)</f>
        <v>4</v>
      </c>
      <c r="K105" s="68" t="n">
        <f aca="false">J105/104</f>
        <v>0.0384615384615385</v>
      </c>
    </row>
    <row r="106" customFormat="false" ht="15.75" hidden="false" customHeight="true" outlineLevel="0" collapsed="false">
      <c r="B106" s="119" t="n">
        <v>101</v>
      </c>
      <c r="C106" s="120" t="n">
        <f aca="false">IF(F106=F105,C105,C105+1)</f>
        <v>41</v>
      </c>
      <c r="D106" s="85" t="s">
        <v>666</v>
      </c>
      <c r="E106" s="85" t="s">
        <v>47</v>
      </c>
      <c r="F106" s="49" t="n">
        <v>18</v>
      </c>
      <c r="H106" s="49" t="n">
        <f aca="false">MATCH(C106-1,C$6:C$109,1)</f>
        <v>100</v>
      </c>
      <c r="I106" s="67" t="n">
        <f aca="false">H106/104</f>
        <v>0.961538461538462</v>
      </c>
      <c r="J106" s="49" t="n">
        <f aca="false">105-MATCH(C106+1,C$6:C$109,0)</f>
        <v>3</v>
      </c>
      <c r="K106" s="68" t="n">
        <f aca="false">J106/104</f>
        <v>0.0288461538461538</v>
      </c>
    </row>
    <row r="107" customFormat="false" ht="15.75" hidden="false" customHeight="true" outlineLevel="0" collapsed="false">
      <c r="B107" s="119" t="n">
        <v>102</v>
      </c>
      <c r="C107" s="120" t="n">
        <f aca="false">IF(F107=F106,C106,C106+1)</f>
        <v>42</v>
      </c>
      <c r="D107" s="85" t="s">
        <v>667</v>
      </c>
      <c r="E107" s="85" t="s">
        <v>47</v>
      </c>
      <c r="F107" s="49" t="n">
        <v>14</v>
      </c>
      <c r="H107" s="49" t="n">
        <f aca="false">MATCH(C107-1,C$6:C$109,1)</f>
        <v>101</v>
      </c>
      <c r="I107" s="67" t="n">
        <f aca="false">H107/104</f>
        <v>0.971153846153846</v>
      </c>
      <c r="J107" s="49" t="n">
        <f aca="false">105-MATCH(C107+1,C$6:C$109,0)</f>
        <v>2</v>
      </c>
      <c r="K107" s="68" t="n">
        <f aca="false">J107/104</f>
        <v>0.0192307692307692</v>
      </c>
    </row>
    <row r="108" customFormat="false" ht="15.75" hidden="false" customHeight="true" outlineLevel="0" collapsed="false">
      <c r="B108" s="119" t="n">
        <v>103</v>
      </c>
      <c r="C108" s="120" t="n">
        <f aca="false">IF(F108=F107,C107,C107+1)</f>
        <v>43</v>
      </c>
      <c r="D108" s="85" t="s">
        <v>668</v>
      </c>
      <c r="E108" s="85" t="s">
        <v>43</v>
      </c>
      <c r="F108" s="49" t="n">
        <v>13</v>
      </c>
      <c r="H108" s="49" t="n">
        <f aca="false">MATCH(C108-1,C$6:C$109,1)</f>
        <v>102</v>
      </c>
      <c r="I108" s="67" t="n">
        <f aca="false">H108/104</f>
        <v>0.980769230769231</v>
      </c>
      <c r="J108" s="49" t="n">
        <f aca="false">105-MATCH(C108+1,C$6:C$109,0)</f>
        <v>1</v>
      </c>
      <c r="K108" s="68" t="n">
        <f aca="false">J108/104</f>
        <v>0.00961538461538462</v>
      </c>
    </row>
    <row r="109" customFormat="false" ht="15.75" hidden="false" customHeight="true" outlineLevel="0" collapsed="false">
      <c r="B109" s="119" t="n">
        <v>104</v>
      </c>
      <c r="C109" s="120" t="n">
        <f aca="false">IF(F109=F108,C108,C108+1)</f>
        <v>44</v>
      </c>
      <c r="D109" s="85" t="s">
        <v>669</v>
      </c>
      <c r="E109" s="85" t="s">
        <v>47</v>
      </c>
      <c r="F109" s="49" t="n">
        <v>12</v>
      </c>
      <c r="H109" s="49" t="n">
        <f aca="false">MATCH(C109-1,C$6:C$109,1)</f>
        <v>103</v>
      </c>
      <c r="I109" s="67" t="n">
        <f aca="false">H109/104</f>
        <v>0.990384615384615</v>
      </c>
      <c r="J109" s="49" t="n">
        <v>0</v>
      </c>
      <c r="K109" s="68" t="n">
        <f aca="false">J109/104</f>
        <v>0</v>
      </c>
    </row>
    <row r="110" customFormat="false" ht="15.75" hidden="false" customHeight="true" outlineLevel="0" collapsed="false">
      <c r="B110" s="124"/>
      <c r="C110" s="111"/>
    </row>
    <row r="111" customFormat="false" ht="15.75" hidden="false" customHeight="true" outlineLevel="0" collapsed="false">
      <c r="B111" s="124"/>
      <c r="C111" s="111"/>
    </row>
    <row r="112" customFormat="false" ht="15.75" hidden="false" customHeight="true" outlineLevel="0" collapsed="false">
      <c r="B112" s="124"/>
      <c r="C112" s="111"/>
    </row>
    <row r="113" customFormat="false" ht="15.75" hidden="false" customHeight="true" outlineLevel="0" collapsed="false">
      <c r="B113" s="124"/>
      <c r="C113" s="111"/>
      <c r="E113" s="82" t="s">
        <v>88</v>
      </c>
      <c r="F113" s="125" t="n">
        <f aca="false">MAX(F6:F109)</f>
        <v>76</v>
      </c>
    </row>
    <row r="114" customFormat="false" ht="15.75" hidden="false" customHeight="true" outlineLevel="0" collapsed="false">
      <c r="B114" s="124"/>
      <c r="C114" s="111"/>
      <c r="E114" s="82" t="s">
        <v>89</v>
      </c>
      <c r="F114" s="125" t="n">
        <f aca="false">MIN(F6:F109)</f>
        <v>12</v>
      </c>
    </row>
    <row r="115" customFormat="false" ht="15.75" hidden="false" customHeight="true" outlineLevel="0" collapsed="false">
      <c r="B115" s="124"/>
      <c r="C115" s="111"/>
      <c r="E115" s="82" t="s">
        <v>90</v>
      </c>
      <c r="F115" s="125" t="n">
        <f aca="false">AVERAGE(F6:F109)</f>
        <v>41.3076923076923</v>
      </c>
    </row>
    <row r="116" customFormat="false" ht="15.75" hidden="false" customHeight="true" outlineLevel="0" collapsed="false">
      <c r="B116" s="124"/>
      <c r="C116" s="111"/>
      <c r="E116" s="82" t="s">
        <v>91</v>
      </c>
      <c r="F116" s="125" t="n">
        <f aca="false">MEDIAN(F6:F109)</f>
        <v>40.5</v>
      </c>
    </row>
    <row r="117" customFormat="false" ht="15.75" hidden="false" customHeight="true" outlineLevel="0" collapsed="false">
      <c r="B117" s="124"/>
      <c r="C117" s="111"/>
    </row>
    <row r="118" customFormat="false" ht="15.75" hidden="false" customHeight="true" outlineLevel="0" collapsed="false">
      <c r="B118" s="124"/>
      <c r="C118" s="111"/>
    </row>
    <row r="119" customFormat="false" ht="15.75" hidden="false" customHeight="true" outlineLevel="0" collapsed="false">
      <c r="B119" s="124"/>
      <c r="C119" s="111"/>
    </row>
    <row r="120" customFormat="false" ht="15.75" hidden="false" customHeight="true" outlineLevel="0" collapsed="false">
      <c r="B120" s="124"/>
      <c r="C120" s="111"/>
    </row>
    <row r="121" customFormat="false" ht="15.75" hidden="false" customHeight="true" outlineLevel="0" collapsed="false">
      <c r="B121" s="124"/>
      <c r="C121" s="111"/>
    </row>
    <row r="122" customFormat="false" ht="15.75" hidden="false" customHeight="true" outlineLevel="0" collapsed="false">
      <c r="B122" s="124"/>
      <c r="C122" s="111"/>
    </row>
    <row r="123" customFormat="false" ht="15.75" hidden="false" customHeight="true" outlineLevel="0" collapsed="false">
      <c r="B123" s="124"/>
      <c r="C123" s="111"/>
    </row>
    <row r="124" customFormat="false" ht="15.75" hidden="false" customHeight="true" outlineLevel="0" collapsed="false">
      <c r="B124" s="124"/>
      <c r="C124" s="111"/>
    </row>
    <row r="125" customFormat="false" ht="15.75" hidden="false" customHeight="true" outlineLevel="0" collapsed="false">
      <c r="B125" s="124"/>
      <c r="C125" s="111"/>
    </row>
    <row r="126" customFormat="false" ht="15.75" hidden="false" customHeight="true" outlineLevel="0" collapsed="false">
      <c r="B126" s="124"/>
      <c r="C126" s="111"/>
    </row>
    <row r="127" customFormat="false" ht="15.75" hidden="false" customHeight="true" outlineLevel="0" collapsed="false">
      <c r="B127" s="124"/>
      <c r="C127" s="111"/>
    </row>
    <row r="128" customFormat="false" ht="15.75" hidden="false" customHeight="true" outlineLevel="0" collapsed="false">
      <c r="B128" s="124"/>
      <c r="C128" s="111"/>
    </row>
    <row r="129" customFormat="false" ht="15.75" hidden="false" customHeight="true" outlineLevel="0" collapsed="false">
      <c r="B129" s="124"/>
      <c r="C129" s="111"/>
    </row>
    <row r="130" customFormat="false" ht="15.75" hidden="false" customHeight="true" outlineLevel="0" collapsed="false">
      <c r="B130" s="124"/>
      <c r="C130" s="111"/>
    </row>
    <row r="131" customFormat="false" ht="15.75" hidden="false" customHeight="true" outlineLevel="0" collapsed="false">
      <c r="B131" s="124"/>
      <c r="C131" s="111"/>
    </row>
    <row r="132" customFormat="false" ht="15.75" hidden="false" customHeight="true" outlineLevel="0" collapsed="false">
      <c r="B132" s="124"/>
      <c r="C132" s="111"/>
    </row>
    <row r="133" customFormat="false" ht="15.75" hidden="false" customHeight="true" outlineLevel="0" collapsed="false">
      <c r="B133" s="124"/>
      <c r="C133" s="111"/>
    </row>
    <row r="134" customFormat="false" ht="15.75" hidden="false" customHeight="true" outlineLevel="0" collapsed="false">
      <c r="B134" s="124"/>
      <c r="C134" s="111"/>
    </row>
    <row r="135" customFormat="false" ht="15.75" hidden="false" customHeight="true" outlineLevel="0" collapsed="false">
      <c r="B135" s="124"/>
      <c r="C135" s="111"/>
    </row>
    <row r="136" customFormat="false" ht="15.75" hidden="false" customHeight="true" outlineLevel="0" collapsed="false">
      <c r="B136" s="124"/>
      <c r="C136" s="111"/>
    </row>
    <row r="137" customFormat="false" ht="15.75" hidden="false" customHeight="true" outlineLevel="0" collapsed="false">
      <c r="B137" s="124"/>
      <c r="C137" s="111"/>
    </row>
    <row r="138" customFormat="false" ht="15.75" hidden="false" customHeight="true" outlineLevel="0" collapsed="false">
      <c r="B138" s="124"/>
      <c r="C138" s="111"/>
    </row>
    <row r="139" customFormat="false" ht="15.75" hidden="false" customHeight="true" outlineLevel="0" collapsed="false">
      <c r="B139" s="124"/>
      <c r="C139" s="111"/>
    </row>
    <row r="140" customFormat="false" ht="15.75" hidden="false" customHeight="true" outlineLevel="0" collapsed="false">
      <c r="B140" s="124"/>
      <c r="C140" s="111"/>
    </row>
    <row r="141" customFormat="false" ht="15.75" hidden="false" customHeight="true" outlineLevel="0" collapsed="false">
      <c r="B141" s="124"/>
      <c r="C141" s="111"/>
    </row>
    <row r="142" customFormat="false" ht="15.75" hidden="false" customHeight="true" outlineLevel="0" collapsed="false">
      <c r="B142" s="124"/>
      <c r="C142" s="111"/>
    </row>
    <row r="143" customFormat="false" ht="15.75" hidden="false" customHeight="true" outlineLevel="0" collapsed="false">
      <c r="B143" s="124"/>
      <c r="C143" s="111"/>
    </row>
    <row r="144" customFormat="false" ht="15.75" hidden="false" customHeight="true" outlineLevel="0" collapsed="false">
      <c r="B144" s="124"/>
      <c r="C144" s="111"/>
    </row>
    <row r="145" customFormat="false" ht="15.75" hidden="false" customHeight="true" outlineLevel="0" collapsed="false">
      <c r="B145" s="124"/>
      <c r="C145" s="111"/>
    </row>
    <row r="146" customFormat="false" ht="15.75" hidden="false" customHeight="true" outlineLevel="0" collapsed="false">
      <c r="B146" s="124"/>
      <c r="C146" s="111"/>
    </row>
    <row r="147" customFormat="false" ht="15.75" hidden="false" customHeight="true" outlineLevel="0" collapsed="false">
      <c r="B147" s="124"/>
      <c r="C147" s="111"/>
    </row>
    <row r="148" customFormat="false" ht="15.75" hidden="false" customHeight="true" outlineLevel="0" collapsed="false">
      <c r="B148" s="124"/>
      <c r="C148" s="111"/>
    </row>
    <row r="149" customFormat="false" ht="15.75" hidden="false" customHeight="true" outlineLevel="0" collapsed="false">
      <c r="B149" s="124"/>
      <c r="C149" s="111"/>
    </row>
    <row r="150" customFormat="false" ht="15.75" hidden="false" customHeight="true" outlineLevel="0" collapsed="false">
      <c r="B150" s="124"/>
      <c r="C150" s="111"/>
    </row>
    <row r="151" customFormat="false" ht="15.75" hidden="false" customHeight="true" outlineLevel="0" collapsed="false">
      <c r="B151" s="124"/>
      <c r="C151" s="111"/>
    </row>
    <row r="152" customFormat="false" ht="15.75" hidden="false" customHeight="true" outlineLevel="0" collapsed="false">
      <c r="B152" s="124"/>
      <c r="C152" s="111"/>
    </row>
    <row r="153" customFormat="false" ht="15.75" hidden="false" customHeight="true" outlineLevel="0" collapsed="false">
      <c r="B153" s="124"/>
      <c r="C153" s="111"/>
    </row>
    <row r="154" customFormat="false" ht="15.75" hidden="false" customHeight="true" outlineLevel="0" collapsed="false">
      <c r="B154" s="124"/>
      <c r="C154" s="111"/>
    </row>
    <row r="155" customFormat="false" ht="15.75" hidden="false" customHeight="true" outlineLevel="0" collapsed="false">
      <c r="B155" s="124"/>
      <c r="C155" s="111"/>
    </row>
    <row r="156" customFormat="false" ht="15.75" hidden="false" customHeight="true" outlineLevel="0" collapsed="false">
      <c r="B156" s="124"/>
      <c r="C156" s="111"/>
    </row>
    <row r="157" customFormat="false" ht="15.75" hidden="false" customHeight="true" outlineLevel="0" collapsed="false">
      <c r="B157" s="124"/>
      <c r="C157" s="111"/>
    </row>
    <row r="158" customFormat="false" ht="15.75" hidden="false" customHeight="true" outlineLevel="0" collapsed="false">
      <c r="B158" s="124"/>
      <c r="C158" s="111"/>
    </row>
    <row r="159" customFormat="false" ht="15.75" hidden="false" customHeight="true" outlineLevel="0" collapsed="false">
      <c r="B159" s="124"/>
      <c r="C159" s="111"/>
    </row>
    <row r="160" customFormat="false" ht="15.75" hidden="false" customHeight="true" outlineLevel="0" collapsed="false">
      <c r="B160" s="124"/>
      <c r="C160" s="111"/>
    </row>
    <row r="161" customFormat="false" ht="15.75" hidden="false" customHeight="true" outlineLevel="0" collapsed="false">
      <c r="B161" s="124"/>
      <c r="C161" s="111"/>
    </row>
    <row r="162" customFormat="false" ht="15.75" hidden="false" customHeight="true" outlineLevel="0" collapsed="false">
      <c r="B162" s="124"/>
      <c r="C162" s="111"/>
    </row>
    <row r="163" customFormat="false" ht="15.75" hidden="false" customHeight="true" outlineLevel="0" collapsed="false">
      <c r="B163" s="124"/>
      <c r="C163" s="111"/>
    </row>
    <row r="164" customFormat="false" ht="15.75" hidden="false" customHeight="true" outlineLevel="0" collapsed="false">
      <c r="B164" s="124"/>
      <c r="C164" s="111"/>
    </row>
    <row r="165" customFormat="false" ht="15.75" hidden="false" customHeight="true" outlineLevel="0" collapsed="false">
      <c r="B165" s="124"/>
      <c r="C165" s="111"/>
    </row>
    <row r="166" customFormat="false" ht="15.75" hidden="false" customHeight="true" outlineLevel="0" collapsed="false">
      <c r="B166" s="124"/>
      <c r="C166" s="111"/>
    </row>
    <row r="167" customFormat="false" ht="15.75" hidden="false" customHeight="true" outlineLevel="0" collapsed="false">
      <c r="B167" s="124"/>
      <c r="C167" s="111"/>
    </row>
    <row r="168" customFormat="false" ht="15.75" hidden="false" customHeight="true" outlineLevel="0" collapsed="false">
      <c r="B168" s="124"/>
      <c r="C168" s="111"/>
    </row>
    <row r="169" customFormat="false" ht="15.75" hidden="false" customHeight="true" outlineLevel="0" collapsed="false">
      <c r="B169" s="124"/>
      <c r="C169" s="111"/>
    </row>
    <row r="170" customFormat="false" ht="15.75" hidden="false" customHeight="true" outlineLevel="0" collapsed="false">
      <c r="B170" s="124"/>
      <c r="C170" s="111"/>
    </row>
    <row r="171" customFormat="false" ht="15.75" hidden="false" customHeight="true" outlineLevel="0" collapsed="false">
      <c r="B171" s="124"/>
      <c r="C171" s="111"/>
    </row>
    <row r="172" customFormat="false" ht="15.75" hidden="false" customHeight="true" outlineLevel="0" collapsed="false">
      <c r="B172" s="124"/>
      <c r="C172" s="111"/>
    </row>
    <row r="173" customFormat="false" ht="15.75" hidden="false" customHeight="true" outlineLevel="0" collapsed="false">
      <c r="B173" s="124"/>
      <c r="C173" s="111"/>
    </row>
    <row r="174" customFormat="false" ht="15.75" hidden="false" customHeight="true" outlineLevel="0" collapsed="false">
      <c r="B174" s="124"/>
      <c r="C174" s="111"/>
    </row>
    <row r="175" customFormat="false" ht="15.75" hidden="false" customHeight="true" outlineLevel="0" collapsed="false">
      <c r="B175" s="124"/>
      <c r="C175" s="111"/>
    </row>
    <row r="176" customFormat="false" ht="15.75" hidden="false" customHeight="true" outlineLevel="0" collapsed="false">
      <c r="B176" s="124"/>
      <c r="C176" s="111"/>
    </row>
    <row r="177" customFormat="false" ht="15.75" hidden="false" customHeight="true" outlineLevel="0" collapsed="false">
      <c r="B177" s="124"/>
      <c r="C177" s="111"/>
    </row>
    <row r="178" customFormat="false" ht="15.75" hidden="false" customHeight="true" outlineLevel="0" collapsed="false">
      <c r="B178" s="124"/>
      <c r="C178" s="111"/>
    </row>
    <row r="179" customFormat="false" ht="15.75" hidden="false" customHeight="true" outlineLevel="0" collapsed="false">
      <c r="B179" s="124"/>
      <c r="C179" s="111"/>
    </row>
    <row r="180" customFormat="false" ht="15.75" hidden="false" customHeight="true" outlineLevel="0" collapsed="false">
      <c r="B180" s="124"/>
      <c r="C180" s="111"/>
    </row>
    <row r="181" customFormat="false" ht="15.75" hidden="false" customHeight="true" outlineLevel="0" collapsed="false">
      <c r="B181" s="124"/>
      <c r="C181" s="111"/>
    </row>
    <row r="182" customFormat="false" ht="15.75" hidden="false" customHeight="true" outlineLevel="0" collapsed="false">
      <c r="B182" s="124"/>
      <c r="C182" s="111"/>
    </row>
    <row r="183" customFormat="false" ht="15.75" hidden="false" customHeight="true" outlineLevel="0" collapsed="false">
      <c r="B183" s="124"/>
      <c r="C183" s="111"/>
    </row>
    <row r="184" customFormat="false" ht="15.75" hidden="false" customHeight="true" outlineLevel="0" collapsed="false">
      <c r="B184" s="124"/>
      <c r="C184" s="111"/>
    </row>
    <row r="185" customFormat="false" ht="15.75" hidden="false" customHeight="true" outlineLevel="0" collapsed="false">
      <c r="B185" s="124"/>
      <c r="C185" s="111"/>
    </row>
    <row r="186" customFormat="false" ht="15.75" hidden="false" customHeight="true" outlineLevel="0" collapsed="false">
      <c r="B186" s="124"/>
      <c r="C186" s="111"/>
    </row>
    <row r="187" customFormat="false" ht="15.75" hidden="false" customHeight="true" outlineLevel="0" collapsed="false">
      <c r="B187" s="124"/>
      <c r="C187" s="111"/>
    </row>
    <row r="188" customFormat="false" ht="15.75" hidden="false" customHeight="true" outlineLevel="0" collapsed="false">
      <c r="B188" s="124"/>
      <c r="C188" s="111"/>
    </row>
    <row r="189" customFormat="false" ht="15.75" hidden="false" customHeight="true" outlineLevel="0" collapsed="false">
      <c r="B189" s="124"/>
      <c r="C189" s="111"/>
    </row>
    <row r="190" customFormat="false" ht="15.75" hidden="false" customHeight="true" outlineLevel="0" collapsed="false">
      <c r="B190" s="124"/>
      <c r="C190" s="111"/>
    </row>
  </sheetData>
  <autoFilter ref="B5:F109"/>
  <mergeCells count="3">
    <mergeCell ref="A1:D1"/>
    <mergeCell ref="H5:I5"/>
    <mergeCell ref="J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05:08Z</dcterms:created>
  <dc:creator>Tanári_1</dc:creator>
  <dc:description/>
  <dc:language>en-US</dc:language>
  <cp:lastModifiedBy>Norbi</cp:lastModifiedBy>
  <dcterms:modified xsi:type="dcterms:W3CDTF">2011-12-13T09:25:29Z</dcterms:modified>
  <cp:revision>0</cp:revision>
  <dc:subject/>
  <dc:title/>
</cp:coreProperties>
</file>