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Évfolyamok" sheetId="1" state="visible" r:id="rId2"/>
    <sheet name="Iskolá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Physik 2017/2018</t>
  </si>
  <si>
    <t xml:space="preserve">2. Runde</t>
  </si>
  <si>
    <t xml:space="preserve">Jahrgang 1</t>
  </si>
  <si>
    <t xml:space="preserve">1.Runde</t>
  </si>
  <si>
    <t xml:space="preserve">Name</t>
  </si>
  <si>
    <t xml:space="preserve">Schule</t>
  </si>
  <si>
    <t xml:space="preserve">Test</t>
  </si>
  <si>
    <t xml:space="preserve">Aufg 1</t>
  </si>
  <si>
    <t xml:space="preserve">Aufg 2</t>
  </si>
  <si>
    <t xml:space="preserve">Aufg 3</t>
  </si>
  <si>
    <t xml:space="preserve">Summe der 3 Aufgaben * 1.33</t>
  </si>
  <si>
    <t xml:space="preserve">Gesamt</t>
  </si>
  <si>
    <t xml:space="preserve">Platz</t>
  </si>
  <si>
    <t xml:space="preserve">Sulyok Levente</t>
  </si>
  <si>
    <t xml:space="preserve">Valeria Koch Gymnasium, Pécs</t>
  </si>
  <si>
    <t xml:space="preserve">Potyondi Gergely</t>
  </si>
  <si>
    <t xml:space="preserve">Deutsches Nationalitätengymnasium und Schülerwohnheim (DNG)</t>
  </si>
  <si>
    <t xml:space="preserve">VI.</t>
  </si>
  <si>
    <t xml:space="preserve">Bakai Zoltán Bence</t>
  </si>
  <si>
    <t xml:space="preserve">Karinthy Frigyes Gimnázium, Budapest</t>
  </si>
  <si>
    <t xml:space="preserve">Pafféri Bálint</t>
  </si>
  <si>
    <t xml:space="preserve">V.</t>
  </si>
  <si>
    <t xml:space="preserve">Koósa Tamás</t>
  </si>
  <si>
    <t xml:space="preserve">I.</t>
  </si>
  <si>
    <t xml:space="preserve">Szük Zsombor</t>
  </si>
  <si>
    <t xml:space="preserve">II.</t>
  </si>
  <si>
    <t xml:space="preserve">Pytel Panna</t>
  </si>
  <si>
    <t xml:space="preserve">Barla-Szabó Márton</t>
  </si>
  <si>
    <t xml:space="preserve">IV.</t>
  </si>
  <si>
    <t xml:space="preserve">Hovorka Soma János</t>
  </si>
  <si>
    <t xml:space="preserve">Máj Miklós</t>
  </si>
  <si>
    <t xml:space="preserve">Kossuth Lajos Gimnázium, Budapest</t>
  </si>
  <si>
    <t xml:space="preserve">III.</t>
  </si>
  <si>
    <t xml:space="preserve">Jahrgang 2</t>
  </si>
  <si>
    <t xml:space="preserve">Kovarik Bálint</t>
  </si>
  <si>
    <t xml:space="preserve">Husznai Albert</t>
  </si>
  <si>
    <t xml:space="preserve">Kiss Máté</t>
  </si>
  <si>
    <t xml:space="preserve">Kovács Levente</t>
  </si>
  <si>
    <t xml:space="preserve">Ressely Marcell</t>
  </si>
  <si>
    <t xml:space="preserve">Fülöp Martin</t>
  </si>
  <si>
    <t xml:space="preserve">Huszár Michael</t>
  </si>
  <si>
    <t xml:space="preserve">Oláh Krisztián</t>
  </si>
  <si>
    <t xml:space="preserve">Kelemen Marcell</t>
  </si>
  <si>
    <t xml:space="preserve">Tóth Patrik László</t>
  </si>
  <si>
    <t xml:space="preserve">Biszák Otília</t>
  </si>
  <si>
    <t xml:space="preserve">Friedrich Schiller Gimnázium, Pilisvörösvár</t>
  </si>
  <si>
    <t xml:space="preserve">Jahrgang 3</t>
  </si>
  <si>
    <t xml:space="preserve">Szabó Marcell</t>
  </si>
  <si>
    <t xml:space="preserve">Gálóczy Balázs</t>
  </si>
  <si>
    <t xml:space="preserve">Kohajda Ádám</t>
  </si>
  <si>
    <t xml:space="preserve">Sal Dávid</t>
  </si>
  <si>
    <t xml:space="preserve">Fábián Attila</t>
  </si>
  <si>
    <t xml:space="preserve">Áldott Zoltán</t>
  </si>
  <si>
    <t xml:space="preserve">Deutsche Schule Budapest</t>
  </si>
  <si>
    <t xml:space="preserve">Kasznár Bálint</t>
  </si>
  <si>
    <t xml:space="preserve">Tóth Bálint</t>
  </si>
  <si>
    <t xml:space="preserve">Sziklai Brigitta</t>
  </si>
  <si>
    <t xml:space="preserve">Tóth Dániel</t>
  </si>
  <si>
    <t xml:space="preserve">Teilnehmer</t>
  </si>
  <si>
    <t xml:space="preserve">Deutsches Nationalitätengymnasium, Budapest</t>
  </si>
  <si>
    <t xml:space="preserve">3+2+4</t>
  </si>
  <si>
    <t xml:space="preserve">Friedrich Schiller  Gymnasium, Pilisvörösvár </t>
  </si>
  <si>
    <t xml:space="preserve">0+1+0</t>
  </si>
  <si>
    <t xml:space="preserve">4+5+3</t>
  </si>
  <si>
    <t xml:space="preserve">1+0+1</t>
  </si>
  <si>
    <t xml:space="preserve">Thomas-Mann-Gymnasium, Deutsche Schule Budapest</t>
  </si>
  <si>
    <t xml:space="preserve">0+0+1</t>
  </si>
  <si>
    <t xml:space="preserve">Valeria Koch Bildungszentrum, Pécs</t>
  </si>
  <si>
    <t xml:space="preserve">2+3+1</t>
  </si>
  <si>
    <t xml:space="preserve">8+10+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ál 2" xfId="22"/>
    <cellStyle name="Normál 3" xfId="23"/>
    <cellStyle name="Normál 4" xfId="24"/>
    <cellStyle name="Normál 5" xfId="25"/>
    <cellStyle name="Normál 6" xfId="26"/>
    <cellStyle name="Normál 7" xfId="27"/>
    <cellStyle name="Normál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7"/>
    <col collapsed="false" customWidth="true" hidden="false" outlineLevel="0" max="3" min="3" style="1" width="59.7"/>
    <col collapsed="false" customWidth="true" hidden="false" outlineLevel="0" max="8" min="4" style="3" width="8.28"/>
    <col collapsed="false" customWidth="true" hidden="false" outlineLevel="0" max="9" min="9" style="3" width="10.28"/>
    <col collapsed="false" customWidth="true" hidden="false" outlineLevel="0" max="10" min="10" style="3" width="8.99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30" hidden="true" customHeight="true" outlineLevel="0" collapsed="false">
      <c r="A2" s="5" t="s">
        <v>1</v>
      </c>
      <c r="B2" s="5"/>
      <c r="C2" s="5"/>
    </row>
    <row r="3" customFormat="false" ht="15.75" hidden="false" customHeight="false" outlineLevel="0" collapsed="false">
      <c r="A3" s="6"/>
      <c r="B3" s="6"/>
      <c r="C3" s="3"/>
    </row>
    <row r="4" customFormat="false" ht="15.75" hidden="false" customHeight="false" outlineLevel="0" collapsed="false">
      <c r="A4" s="6" t="s">
        <v>2</v>
      </c>
      <c r="B4" s="6"/>
    </row>
    <row r="5" customFormat="false" ht="15.75" hidden="false" customHeight="false" outlineLevel="0" collapsed="false">
      <c r="A5" s="7"/>
      <c r="B5" s="7"/>
      <c r="D5" s="8" t="s">
        <v>3</v>
      </c>
      <c r="E5" s="9" t="s">
        <v>1</v>
      </c>
      <c r="F5" s="9"/>
      <c r="G5" s="9"/>
      <c r="H5" s="9"/>
      <c r="I5" s="9"/>
      <c r="J5" s="9"/>
    </row>
    <row r="6" s="20" customFormat="true" ht="28.5" hidden="false" customHeight="true" outlineLevel="0" collapsed="false">
      <c r="A6" s="10"/>
      <c r="B6" s="11" t="s">
        <v>4</v>
      </c>
      <c r="C6" s="12" t="s">
        <v>5</v>
      </c>
      <c r="D6" s="13"/>
      <c r="E6" s="14" t="s">
        <v>6</v>
      </c>
      <c r="F6" s="15" t="s">
        <v>7</v>
      </c>
      <c r="G6" s="15" t="s">
        <v>8</v>
      </c>
      <c r="H6" s="15" t="s">
        <v>9</v>
      </c>
      <c r="I6" s="16" t="s">
        <v>10</v>
      </c>
      <c r="J6" s="17" t="s">
        <v>11</v>
      </c>
      <c r="K6" s="18" t="s">
        <v>12</v>
      </c>
      <c r="L6" s="19"/>
      <c r="M6" s="19"/>
    </row>
    <row r="7" s="20" customFormat="true" ht="20.1" hidden="false" customHeight="true" outlineLevel="0" collapsed="false">
      <c r="A7" s="21"/>
      <c r="B7" s="22"/>
      <c r="C7" s="22"/>
      <c r="D7" s="23"/>
      <c r="E7" s="24" t="n">
        <v>40</v>
      </c>
      <c r="F7" s="25" t="n">
        <v>10</v>
      </c>
      <c r="G7" s="25" t="n">
        <v>10</v>
      </c>
      <c r="H7" s="25" t="n">
        <v>10</v>
      </c>
      <c r="I7" s="26" t="n">
        <v>40</v>
      </c>
      <c r="J7" s="27" t="n">
        <v>80</v>
      </c>
      <c r="K7" s="18"/>
      <c r="L7" s="19"/>
      <c r="M7" s="19"/>
    </row>
    <row r="8" customFormat="false" ht="20.1" hidden="false" customHeight="true" outlineLevel="0" collapsed="false">
      <c r="A8" s="28" t="n">
        <v>1</v>
      </c>
      <c r="B8" s="29" t="s">
        <v>13</v>
      </c>
      <c r="C8" s="30" t="s">
        <v>14</v>
      </c>
      <c r="D8" s="31" t="n">
        <v>80</v>
      </c>
      <c r="E8" s="32"/>
      <c r="F8" s="28"/>
      <c r="G8" s="28"/>
      <c r="H8" s="28"/>
      <c r="I8" s="33"/>
      <c r="J8" s="27"/>
      <c r="K8" s="18"/>
      <c r="L8" s="34"/>
      <c r="M8" s="34"/>
    </row>
    <row r="9" customFormat="false" ht="20.1" hidden="false" customHeight="true" outlineLevel="0" collapsed="false">
      <c r="A9" s="28" t="n">
        <v>2</v>
      </c>
      <c r="B9" s="35" t="s">
        <v>15</v>
      </c>
      <c r="C9" s="36" t="s">
        <v>16</v>
      </c>
      <c r="D9" s="31" t="n">
        <v>70</v>
      </c>
      <c r="E9" s="32" t="n">
        <v>16</v>
      </c>
      <c r="F9" s="28" t="n">
        <v>1</v>
      </c>
      <c r="G9" s="28" t="n">
        <v>10</v>
      </c>
      <c r="H9" s="28" t="n">
        <v>4</v>
      </c>
      <c r="I9" s="33" t="n">
        <f aca="false">SUM(F9:H9)*1.33</f>
        <v>19.95</v>
      </c>
      <c r="J9" s="27" t="n">
        <f aca="false">ROUND(SUM(E9,I9),0)</f>
        <v>36</v>
      </c>
      <c r="K9" s="18" t="s">
        <v>17</v>
      </c>
      <c r="L9" s="34"/>
      <c r="M9" s="34"/>
    </row>
    <row r="10" customFormat="false" ht="20.1" hidden="false" customHeight="true" outlineLevel="0" collapsed="false">
      <c r="A10" s="28" t="n">
        <v>3</v>
      </c>
      <c r="B10" s="36" t="s">
        <v>18</v>
      </c>
      <c r="C10" s="36" t="s">
        <v>19</v>
      </c>
      <c r="D10" s="31" t="n">
        <v>68</v>
      </c>
      <c r="E10" s="32" t="n">
        <v>15</v>
      </c>
      <c r="F10" s="28" t="n">
        <v>7</v>
      </c>
      <c r="G10" s="28" t="n">
        <v>0</v>
      </c>
      <c r="H10" s="28" t="n">
        <v>5</v>
      </c>
      <c r="I10" s="33" t="n">
        <f aca="false">SUM(F10:H10)*1.33</f>
        <v>15.96</v>
      </c>
      <c r="J10" s="27" t="n">
        <f aca="false">ROUND(SUM(E10,I10),0)</f>
        <v>31</v>
      </c>
      <c r="K10" s="18"/>
      <c r="L10" s="34"/>
      <c r="M10" s="34"/>
    </row>
    <row r="11" customFormat="false" ht="20.1" hidden="false" customHeight="true" outlineLevel="0" collapsed="false">
      <c r="A11" s="28" t="n">
        <v>4</v>
      </c>
      <c r="B11" s="36" t="s">
        <v>20</v>
      </c>
      <c r="C11" s="36" t="s">
        <v>19</v>
      </c>
      <c r="D11" s="31" t="n">
        <v>66</v>
      </c>
      <c r="E11" s="32" t="n">
        <v>14</v>
      </c>
      <c r="F11" s="28" t="n">
        <v>5</v>
      </c>
      <c r="G11" s="28" t="n">
        <v>10</v>
      </c>
      <c r="H11" s="28" t="n">
        <v>2</v>
      </c>
      <c r="I11" s="33" t="n">
        <f aca="false">SUM(F11:H11)*1.33</f>
        <v>22.61</v>
      </c>
      <c r="J11" s="27" t="n">
        <f aca="false">ROUND(SUM(E11,I11),0)</f>
        <v>37</v>
      </c>
      <c r="K11" s="18" t="s">
        <v>21</v>
      </c>
      <c r="L11" s="34"/>
      <c r="M11" s="34"/>
    </row>
    <row r="12" customFormat="false" ht="20.1" hidden="false" customHeight="true" outlineLevel="0" collapsed="false">
      <c r="A12" s="28" t="n">
        <v>5</v>
      </c>
      <c r="B12" s="35" t="s">
        <v>22</v>
      </c>
      <c r="C12" s="36" t="s">
        <v>16</v>
      </c>
      <c r="D12" s="31" t="n">
        <v>64</v>
      </c>
      <c r="E12" s="32" t="n">
        <v>28</v>
      </c>
      <c r="F12" s="28" t="n">
        <v>10</v>
      </c>
      <c r="G12" s="28" t="n">
        <v>10</v>
      </c>
      <c r="H12" s="28" t="n">
        <v>5</v>
      </c>
      <c r="I12" s="33" t="n">
        <f aca="false">SUM(F12:H12)*1.33</f>
        <v>33.25</v>
      </c>
      <c r="J12" s="27" t="n">
        <f aca="false">ROUND(SUM(E12,I12),0)</f>
        <v>61</v>
      </c>
      <c r="K12" s="18" t="s">
        <v>23</v>
      </c>
      <c r="L12" s="34"/>
      <c r="M12" s="34"/>
    </row>
    <row r="13" customFormat="false" ht="20.1" hidden="false" customHeight="true" outlineLevel="0" collapsed="false">
      <c r="A13" s="28" t="n">
        <v>6</v>
      </c>
      <c r="B13" s="35" t="s">
        <v>24</v>
      </c>
      <c r="C13" s="36" t="s">
        <v>16</v>
      </c>
      <c r="D13" s="31" t="n">
        <v>62</v>
      </c>
      <c r="E13" s="32" t="n">
        <v>17</v>
      </c>
      <c r="F13" s="28" t="n">
        <v>10</v>
      </c>
      <c r="G13" s="28" t="n">
        <v>10</v>
      </c>
      <c r="H13" s="28" t="n">
        <v>1</v>
      </c>
      <c r="I13" s="33" t="n">
        <f aca="false">SUM(F13:H13)*1.33</f>
        <v>27.93</v>
      </c>
      <c r="J13" s="27" t="n">
        <f aca="false">ROUND(SUM(E13,I13),0)</f>
        <v>45</v>
      </c>
      <c r="K13" s="18" t="s">
        <v>25</v>
      </c>
      <c r="L13" s="34"/>
      <c r="M13" s="34"/>
    </row>
    <row r="14" customFormat="false" ht="20.1" hidden="false" customHeight="true" outlineLevel="0" collapsed="false">
      <c r="A14" s="28" t="n">
        <v>7</v>
      </c>
      <c r="B14" s="35" t="s">
        <v>26</v>
      </c>
      <c r="C14" s="30" t="s">
        <v>14</v>
      </c>
      <c r="D14" s="31" t="n">
        <v>56</v>
      </c>
      <c r="E14" s="32" t="n">
        <v>12</v>
      </c>
      <c r="F14" s="28" t="n">
        <v>5</v>
      </c>
      <c r="G14" s="28" t="n">
        <v>5</v>
      </c>
      <c r="H14" s="28" t="n">
        <v>0</v>
      </c>
      <c r="I14" s="33" t="n">
        <f aca="false">SUM(F14:H14)*1.33</f>
        <v>13.3</v>
      </c>
      <c r="J14" s="27" t="n">
        <f aca="false">ROUND(SUM(E14,I14),0)</f>
        <v>25</v>
      </c>
      <c r="K14" s="18"/>
      <c r="L14" s="34"/>
      <c r="M14" s="34"/>
    </row>
    <row r="15" customFormat="false" ht="20.1" hidden="false" customHeight="true" outlineLevel="0" collapsed="false">
      <c r="A15" s="28" t="n">
        <v>8</v>
      </c>
      <c r="B15" s="36" t="s">
        <v>27</v>
      </c>
      <c r="C15" s="36" t="s">
        <v>19</v>
      </c>
      <c r="D15" s="31" t="n">
        <v>55</v>
      </c>
      <c r="E15" s="32" t="n">
        <v>2</v>
      </c>
      <c r="F15" s="28" t="n">
        <v>10</v>
      </c>
      <c r="G15" s="28" t="n">
        <v>10</v>
      </c>
      <c r="H15" s="28" t="n">
        <v>10</v>
      </c>
      <c r="I15" s="33" t="n">
        <f aca="false">SUM(F15:H15)*1.33</f>
        <v>39.9</v>
      </c>
      <c r="J15" s="27" t="n">
        <f aca="false">ROUND(SUM(E15,I15),0)</f>
        <v>42</v>
      </c>
      <c r="K15" s="18" t="s">
        <v>28</v>
      </c>
      <c r="L15" s="34"/>
      <c r="M15" s="34"/>
    </row>
    <row r="16" customFormat="false" ht="20.1" hidden="false" customHeight="true" outlineLevel="0" collapsed="false">
      <c r="A16" s="28" t="n">
        <v>9</v>
      </c>
      <c r="B16" s="37" t="s">
        <v>29</v>
      </c>
      <c r="C16" s="36" t="s">
        <v>19</v>
      </c>
      <c r="D16" s="31" t="n">
        <v>55</v>
      </c>
      <c r="E16" s="32"/>
      <c r="F16" s="28"/>
      <c r="G16" s="28"/>
      <c r="H16" s="28"/>
      <c r="I16" s="33"/>
      <c r="J16" s="27"/>
      <c r="K16" s="18"/>
      <c r="L16" s="34"/>
      <c r="M16" s="34"/>
    </row>
    <row r="17" customFormat="false" ht="20.1" hidden="false" customHeight="true" outlineLevel="0" collapsed="false">
      <c r="A17" s="28" t="n">
        <v>10</v>
      </c>
      <c r="B17" s="35" t="s">
        <v>30</v>
      </c>
      <c r="C17" s="36" t="s">
        <v>31</v>
      </c>
      <c r="D17" s="31" t="n">
        <v>52</v>
      </c>
      <c r="E17" s="32" t="n">
        <v>25</v>
      </c>
      <c r="F17" s="28" t="n">
        <v>5</v>
      </c>
      <c r="G17" s="28" t="n">
        <v>5</v>
      </c>
      <c r="H17" s="28" t="n">
        <v>5</v>
      </c>
      <c r="I17" s="33" t="n">
        <f aca="false">SUM(F17:H17)*1.33</f>
        <v>19.95</v>
      </c>
      <c r="J17" s="27" t="n">
        <f aca="false">ROUND(SUM(E17,I17),0)</f>
        <v>45</v>
      </c>
      <c r="K17" s="18" t="s">
        <v>32</v>
      </c>
      <c r="L17" s="34"/>
      <c r="M17" s="34"/>
    </row>
    <row r="18" customFormat="false" ht="20.1" hidden="false" customHeight="true" outlineLevel="0" collapsed="false">
      <c r="A18" s="38"/>
      <c r="B18" s="34"/>
      <c r="C18" s="34"/>
      <c r="D18" s="38"/>
      <c r="E18" s="38"/>
      <c r="F18" s="38"/>
      <c r="G18" s="38"/>
      <c r="H18" s="38"/>
      <c r="I18" s="38"/>
      <c r="J18" s="38"/>
      <c r="K18" s="39"/>
      <c r="L18" s="34"/>
      <c r="M18" s="34"/>
    </row>
    <row r="19" customFormat="false" ht="20.1" hidden="false" customHeight="true" outlineLevel="0" collapsed="false">
      <c r="A19" s="38"/>
      <c r="B19" s="34"/>
      <c r="C19" s="34"/>
      <c r="D19" s="38"/>
      <c r="E19" s="38"/>
      <c r="F19" s="38"/>
      <c r="G19" s="38"/>
      <c r="H19" s="38"/>
      <c r="I19" s="38"/>
      <c r="J19" s="38"/>
      <c r="K19" s="39"/>
      <c r="L19" s="34"/>
      <c r="M19" s="34"/>
    </row>
    <row r="20" customFormat="false" ht="20.1" hidden="false" customHeight="true" outlineLevel="0" collapsed="false">
      <c r="A20" s="38"/>
      <c r="B20" s="34"/>
      <c r="C20" s="34"/>
      <c r="D20" s="38"/>
      <c r="E20" s="38"/>
      <c r="F20" s="38"/>
      <c r="G20" s="38"/>
      <c r="H20" s="38"/>
      <c r="I20" s="38"/>
      <c r="J20" s="38"/>
      <c r="K20" s="39"/>
      <c r="L20" s="34"/>
      <c r="M20" s="34"/>
    </row>
    <row r="21" customFormat="false" ht="20.1" hidden="false" customHeight="true" outlineLevel="0" collapsed="false">
      <c r="A21" s="38"/>
      <c r="B21" s="34"/>
      <c r="C21" s="34"/>
      <c r="D21" s="38"/>
      <c r="E21" s="38"/>
      <c r="F21" s="38"/>
      <c r="G21" s="38"/>
      <c r="H21" s="38"/>
      <c r="I21" s="38"/>
      <c r="J21" s="38"/>
      <c r="K21" s="39"/>
      <c r="L21" s="34"/>
      <c r="M21" s="34"/>
    </row>
    <row r="22" customFormat="false" ht="20.1" hidden="false" customHeight="true" outlineLevel="0" collapsed="false">
      <c r="A22" s="38"/>
      <c r="B22" s="34"/>
      <c r="C22" s="34"/>
      <c r="D22" s="38"/>
      <c r="E22" s="38"/>
      <c r="F22" s="38"/>
      <c r="G22" s="38"/>
      <c r="H22" s="38"/>
      <c r="I22" s="38"/>
      <c r="J22" s="38"/>
      <c r="K22" s="39"/>
      <c r="L22" s="34"/>
      <c r="M22" s="34"/>
    </row>
    <row r="23" customFormat="false" ht="20.1" hidden="false" customHeight="true" outlineLevel="0" collapsed="false">
      <c r="A23" s="3"/>
      <c r="B23" s="1"/>
      <c r="D23" s="1"/>
      <c r="E23" s="1"/>
      <c r="F23" s="1"/>
      <c r="G23" s="1"/>
      <c r="H23" s="1"/>
      <c r="I23" s="1"/>
      <c r="J23" s="34"/>
      <c r="K23" s="39"/>
      <c r="L23" s="34"/>
      <c r="M23" s="34"/>
    </row>
    <row r="24" customFormat="false" ht="30" hidden="false" customHeight="true" outlineLevel="0" collapsed="false">
      <c r="A24" s="5" t="s">
        <v>0</v>
      </c>
      <c r="B24" s="5"/>
      <c r="C24" s="5"/>
    </row>
    <row r="25" customFormat="false" ht="30" hidden="false" customHeight="true" outlineLevel="0" collapsed="false">
      <c r="A25" s="40"/>
      <c r="B25" s="40"/>
      <c r="C25" s="40"/>
    </row>
    <row r="26" customFormat="false" ht="15.75" hidden="false" customHeight="false" outlineLevel="0" collapsed="false">
      <c r="A26" s="6" t="s">
        <v>33</v>
      </c>
      <c r="B26" s="6"/>
    </row>
    <row r="27" customFormat="false" ht="15.75" hidden="false" customHeight="false" outlineLevel="0" collapsed="false">
      <c r="A27" s="7"/>
      <c r="B27" s="7"/>
      <c r="D27" s="8" t="s">
        <v>3</v>
      </c>
      <c r="E27" s="9" t="s">
        <v>1</v>
      </c>
      <c r="F27" s="9"/>
      <c r="G27" s="9"/>
      <c r="H27" s="9"/>
      <c r="I27" s="9"/>
      <c r="J27" s="9"/>
    </row>
    <row r="28" customFormat="false" ht="32.25" hidden="false" customHeight="true" outlineLevel="0" collapsed="false">
      <c r="A28" s="10"/>
      <c r="B28" s="10" t="s">
        <v>4</v>
      </c>
      <c r="C28" s="22" t="s">
        <v>5</v>
      </c>
      <c r="D28" s="41"/>
      <c r="E28" s="14" t="s">
        <v>6</v>
      </c>
      <c r="F28" s="15" t="s">
        <v>7</v>
      </c>
      <c r="G28" s="15" t="s">
        <v>8</v>
      </c>
      <c r="H28" s="15" t="s">
        <v>9</v>
      </c>
      <c r="I28" s="16" t="s">
        <v>10</v>
      </c>
      <c r="J28" s="17" t="s">
        <v>11</v>
      </c>
      <c r="K28" s="18" t="s">
        <v>12</v>
      </c>
    </row>
    <row r="29" customFormat="false" ht="20.1" hidden="false" customHeight="true" outlineLevel="0" collapsed="false">
      <c r="A29" s="10"/>
      <c r="B29" s="10"/>
      <c r="C29" s="22"/>
      <c r="D29" s="8"/>
      <c r="E29" s="24" t="n">
        <v>40</v>
      </c>
      <c r="F29" s="25" t="n">
        <v>10</v>
      </c>
      <c r="G29" s="25" t="n">
        <v>10</v>
      </c>
      <c r="H29" s="25" t="n">
        <v>10</v>
      </c>
      <c r="I29" s="26" t="n">
        <v>40</v>
      </c>
      <c r="J29" s="27" t="n">
        <v>80</v>
      </c>
      <c r="K29" s="18"/>
    </row>
    <row r="30" customFormat="false" ht="20.1" hidden="false" customHeight="true" outlineLevel="0" collapsed="false">
      <c r="A30" s="28" t="n">
        <v>1</v>
      </c>
      <c r="B30" s="42" t="s">
        <v>34</v>
      </c>
      <c r="C30" s="43" t="s">
        <v>19</v>
      </c>
      <c r="D30" s="44" t="n">
        <v>76</v>
      </c>
      <c r="E30" s="32"/>
      <c r="F30" s="28"/>
      <c r="G30" s="28"/>
      <c r="H30" s="28"/>
      <c r="I30" s="33"/>
      <c r="J30" s="27"/>
      <c r="K30" s="18"/>
    </row>
    <row r="31" s="20" customFormat="true" ht="20.1" hidden="false" customHeight="true" outlineLevel="0" collapsed="false">
      <c r="A31" s="28" t="n">
        <v>2</v>
      </c>
      <c r="B31" s="43" t="s">
        <v>35</v>
      </c>
      <c r="C31" s="45" t="s">
        <v>14</v>
      </c>
      <c r="D31" s="44" t="n">
        <v>72</v>
      </c>
      <c r="E31" s="32" t="n">
        <v>28</v>
      </c>
      <c r="F31" s="28" t="n">
        <v>0</v>
      </c>
      <c r="G31" s="28" t="n">
        <v>3</v>
      </c>
      <c r="H31" s="28" t="n">
        <v>1</v>
      </c>
      <c r="I31" s="33" t="n">
        <f aca="false">SUM(F31:H31)*1.33</f>
        <v>5.32</v>
      </c>
      <c r="J31" s="27" t="n">
        <f aca="false">ROUND(SUM(E31,I31),0)</f>
        <v>33</v>
      </c>
      <c r="K31" s="18" t="s">
        <v>28</v>
      </c>
    </row>
    <row r="32" customFormat="false" ht="20.1" hidden="false" customHeight="true" outlineLevel="0" collapsed="false">
      <c r="A32" s="28" t="n">
        <v>3</v>
      </c>
      <c r="B32" s="43" t="s">
        <v>36</v>
      </c>
      <c r="C32" s="43" t="s">
        <v>16</v>
      </c>
      <c r="D32" s="44" t="n">
        <v>68</v>
      </c>
      <c r="E32" s="32" t="n">
        <v>24</v>
      </c>
      <c r="F32" s="28" t="n">
        <v>9</v>
      </c>
      <c r="G32" s="28" t="n">
        <v>1</v>
      </c>
      <c r="H32" s="28" t="n">
        <v>7</v>
      </c>
      <c r="I32" s="33" t="n">
        <f aca="false">SUM(F32:H32)*1.33</f>
        <v>22.61</v>
      </c>
      <c r="J32" s="27" t="n">
        <f aca="false">ROUND(SUM(E32,I32),0)</f>
        <v>47</v>
      </c>
      <c r="K32" s="18" t="s">
        <v>25</v>
      </c>
    </row>
    <row r="33" customFormat="false" ht="20.1" hidden="false" customHeight="true" outlineLevel="0" collapsed="false">
      <c r="A33" s="28" t="n">
        <v>4</v>
      </c>
      <c r="B33" s="43" t="s">
        <v>37</v>
      </c>
      <c r="C33" s="43" t="s">
        <v>16</v>
      </c>
      <c r="D33" s="44" t="n">
        <v>68</v>
      </c>
      <c r="E33" s="32" t="n">
        <v>16</v>
      </c>
      <c r="F33" s="28" t="n">
        <v>7</v>
      </c>
      <c r="G33" s="28" t="n">
        <v>0</v>
      </c>
      <c r="H33" s="28" t="n">
        <v>6</v>
      </c>
      <c r="I33" s="33" t="n">
        <f aca="false">SUM(F33:H33)*1.33</f>
        <v>17.29</v>
      </c>
      <c r="J33" s="27" t="n">
        <f aca="false">ROUND(SUM(E33,I33),0)</f>
        <v>33</v>
      </c>
      <c r="K33" s="18" t="s">
        <v>21</v>
      </c>
    </row>
    <row r="34" customFormat="false" ht="20.1" hidden="false" customHeight="true" outlineLevel="0" collapsed="false">
      <c r="A34" s="28" t="n">
        <v>5</v>
      </c>
      <c r="B34" s="46" t="s">
        <v>38</v>
      </c>
      <c r="C34" s="43" t="s">
        <v>19</v>
      </c>
      <c r="D34" s="44" t="n">
        <v>65</v>
      </c>
      <c r="E34" s="32" t="n">
        <v>32</v>
      </c>
      <c r="F34" s="28" t="n">
        <v>10</v>
      </c>
      <c r="G34" s="28" t="n">
        <v>0</v>
      </c>
      <c r="H34" s="28" t="n">
        <v>7</v>
      </c>
      <c r="I34" s="33" t="n">
        <f aca="false">SUM(F34:H34)*1.33</f>
        <v>22.61</v>
      </c>
      <c r="J34" s="27" t="n">
        <f aca="false">ROUND(SUM(E34,I34),0)</f>
        <v>55</v>
      </c>
      <c r="K34" s="18" t="s">
        <v>23</v>
      </c>
    </row>
    <row r="35" customFormat="false" ht="20.1" hidden="false" customHeight="true" outlineLevel="0" collapsed="false">
      <c r="A35" s="28" t="n">
        <v>6</v>
      </c>
      <c r="B35" s="43" t="s">
        <v>39</v>
      </c>
      <c r="C35" s="45" t="s">
        <v>14</v>
      </c>
      <c r="D35" s="44" t="n">
        <v>61</v>
      </c>
      <c r="E35" s="32" t="n">
        <v>13</v>
      </c>
      <c r="F35" s="28" t="n">
        <v>0</v>
      </c>
      <c r="G35" s="28" t="n">
        <v>0</v>
      </c>
      <c r="H35" s="28" t="n">
        <v>4</v>
      </c>
      <c r="I35" s="33" t="n">
        <f aca="false">SUM(F35:H35)*1.33</f>
        <v>5.32</v>
      </c>
      <c r="J35" s="27" t="n">
        <f aca="false">ROUND(SUM(E35,I35),0)</f>
        <v>18</v>
      </c>
      <c r="K35" s="18"/>
    </row>
    <row r="36" customFormat="false" ht="20.1" hidden="false" customHeight="true" outlineLevel="0" collapsed="false">
      <c r="A36" s="28" t="n">
        <v>7</v>
      </c>
      <c r="B36" s="43" t="s">
        <v>40</v>
      </c>
      <c r="C36" s="45" t="s">
        <v>14</v>
      </c>
      <c r="D36" s="44" t="n">
        <v>61</v>
      </c>
      <c r="E36" s="32" t="n">
        <v>19</v>
      </c>
      <c r="F36" s="28" t="n">
        <v>0</v>
      </c>
      <c r="G36" s="28" t="n">
        <v>0</v>
      </c>
      <c r="H36" s="28" t="n">
        <v>1</v>
      </c>
      <c r="I36" s="33" t="n">
        <f aca="false">SUM(F36:H36)*1.33</f>
        <v>1.33</v>
      </c>
      <c r="J36" s="27" t="n">
        <f aca="false">ROUND(SUM(E36,I36),0)</f>
        <v>20</v>
      </c>
      <c r="K36" s="18"/>
    </row>
    <row r="37" customFormat="false" ht="20.1" hidden="false" customHeight="true" outlineLevel="0" collapsed="false">
      <c r="A37" s="28" t="n">
        <v>8</v>
      </c>
      <c r="B37" s="46" t="s">
        <v>41</v>
      </c>
      <c r="C37" s="43" t="s">
        <v>19</v>
      </c>
      <c r="D37" s="44" t="n">
        <v>60</v>
      </c>
      <c r="E37" s="32" t="n">
        <v>18</v>
      </c>
      <c r="F37" s="28" t="n">
        <v>4</v>
      </c>
      <c r="G37" s="28" t="n">
        <v>1</v>
      </c>
      <c r="H37" s="28" t="n">
        <v>10</v>
      </c>
      <c r="I37" s="33" t="n">
        <f aca="false">SUM(F37:H37)*1.33</f>
        <v>19.95</v>
      </c>
      <c r="J37" s="27" t="n">
        <f aca="false">ROUND(SUM(E37,I37),0)</f>
        <v>38</v>
      </c>
      <c r="K37" s="18" t="s">
        <v>32</v>
      </c>
    </row>
    <row r="38" customFormat="false" ht="20.1" hidden="false" customHeight="true" outlineLevel="0" collapsed="false">
      <c r="A38" s="28" t="n">
        <v>9</v>
      </c>
      <c r="B38" s="46" t="s">
        <v>42</v>
      </c>
      <c r="C38" s="43" t="s">
        <v>19</v>
      </c>
      <c r="D38" s="44" t="n">
        <v>60</v>
      </c>
      <c r="E38" s="32" t="n">
        <v>12</v>
      </c>
      <c r="F38" s="28" t="n">
        <v>0</v>
      </c>
      <c r="G38" s="28" t="n">
        <v>0</v>
      </c>
      <c r="H38" s="28" t="n">
        <v>10</v>
      </c>
      <c r="I38" s="33" t="n">
        <f aca="false">SUM(F38:H38)*1.33</f>
        <v>13.3</v>
      </c>
      <c r="J38" s="27" t="n">
        <f aca="false">ROUND(SUM(E38,I38),0)</f>
        <v>25</v>
      </c>
      <c r="K38" s="18" t="s">
        <v>17</v>
      </c>
    </row>
    <row r="39" customFormat="false" ht="20.1" hidden="false" customHeight="true" outlineLevel="0" collapsed="false">
      <c r="A39" s="28" t="n">
        <v>10</v>
      </c>
      <c r="B39" s="46" t="s">
        <v>43</v>
      </c>
      <c r="C39" s="43" t="s">
        <v>19</v>
      </c>
      <c r="D39" s="44" t="n">
        <v>60</v>
      </c>
      <c r="E39" s="32" t="n">
        <v>15</v>
      </c>
      <c r="F39" s="28" t="n">
        <v>1</v>
      </c>
      <c r="G39" s="28" t="n">
        <v>0</v>
      </c>
      <c r="H39" s="28" t="n">
        <v>0</v>
      </c>
      <c r="I39" s="33" t="n">
        <f aca="false">SUM(F39:H39)*1.33</f>
        <v>1.33</v>
      </c>
      <c r="J39" s="27" t="n">
        <f aca="false">ROUND(SUM(E39,I39),0)</f>
        <v>16</v>
      </c>
      <c r="K39" s="18"/>
    </row>
    <row r="40" customFormat="false" ht="15.75" hidden="false" customHeight="false" outlineLevel="0" collapsed="false">
      <c r="A40" s="28" t="n">
        <v>11</v>
      </c>
      <c r="B40" s="43" t="s">
        <v>44</v>
      </c>
      <c r="C40" s="43" t="s">
        <v>45</v>
      </c>
      <c r="D40" s="44" t="n">
        <v>44</v>
      </c>
      <c r="E40" s="32" t="n">
        <v>10</v>
      </c>
      <c r="F40" s="28" t="n">
        <v>1</v>
      </c>
      <c r="G40" s="28" t="n">
        <v>1</v>
      </c>
      <c r="H40" s="28" t="n">
        <v>0</v>
      </c>
      <c r="I40" s="33" t="n">
        <f aca="false">SUM(F40:H40)*1.33</f>
        <v>2.66</v>
      </c>
      <c r="J40" s="27" t="n">
        <f aca="false">ROUND(SUM(E40,I40),0)</f>
        <v>13</v>
      </c>
      <c r="K40" s="18"/>
    </row>
    <row r="47" customFormat="false" ht="30" hidden="false" customHeight="true" outlineLevel="0" collapsed="false">
      <c r="A47" s="5" t="s">
        <v>0</v>
      </c>
      <c r="B47" s="5"/>
      <c r="C47" s="5"/>
    </row>
    <row r="49" customFormat="false" ht="15.75" hidden="false" customHeight="false" outlineLevel="0" collapsed="false">
      <c r="A49" s="6" t="s">
        <v>46</v>
      </c>
      <c r="B49" s="6"/>
    </row>
    <row r="50" customFormat="false" ht="15.75" hidden="false" customHeight="false" outlineLevel="0" collapsed="false">
      <c r="A50" s="7"/>
      <c r="B50" s="7"/>
      <c r="D50" s="8" t="s">
        <v>3</v>
      </c>
      <c r="E50" s="9" t="s">
        <v>1</v>
      </c>
      <c r="F50" s="9"/>
      <c r="G50" s="9"/>
      <c r="H50" s="9"/>
      <c r="I50" s="9"/>
      <c r="J50" s="9"/>
    </row>
    <row r="51" customFormat="false" ht="33" hidden="false" customHeight="true" outlineLevel="0" collapsed="false">
      <c r="A51" s="10"/>
      <c r="B51" s="10" t="s">
        <v>4</v>
      </c>
      <c r="C51" s="22" t="s">
        <v>5</v>
      </c>
      <c r="D51" s="41"/>
      <c r="E51" s="14" t="s">
        <v>6</v>
      </c>
      <c r="F51" s="15" t="s">
        <v>7</v>
      </c>
      <c r="G51" s="15" t="s">
        <v>8</v>
      </c>
      <c r="H51" s="15" t="s">
        <v>9</v>
      </c>
      <c r="I51" s="16" t="s">
        <v>10</v>
      </c>
      <c r="J51" s="17" t="s">
        <v>11</v>
      </c>
      <c r="K51" s="18" t="s">
        <v>12</v>
      </c>
    </row>
    <row r="52" customFormat="false" ht="20.1" hidden="false" customHeight="true" outlineLevel="0" collapsed="false">
      <c r="A52" s="10"/>
      <c r="B52" s="10"/>
      <c r="C52" s="22"/>
      <c r="D52" s="8"/>
      <c r="E52" s="24" t="n">
        <v>40</v>
      </c>
      <c r="F52" s="25" t="n">
        <v>10</v>
      </c>
      <c r="G52" s="25" t="n">
        <v>10</v>
      </c>
      <c r="H52" s="25" t="n">
        <v>10</v>
      </c>
      <c r="I52" s="26" t="n">
        <v>40</v>
      </c>
      <c r="J52" s="27" t="n">
        <v>80</v>
      </c>
      <c r="K52" s="18"/>
    </row>
    <row r="53" customFormat="false" ht="20.1" hidden="false" customHeight="true" outlineLevel="0" collapsed="false">
      <c r="A53" s="28" t="n">
        <v>1</v>
      </c>
      <c r="B53" s="47" t="s">
        <v>47</v>
      </c>
      <c r="C53" s="47" t="s">
        <v>16</v>
      </c>
      <c r="D53" s="48" t="n">
        <v>73</v>
      </c>
      <c r="E53" s="32" t="n">
        <v>18</v>
      </c>
      <c r="F53" s="28" t="n">
        <v>10</v>
      </c>
      <c r="G53" s="28" t="n">
        <v>10</v>
      </c>
      <c r="H53" s="28" t="n">
        <v>8</v>
      </c>
      <c r="I53" s="33" t="n">
        <f aca="false">SUM(F53:H53)*1.33</f>
        <v>37.24</v>
      </c>
      <c r="J53" s="27" t="n">
        <f aca="false">ROUND(SUM(E53,I53),0)</f>
        <v>55</v>
      </c>
      <c r="K53" s="18" t="s">
        <v>28</v>
      </c>
    </row>
    <row r="54" s="20" customFormat="true" ht="20.1" hidden="false" customHeight="true" outlineLevel="0" collapsed="false">
      <c r="A54" s="28" t="n">
        <v>2</v>
      </c>
      <c r="B54" s="47" t="s">
        <v>48</v>
      </c>
      <c r="C54" s="47" t="s">
        <v>16</v>
      </c>
      <c r="D54" s="48" t="n">
        <v>72</v>
      </c>
      <c r="E54" s="32" t="n">
        <v>32</v>
      </c>
      <c r="F54" s="28" t="n">
        <v>3</v>
      </c>
      <c r="G54" s="28" t="n">
        <v>8</v>
      </c>
      <c r="H54" s="28" t="n">
        <v>10</v>
      </c>
      <c r="I54" s="33" t="n">
        <f aca="false">SUM(F54:H54)*1.33</f>
        <v>27.93</v>
      </c>
      <c r="J54" s="27" t="n">
        <f aca="false">ROUND(SUM(E54,I54),0)</f>
        <v>60</v>
      </c>
      <c r="K54" s="18" t="s">
        <v>25</v>
      </c>
    </row>
    <row r="55" customFormat="false" ht="20.1" hidden="false" customHeight="true" outlineLevel="0" collapsed="false">
      <c r="A55" s="28" t="n">
        <v>3</v>
      </c>
      <c r="B55" s="49" t="s">
        <v>49</v>
      </c>
      <c r="C55" s="47" t="s">
        <v>19</v>
      </c>
      <c r="D55" s="50" t="n">
        <v>68</v>
      </c>
      <c r="E55" s="32" t="n">
        <v>25</v>
      </c>
      <c r="F55" s="28" t="n">
        <v>9</v>
      </c>
      <c r="G55" s="28" t="n">
        <v>10</v>
      </c>
      <c r="H55" s="28" t="n">
        <v>10</v>
      </c>
      <c r="I55" s="33" t="n">
        <f aca="false">SUM(F55:H55)*1.33</f>
        <v>38.57</v>
      </c>
      <c r="J55" s="27" t="n">
        <f aca="false">ROUND(SUM(E55,I55),0)</f>
        <v>64</v>
      </c>
      <c r="K55" s="18" t="s">
        <v>23</v>
      </c>
    </row>
    <row r="56" customFormat="false" ht="20.1" hidden="false" customHeight="true" outlineLevel="0" collapsed="false">
      <c r="A56" s="28" t="n">
        <v>4</v>
      </c>
      <c r="B56" s="47" t="s">
        <v>50</v>
      </c>
      <c r="C56" s="51" t="s">
        <v>14</v>
      </c>
      <c r="D56" s="48" t="n">
        <v>64</v>
      </c>
      <c r="E56" s="32" t="n">
        <v>28</v>
      </c>
      <c r="F56" s="28" t="n">
        <v>9</v>
      </c>
      <c r="G56" s="28" t="n">
        <v>4</v>
      </c>
      <c r="H56" s="28" t="n">
        <v>10</v>
      </c>
      <c r="I56" s="33" t="n">
        <f aca="false">SUM(F56:H56)*1.33</f>
        <v>30.59</v>
      </c>
      <c r="J56" s="27" t="n">
        <f aca="false">ROUND(SUM(E56,I56),0)</f>
        <v>59</v>
      </c>
      <c r="K56" s="18" t="s">
        <v>32</v>
      </c>
    </row>
    <row r="57" customFormat="false" ht="20.1" hidden="false" customHeight="true" outlineLevel="0" collapsed="false">
      <c r="A57" s="28" t="n">
        <v>5</v>
      </c>
      <c r="B57" s="49" t="s">
        <v>51</v>
      </c>
      <c r="C57" s="47" t="s">
        <v>19</v>
      </c>
      <c r="D57" s="50" t="n">
        <v>64</v>
      </c>
      <c r="E57" s="32" t="n">
        <v>16</v>
      </c>
      <c r="F57" s="28" t="n">
        <v>4</v>
      </c>
      <c r="G57" s="28" t="n">
        <v>3</v>
      </c>
      <c r="H57" s="28" t="n">
        <v>0</v>
      </c>
      <c r="I57" s="33" t="n">
        <f aca="false">SUM(F57:H57)*1.33</f>
        <v>9.31</v>
      </c>
      <c r="J57" s="27" t="n">
        <f aca="false">ROUND(SUM(E57,I57),0)</f>
        <v>25</v>
      </c>
      <c r="K57" s="18"/>
    </row>
    <row r="58" customFormat="false" ht="20.1" hidden="false" customHeight="true" outlineLevel="0" collapsed="false">
      <c r="A58" s="28" t="n">
        <v>6</v>
      </c>
      <c r="B58" s="47" t="s">
        <v>52</v>
      </c>
      <c r="C58" s="47" t="s">
        <v>53</v>
      </c>
      <c r="D58" s="48" t="n">
        <v>62</v>
      </c>
      <c r="E58" s="32" t="n">
        <v>24</v>
      </c>
      <c r="F58" s="28" t="n">
        <v>0</v>
      </c>
      <c r="G58" s="28" t="n">
        <v>10</v>
      </c>
      <c r="H58" s="28" t="n">
        <v>0</v>
      </c>
      <c r="I58" s="33" t="n">
        <f aca="false">SUM(F58:H58)*1.33</f>
        <v>13.3</v>
      </c>
      <c r="J58" s="27" t="n">
        <f aca="false">ROUND(SUM(E58,I58),0)</f>
        <v>37</v>
      </c>
      <c r="K58" s="18" t="s">
        <v>17</v>
      </c>
    </row>
    <row r="59" customFormat="false" ht="20.1" hidden="false" customHeight="true" outlineLevel="0" collapsed="false">
      <c r="A59" s="28" t="n">
        <v>7</v>
      </c>
      <c r="B59" s="49" t="s">
        <v>54</v>
      </c>
      <c r="C59" s="47" t="s">
        <v>19</v>
      </c>
      <c r="D59" s="50" t="n">
        <v>61</v>
      </c>
      <c r="E59" s="32" t="n">
        <v>16</v>
      </c>
      <c r="F59" s="28" t="n">
        <v>2</v>
      </c>
      <c r="G59" s="28" t="n">
        <v>9</v>
      </c>
      <c r="H59" s="28" t="n">
        <v>2</v>
      </c>
      <c r="I59" s="33" t="n">
        <f aca="false">SUM(F59:H59)*1.33</f>
        <v>17.29</v>
      </c>
      <c r="J59" s="27" t="n">
        <f aca="false">ROUND(SUM(E59,I59),0)</f>
        <v>33</v>
      </c>
      <c r="K59" s="18"/>
    </row>
    <row r="60" customFormat="false" ht="20.1" hidden="false" customHeight="true" outlineLevel="0" collapsed="false">
      <c r="A60" s="28" t="n">
        <v>8</v>
      </c>
      <c r="B60" s="47" t="s">
        <v>55</v>
      </c>
      <c r="C60" s="47" t="s">
        <v>16</v>
      </c>
      <c r="D60" s="48" t="n">
        <v>60</v>
      </c>
      <c r="E60" s="32" t="n">
        <v>19</v>
      </c>
      <c r="F60" s="28" t="n">
        <v>0</v>
      </c>
      <c r="G60" s="28" t="n">
        <v>6</v>
      </c>
      <c r="H60" s="28" t="n">
        <v>4</v>
      </c>
      <c r="I60" s="33" t="n">
        <f aca="false">SUM(F60:H60)*1.33</f>
        <v>13.3</v>
      </c>
      <c r="J60" s="27" t="n">
        <f aca="false">ROUND(SUM(E60,I60),0)</f>
        <v>32</v>
      </c>
      <c r="K60" s="18"/>
    </row>
    <row r="61" customFormat="false" ht="20.1" hidden="false" customHeight="true" outlineLevel="0" collapsed="false">
      <c r="A61" s="28" t="n">
        <v>9</v>
      </c>
      <c r="B61" s="47" t="s">
        <v>56</v>
      </c>
      <c r="C61" s="47" t="s">
        <v>16</v>
      </c>
      <c r="D61" s="48" t="n">
        <v>60</v>
      </c>
      <c r="E61" s="32" t="n">
        <v>20</v>
      </c>
      <c r="F61" s="28" t="n">
        <v>6</v>
      </c>
      <c r="G61" s="28" t="n">
        <v>2</v>
      </c>
      <c r="H61" s="28" t="n">
        <v>6</v>
      </c>
      <c r="I61" s="33" t="n">
        <f aca="false">SUM(F61:H61)*1.33</f>
        <v>18.62</v>
      </c>
      <c r="J61" s="27" t="n">
        <f aca="false">ROUND(SUM(E61,I61),0)</f>
        <v>39</v>
      </c>
      <c r="K61" s="18" t="s">
        <v>21</v>
      </c>
    </row>
    <row r="62" customFormat="false" ht="20.1" hidden="false" customHeight="true" outlineLevel="0" collapsed="false">
      <c r="A62" s="28" t="n">
        <v>10</v>
      </c>
      <c r="B62" s="47" t="s">
        <v>57</v>
      </c>
      <c r="C62" s="47" t="s">
        <v>31</v>
      </c>
      <c r="D62" s="48" t="n">
        <v>53</v>
      </c>
      <c r="E62" s="32" t="n">
        <v>21</v>
      </c>
      <c r="F62" s="28" t="n">
        <v>0</v>
      </c>
      <c r="G62" s="28" t="n">
        <v>0</v>
      </c>
      <c r="H62" s="28" t="n">
        <v>0</v>
      </c>
      <c r="I62" s="33" t="n">
        <f aca="false">SUM(F62:H62)*1.33</f>
        <v>0</v>
      </c>
      <c r="J62" s="27" t="n">
        <f aca="false">ROUND(SUM(E62,I62),0)</f>
        <v>21</v>
      </c>
      <c r="K62" s="18"/>
    </row>
  </sheetData>
  <mergeCells count="11">
    <mergeCell ref="A1:C1"/>
    <mergeCell ref="A2:C2"/>
    <mergeCell ref="A3:B3"/>
    <mergeCell ref="A4:B4"/>
    <mergeCell ref="E5:J5"/>
    <mergeCell ref="A24:C24"/>
    <mergeCell ref="A26:B26"/>
    <mergeCell ref="E27:J27"/>
    <mergeCell ref="A47:C47"/>
    <mergeCell ref="A49:B49"/>
    <mergeCell ref="E50:J50"/>
  </mergeCells>
  <printOptions headings="false" gridLines="false" gridLinesSet="true" horizontalCentered="false" verticalCentered="false"/>
  <pageMargins left="0.236111111111111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true" outlineLevel="0" max="2" min="2" style="0" width="10.41"/>
    <col collapsed="false" customWidth="true" hidden="false" outlineLevel="0" max="3" min="3" style="0" width="9.85"/>
  </cols>
  <sheetData>
    <row r="2" customFormat="false" ht="20.25" hidden="false" customHeight="false" outlineLevel="0" collapsed="false">
      <c r="A2" s="5" t="s">
        <v>0</v>
      </c>
      <c r="B2" s="5"/>
      <c r="C2" s="5"/>
      <c r="D2" s="5"/>
    </row>
    <row r="4" customFormat="false" ht="30" hidden="false" customHeight="true" outlineLevel="0" collapsed="false">
      <c r="A4" s="52"/>
      <c r="B4" s="53" t="s">
        <v>58</v>
      </c>
      <c r="C4" s="8" t="s">
        <v>58</v>
      </c>
      <c r="D4" s="54" t="s">
        <v>23</v>
      </c>
      <c r="E4" s="28" t="s">
        <v>25</v>
      </c>
      <c r="F4" s="28" t="s">
        <v>32</v>
      </c>
      <c r="G4" s="28" t="s">
        <v>28</v>
      </c>
      <c r="H4" s="28" t="s">
        <v>21</v>
      </c>
      <c r="I4" s="8" t="s">
        <v>17</v>
      </c>
      <c r="J4" s="55" t="s">
        <v>11</v>
      </c>
      <c r="K4" s="18" t="s">
        <v>12</v>
      </c>
    </row>
    <row r="5" customFormat="false" ht="30" hidden="false" customHeight="true" outlineLevel="0" collapsed="false">
      <c r="A5" s="56" t="s">
        <v>59</v>
      </c>
      <c r="B5" s="57" t="s">
        <v>60</v>
      </c>
      <c r="C5" s="58" t="n">
        <v>9</v>
      </c>
      <c r="D5" s="59" t="n">
        <v>7</v>
      </c>
      <c r="E5" s="60" t="n">
        <v>15</v>
      </c>
      <c r="F5" s="60"/>
      <c r="G5" s="60" t="n">
        <v>3</v>
      </c>
      <c r="H5" s="60" t="n">
        <v>4</v>
      </c>
      <c r="I5" s="61" t="n">
        <v>1</v>
      </c>
      <c r="J5" s="62" t="n">
        <f aca="false">SUM(D5:I5)</f>
        <v>30</v>
      </c>
      <c r="K5" s="63" t="s">
        <v>23</v>
      </c>
    </row>
    <row r="6" customFormat="false" ht="30" hidden="false" customHeight="true" outlineLevel="0" collapsed="false">
      <c r="A6" s="64" t="s">
        <v>61</v>
      </c>
      <c r="B6" s="57" t="s">
        <v>62</v>
      </c>
      <c r="C6" s="58" t="n">
        <v>1</v>
      </c>
      <c r="D6" s="65"/>
      <c r="E6" s="66"/>
      <c r="F6" s="60"/>
      <c r="G6" s="66"/>
      <c r="H6" s="66"/>
      <c r="I6" s="67"/>
      <c r="J6" s="62" t="n">
        <f aca="false">SUM(D6:I6)</f>
        <v>0</v>
      </c>
      <c r="K6" s="63"/>
    </row>
    <row r="7" customFormat="false" ht="30" hidden="false" customHeight="true" outlineLevel="0" collapsed="false">
      <c r="A7" s="56" t="s">
        <v>19</v>
      </c>
      <c r="B7" s="57" t="s">
        <v>63</v>
      </c>
      <c r="C7" s="58" t="n">
        <v>10</v>
      </c>
      <c r="D7" s="59" t="n">
        <v>14</v>
      </c>
      <c r="E7" s="66"/>
      <c r="F7" s="60" t="n">
        <v>4</v>
      </c>
      <c r="G7" s="60" t="n">
        <v>3</v>
      </c>
      <c r="H7" s="60" t="n">
        <v>2</v>
      </c>
      <c r="I7" s="61" t="n">
        <v>1</v>
      </c>
      <c r="J7" s="62" t="n">
        <f aca="false">SUM(D7:I7)</f>
        <v>24</v>
      </c>
      <c r="K7" s="63" t="s">
        <v>25</v>
      </c>
    </row>
    <row r="8" customFormat="false" ht="30" hidden="false" customHeight="true" outlineLevel="0" collapsed="false">
      <c r="A8" s="56" t="s">
        <v>31</v>
      </c>
      <c r="B8" s="68" t="s">
        <v>64</v>
      </c>
      <c r="C8" s="69" t="n">
        <v>2</v>
      </c>
      <c r="D8" s="65"/>
      <c r="E8" s="60"/>
      <c r="F8" s="66" t="n">
        <v>4</v>
      </c>
      <c r="G8" s="66"/>
      <c r="H8" s="60"/>
      <c r="I8" s="61"/>
      <c r="J8" s="62" t="n">
        <f aca="false">SUM(D8:I8)</f>
        <v>4</v>
      </c>
      <c r="K8" s="63"/>
    </row>
    <row r="9" customFormat="false" ht="30" hidden="false" customHeight="true" outlineLevel="0" collapsed="false">
      <c r="A9" s="56" t="s">
        <v>65</v>
      </c>
      <c r="B9" s="68" t="s">
        <v>66</v>
      </c>
      <c r="C9" s="69" t="n">
        <v>1</v>
      </c>
      <c r="D9" s="65"/>
      <c r="E9" s="66"/>
      <c r="F9" s="66"/>
      <c r="G9" s="66"/>
      <c r="H9" s="66"/>
      <c r="I9" s="67" t="n">
        <v>1</v>
      </c>
      <c r="J9" s="62" t="n">
        <f aca="false">SUM(D9:I9)</f>
        <v>1</v>
      </c>
      <c r="K9" s="63"/>
    </row>
    <row r="10" customFormat="false" ht="30" hidden="false" customHeight="true" outlineLevel="0" collapsed="false">
      <c r="A10" s="56" t="s">
        <v>67</v>
      </c>
      <c r="B10" s="57" t="s">
        <v>68</v>
      </c>
      <c r="C10" s="58" t="n">
        <v>5</v>
      </c>
      <c r="D10" s="65"/>
      <c r="E10" s="66"/>
      <c r="F10" s="66" t="n">
        <v>4</v>
      </c>
      <c r="G10" s="66" t="n">
        <v>3</v>
      </c>
      <c r="H10" s="66"/>
      <c r="I10" s="67"/>
      <c r="J10" s="62" t="n">
        <f aca="false">SUM(D10:I10)</f>
        <v>7</v>
      </c>
      <c r="K10" s="63" t="s">
        <v>32</v>
      </c>
    </row>
    <row r="11" customFormat="false" ht="30" hidden="false" customHeight="true" outlineLevel="0" collapsed="false">
      <c r="A11" s="70" t="s">
        <v>69</v>
      </c>
      <c r="B11" s="71"/>
      <c r="C11" s="71" t="n">
        <f aca="false">SUM(C5:C10)</f>
        <v>28</v>
      </c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7:49:07Z</dcterms:created>
  <dc:creator>Tanárok</dc:creator>
  <dc:description/>
  <dc:language>en-US</dc:language>
  <cp:lastModifiedBy>Mária</cp:lastModifiedBy>
  <cp:lastPrinted>2018-01-30T09:25:50Z</cp:lastPrinted>
  <dcterms:modified xsi:type="dcterms:W3CDTF">2018-02-02T20:43:55Z</dcterms:modified>
  <cp:revision>0</cp:revision>
  <dc:subject/>
  <dc:title/>
</cp:coreProperties>
</file>